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tucu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oblación total y variación intercensal absoluta y relativa por departamento</t>
  </si>
  <si>
    <t xml:space="preserve">Provincia de Tucumán</t>
  </si>
  <si>
    <t xml:space="preserve"> Años 2010 - 2022</t>
  </si>
  <si>
    <t xml:space="preserve">Departamento</t>
  </si>
  <si>
    <t xml:space="preserve">Población</t>
  </si>
  <si>
    <t xml:space="preserve">Variación absoluta</t>
  </si>
  <si>
    <t xml:space="preserve">Variación relativa (%)</t>
  </si>
  <si>
    <t xml:space="preserve">Total</t>
  </si>
  <si>
    <t xml:space="preserve">Burruyacú</t>
  </si>
  <si>
    <t xml:space="preserve">Capital</t>
  </si>
  <si>
    <t xml:space="preserve">Chicligasta</t>
  </si>
  <si>
    <t xml:space="preserve">Cruz Alta</t>
  </si>
  <si>
    <t xml:space="preserve">Famaillá</t>
  </si>
  <si>
    <t xml:space="preserve">Graneros</t>
  </si>
  <si>
    <t xml:space="preserve">Juan B. Alberdi</t>
  </si>
  <si>
    <t xml:space="preserve">La Cocha</t>
  </si>
  <si>
    <t xml:space="preserve">Leales</t>
  </si>
  <si>
    <t xml:space="preserve">Lules</t>
  </si>
  <si>
    <t xml:space="preserve">Monteros</t>
  </si>
  <si>
    <t xml:space="preserve">Río Chico</t>
  </si>
  <si>
    <t xml:space="preserve">Simoca</t>
  </si>
  <si>
    <t xml:space="preserve">Tafí del Valle</t>
  </si>
  <si>
    <t xml:space="preserve">Tafí Viejo</t>
  </si>
  <si>
    <t xml:space="preserve">Trancas</t>
  </si>
  <si>
    <t xml:space="preserve">Yerba Buena</t>
  </si>
  <si>
    <r>
      <rPr>
        <b val="true"/>
        <sz val="10"/>
        <color rgb="FF000000"/>
        <rFont val="Calibri"/>
        <family val="2"/>
      </rPr>
      <t xml:space="preserve">Nota:</t>
    </r>
    <r>
      <rPr>
        <sz val="10"/>
        <color rgb="FF000000"/>
        <rFont val="Calibri"/>
        <family val="2"/>
      </rPr>
      <t xml:space="preserve"> la población total incluye a las personas viviendo en situación de calle.</t>
    </r>
  </si>
  <si>
    <r>
      <rPr>
        <b val="true"/>
        <sz val="10"/>
        <rFont val="Calibri"/>
        <family val="2"/>
      </rPr>
      <t xml:space="preserve">Fuente: </t>
    </r>
    <r>
      <rPr>
        <sz val="10"/>
        <rFont val="Calibri"/>
        <family val="2"/>
      </rPr>
      <t xml:space="preserve">INDEC, Censo Nacional de Población, Hogares y Viviendas 2022. Resultados provisionale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"/>
    <numFmt numFmtId="168" formatCode="0"/>
    <numFmt numFmtId="169" formatCode="0%"/>
    <numFmt numFmtId="170" formatCode="0.0%"/>
    <numFmt numFmtId="171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2" width="12.7"/>
    <col collapsed="false" customWidth="true" hidden="false" outlineLevel="0" max="5" min="5" style="3" width="12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2" hidden="false" customHeight="true" outlineLevel="0" collapsed="false">
      <c r="A2" s="5" t="s">
        <v>1</v>
      </c>
      <c r="B2" s="6"/>
      <c r="C2" s="6"/>
      <c r="D2" s="6"/>
      <c r="E2" s="6"/>
    </row>
    <row r="3" customFormat="false" ht="14.25" hidden="false" customHeight="true" outlineLevel="0" collapsed="false">
      <c r="A3" s="7" t="s">
        <v>2</v>
      </c>
      <c r="B3" s="6"/>
      <c r="C3" s="6"/>
      <c r="D3" s="6"/>
      <c r="E3" s="6"/>
    </row>
    <row r="4" customFormat="false" ht="12.2" hidden="false" customHeight="true" outlineLevel="0" collapsed="false">
      <c r="A4" s="8"/>
      <c r="B4" s="9"/>
      <c r="C4" s="9"/>
      <c r="D4" s="9"/>
      <c r="E4" s="10"/>
    </row>
    <row r="5" customFormat="false" ht="1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2" t="s">
        <v>6</v>
      </c>
    </row>
    <row r="6" customFormat="false" ht="15" hidden="false" customHeight="false" outlineLevel="0" collapsed="false">
      <c r="A6" s="11"/>
      <c r="B6" s="13" t="n">
        <v>2010</v>
      </c>
      <c r="C6" s="13" t="n">
        <v>2022</v>
      </c>
      <c r="D6" s="11"/>
      <c r="E6" s="12"/>
    </row>
    <row r="7" customFormat="false" ht="12.2" hidden="false" customHeight="true" outlineLevel="0" collapsed="false">
      <c r="A7" s="14" t="s">
        <v>7</v>
      </c>
      <c r="B7" s="15" t="n">
        <v>1448188</v>
      </c>
      <c r="C7" s="16" t="n">
        <v>1703186</v>
      </c>
      <c r="D7" s="17" t="n">
        <f aca="false">(C7-B7)</f>
        <v>254998</v>
      </c>
      <c r="E7" s="18" t="n">
        <f aca="false">(D7/B7)*100</f>
        <v>17.6080729849992</v>
      </c>
      <c r="F7" s="19"/>
      <c r="G7" s="20"/>
    </row>
    <row r="8" customFormat="false" ht="12.2" hidden="false" customHeight="true" outlineLevel="0" collapsed="false">
      <c r="A8" s="21" t="s">
        <v>8</v>
      </c>
      <c r="B8" s="22" t="n">
        <v>36951</v>
      </c>
      <c r="C8" s="23" t="n">
        <v>43727</v>
      </c>
      <c r="D8" s="24" t="n">
        <f aca="false">(C8-B8)</f>
        <v>6776</v>
      </c>
      <c r="E8" s="25" t="n">
        <f aca="false">(D8/B8)*100</f>
        <v>18.337798706395</v>
      </c>
    </row>
    <row r="9" customFormat="false" ht="12.2" hidden="false" customHeight="true" outlineLevel="0" collapsed="false">
      <c r="A9" s="21" t="s">
        <v>9</v>
      </c>
      <c r="B9" s="22" t="n">
        <v>548866</v>
      </c>
      <c r="C9" s="23" t="n">
        <v>584798</v>
      </c>
      <c r="D9" s="24" t="n">
        <f aca="false">(C9-B9)</f>
        <v>35932</v>
      </c>
      <c r="E9" s="25" t="n">
        <f aca="false">(D9/B9)*100</f>
        <v>6.54658878487645</v>
      </c>
    </row>
    <row r="10" customFormat="false" ht="12.2" hidden="false" customHeight="true" outlineLevel="0" collapsed="false">
      <c r="A10" s="21" t="s">
        <v>10</v>
      </c>
      <c r="B10" s="22" t="n">
        <v>80735</v>
      </c>
      <c r="C10" s="23" t="n">
        <v>92085</v>
      </c>
      <c r="D10" s="24" t="n">
        <f aca="false">(C10-B10)</f>
        <v>11350</v>
      </c>
      <c r="E10" s="25" t="n">
        <f aca="false">(D10/B10)*100</f>
        <v>14.0583390103425</v>
      </c>
    </row>
    <row r="11" customFormat="false" ht="12.2" hidden="false" customHeight="true" outlineLevel="0" collapsed="false">
      <c r="A11" s="21" t="s">
        <v>11</v>
      </c>
      <c r="B11" s="22" t="n">
        <v>180499</v>
      </c>
      <c r="C11" s="23" t="n">
        <v>226150</v>
      </c>
      <c r="D11" s="24" t="n">
        <f aca="false">(C11-B11)</f>
        <v>45651</v>
      </c>
      <c r="E11" s="25" t="n">
        <f aca="false">(D11/B11)*100</f>
        <v>25.2915528617887</v>
      </c>
    </row>
    <row r="12" customFormat="false" ht="12.2" hidden="false" customHeight="true" outlineLevel="0" collapsed="false">
      <c r="A12" s="21" t="s">
        <v>12</v>
      </c>
      <c r="B12" s="22" t="n">
        <v>34542</v>
      </c>
      <c r="C12" s="23" t="n">
        <v>41816</v>
      </c>
      <c r="D12" s="24" t="n">
        <f aca="false">(C12-B12)</f>
        <v>7274</v>
      </c>
      <c r="E12" s="25" t="n">
        <f aca="false">(D12/B12)*100</f>
        <v>21.0584216316368</v>
      </c>
    </row>
    <row r="13" customFormat="false" ht="12.2" hidden="false" customHeight="true" outlineLevel="0" collapsed="false">
      <c r="A13" s="21" t="s">
        <v>13</v>
      </c>
      <c r="B13" s="22" t="n">
        <v>13551</v>
      </c>
      <c r="C13" s="23" t="n">
        <v>14866</v>
      </c>
      <c r="D13" s="24" t="n">
        <f aca="false">(C13-B13)</f>
        <v>1315</v>
      </c>
      <c r="E13" s="25" t="n">
        <f aca="false">(D13/B13)*100</f>
        <v>9.70408087963988</v>
      </c>
    </row>
    <row r="14" customFormat="false" ht="12.2" hidden="false" customHeight="true" outlineLevel="0" collapsed="false">
      <c r="A14" s="21" t="s">
        <v>14</v>
      </c>
      <c r="B14" s="22" t="n">
        <v>30237</v>
      </c>
      <c r="C14" s="23" t="n">
        <v>34189</v>
      </c>
      <c r="D14" s="24" t="n">
        <f aca="false">(C14-B14)</f>
        <v>3952</v>
      </c>
      <c r="E14" s="25" t="n">
        <f aca="false">(D14/B14)*100</f>
        <v>13.0700797036743</v>
      </c>
    </row>
    <row r="15" customFormat="false" ht="12.2" hidden="false" customHeight="true" outlineLevel="0" collapsed="false">
      <c r="A15" s="21" t="s">
        <v>15</v>
      </c>
      <c r="B15" s="22" t="n">
        <v>19002</v>
      </c>
      <c r="C15" s="23" t="n">
        <v>21000</v>
      </c>
      <c r="D15" s="24" t="n">
        <f aca="false">(C15-B15)</f>
        <v>1998</v>
      </c>
      <c r="E15" s="25" t="n">
        <f aca="false">(D15/B15)*100</f>
        <v>10.5146826649826</v>
      </c>
    </row>
    <row r="16" customFormat="false" ht="12.2" hidden="false" customHeight="true" outlineLevel="0" collapsed="false">
      <c r="A16" s="21" t="s">
        <v>16</v>
      </c>
      <c r="B16" s="22" t="n">
        <v>54949</v>
      </c>
      <c r="C16" s="23" t="n">
        <v>64732</v>
      </c>
      <c r="D16" s="24" t="n">
        <f aca="false">(C16-B16)</f>
        <v>9783</v>
      </c>
      <c r="E16" s="25" t="n">
        <f aca="false">(D16/B16)*100</f>
        <v>17.8037816884748</v>
      </c>
    </row>
    <row r="17" customFormat="false" ht="12.2" hidden="false" customHeight="true" outlineLevel="0" collapsed="false">
      <c r="A17" s="21" t="s">
        <v>17</v>
      </c>
      <c r="B17" s="22" t="n">
        <v>68474</v>
      </c>
      <c r="C17" s="23" t="n">
        <v>89622</v>
      </c>
      <c r="D17" s="24" t="n">
        <f aca="false">(C17-B17)</f>
        <v>21148</v>
      </c>
      <c r="E17" s="25" t="n">
        <f aca="false">(D17/B17)*100</f>
        <v>30.8847153664164</v>
      </c>
    </row>
    <row r="18" customFormat="false" ht="12.2" hidden="false" customHeight="true" outlineLevel="0" collapsed="false">
      <c r="A18" s="21" t="s">
        <v>18</v>
      </c>
      <c r="B18" s="22" t="n">
        <v>63641</v>
      </c>
      <c r="C18" s="23" t="n">
        <v>77198</v>
      </c>
      <c r="D18" s="24" t="n">
        <f aca="false">(C18-B18)</f>
        <v>13557</v>
      </c>
      <c r="E18" s="25" t="n">
        <f aca="false">(D18/B18)*100</f>
        <v>21.30230511777</v>
      </c>
    </row>
    <row r="19" customFormat="false" ht="12.2" hidden="false" customHeight="true" outlineLevel="0" collapsed="false">
      <c r="A19" s="21" t="s">
        <v>19</v>
      </c>
      <c r="B19" s="22" t="n">
        <v>56847</v>
      </c>
      <c r="C19" s="23" t="n">
        <v>64146</v>
      </c>
      <c r="D19" s="24" t="n">
        <f aca="false">(C19-B19)</f>
        <v>7299</v>
      </c>
      <c r="E19" s="25" t="n">
        <f aca="false">(D19/B19)*100</f>
        <v>12.8397276901156</v>
      </c>
    </row>
    <row r="20" customFormat="false" ht="12.2" hidden="false" customHeight="true" outlineLevel="0" collapsed="false">
      <c r="A20" s="21" t="s">
        <v>20</v>
      </c>
      <c r="B20" s="22" t="n">
        <v>30876</v>
      </c>
      <c r="C20" s="23" t="n">
        <v>35051</v>
      </c>
      <c r="D20" s="24" t="n">
        <f aca="false">(C20-B20)</f>
        <v>4175</v>
      </c>
      <c r="E20" s="25" t="n">
        <f aca="false">(D20/B20)*100</f>
        <v>13.5218292524938</v>
      </c>
    </row>
    <row r="21" customFormat="false" ht="12.2" hidden="false" customHeight="true" outlineLevel="0" collapsed="false">
      <c r="A21" s="21" t="s">
        <v>21</v>
      </c>
      <c r="B21" s="22" t="n">
        <v>14933</v>
      </c>
      <c r="C21" s="23" t="n">
        <v>20091</v>
      </c>
      <c r="D21" s="24" t="n">
        <f aca="false">(C21-B21)</f>
        <v>5158</v>
      </c>
      <c r="E21" s="25" t="n">
        <f aca="false">(D21/B21)*100</f>
        <v>34.5409495747673</v>
      </c>
    </row>
    <row r="22" customFormat="false" ht="12.2" hidden="false" customHeight="true" outlineLevel="0" collapsed="false">
      <c r="A22" s="21" t="s">
        <v>22</v>
      </c>
      <c r="B22" s="22" t="n">
        <v>121638</v>
      </c>
      <c r="C22" s="23" t="n">
        <v>169363</v>
      </c>
      <c r="D22" s="24" t="n">
        <f aca="false">(C22-B22)</f>
        <v>47725</v>
      </c>
      <c r="E22" s="25" t="n">
        <f aca="false">(D22/B22)*100</f>
        <v>39.2352718722768</v>
      </c>
    </row>
    <row r="23" customFormat="false" ht="12.2" hidden="false" customHeight="true" outlineLevel="0" collapsed="false">
      <c r="A23" s="21" t="s">
        <v>23</v>
      </c>
      <c r="B23" s="22" t="n">
        <v>17371</v>
      </c>
      <c r="C23" s="23" t="n">
        <v>22478</v>
      </c>
      <c r="D23" s="24" t="n">
        <f aca="false">(C23-B23)</f>
        <v>5107</v>
      </c>
      <c r="E23" s="25" t="n">
        <f aca="false">(D23/B23)*100</f>
        <v>29.3995740026481</v>
      </c>
    </row>
    <row r="24" customFormat="false" ht="12.2" hidden="false" customHeight="true" outlineLevel="0" collapsed="false">
      <c r="A24" s="26" t="s">
        <v>24</v>
      </c>
      <c r="B24" s="27" t="n">
        <v>75076</v>
      </c>
      <c r="C24" s="28" t="n">
        <v>101874</v>
      </c>
      <c r="D24" s="29" t="n">
        <f aca="false">(C24-B24)</f>
        <v>26798</v>
      </c>
      <c r="E24" s="30" t="n">
        <f aca="false">(D24/B24)*100</f>
        <v>35.6944962438063</v>
      </c>
    </row>
    <row r="25" customFormat="false" ht="12.75" hidden="false" customHeight="false" outlineLevel="0" collapsed="false">
      <c r="A25" s="31" t="s">
        <v>25</v>
      </c>
      <c r="B25" s="32"/>
      <c r="C25" s="32"/>
      <c r="D25" s="32"/>
      <c r="E25" s="33"/>
      <c r="F25" s="34"/>
    </row>
    <row r="26" customFormat="false" ht="12.75" hidden="false" customHeight="false" outlineLevel="0" collapsed="false">
      <c r="A26" s="35" t="s">
        <v>26</v>
      </c>
      <c r="B26" s="35"/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34"/>
      <c r="B27" s="36"/>
      <c r="C27" s="36"/>
      <c r="D27" s="36"/>
      <c r="E27" s="33"/>
      <c r="F27" s="34"/>
    </row>
  </sheetData>
  <mergeCells count="6">
    <mergeCell ref="A1:E1"/>
    <mergeCell ref="A5:A6"/>
    <mergeCell ref="B5:C5"/>
    <mergeCell ref="D5:D6"/>
    <mergeCell ref="E5:E6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7:48:58Z</dcterms:created>
  <dc:creator>INDEC</dc:creator>
  <dc:description/>
  <dc:language>en-US</dc:language>
  <cp:lastModifiedBy>Daiana Soto Fernandez</cp:lastModifiedBy>
  <cp:lastPrinted>1899-12-30T03:00:00Z</cp:lastPrinted>
  <dcterms:modified xsi:type="dcterms:W3CDTF">2023-02-07T15:27:07Z</dcterms:modified>
  <cp:revision>0</cp:revision>
  <dc:subject/>
  <dc:title/>
</cp:coreProperties>
</file>