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Gráfico3" sheetId="1" state="visible" r:id="rId2"/>
    <sheet name="Actividad - Empl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ctividad - Empleo: evolución trimestral. Gran San Miguel de Tucumán</t>
  </si>
  <si>
    <t xml:space="preserve">Años 2003, 2004, 2005, 2006, 2007, 2008, 2009, 2010, 201, 2012, 2013, 2014 y 2015</t>
  </si>
  <si>
    <t xml:space="preserve">Trimestres</t>
  </si>
  <si>
    <t xml:space="preserve">Tasas de 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1º-03</t>
  </si>
  <si>
    <t xml:space="preserve">2º-03</t>
  </si>
  <si>
    <t xml:space="preserve">3º-03</t>
  </si>
  <si>
    <t xml:space="preserve">4º-03</t>
  </si>
  <si>
    <t xml:space="preserve">1º-04</t>
  </si>
  <si>
    <t xml:space="preserve">2º-04</t>
  </si>
  <si>
    <t xml:space="preserve">3º-04</t>
  </si>
  <si>
    <t xml:space="preserve">4º-04</t>
  </si>
  <si>
    <t xml:space="preserve">1º-05</t>
  </si>
  <si>
    <t xml:space="preserve">2º-05</t>
  </si>
  <si>
    <t xml:space="preserve">3º-05</t>
  </si>
  <si>
    <t xml:space="preserve">4º-05</t>
  </si>
  <si>
    <t xml:space="preserve">1º-06</t>
  </si>
  <si>
    <t xml:space="preserve">2º-06</t>
  </si>
  <si>
    <t xml:space="preserve">3º-06</t>
  </si>
  <si>
    <t xml:space="preserve">4º-06</t>
  </si>
  <si>
    <t xml:space="preserve">1º-07</t>
  </si>
  <si>
    <t xml:space="preserve">2º-07</t>
  </si>
  <si>
    <t xml:space="preserve">3º-07</t>
  </si>
  <si>
    <t xml:space="preserve">4º-07</t>
  </si>
  <si>
    <t xml:space="preserve">1º-08</t>
  </si>
  <si>
    <t xml:space="preserve">2º-08</t>
  </si>
  <si>
    <t xml:space="preserve">3º-08</t>
  </si>
  <si>
    <t xml:space="preserve">4º-08</t>
  </si>
  <si>
    <t xml:space="preserve">1º-09</t>
  </si>
  <si>
    <t xml:space="preserve">2º-09</t>
  </si>
  <si>
    <t xml:space="preserve">3º-09</t>
  </si>
  <si>
    <t xml:space="preserve">4º-09</t>
  </si>
  <si>
    <t xml:space="preserve">1º-10</t>
  </si>
  <si>
    <t xml:space="preserve">2º-10 </t>
  </si>
  <si>
    <t xml:space="preserve">3º-10</t>
  </si>
  <si>
    <t xml:space="preserve">4º-10</t>
  </si>
  <si>
    <t xml:space="preserve">1º-11</t>
  </si>
  <si>
    <t xml:space="preserve">2º-11 </t>
  </si>
  <si>
    <t xml:space="preserve">3º-11</t>
  </si>
  <si>
    <t xml:space="preserve">4º-11</t>
  </si>
  <si>
    <t xml:space="preserve">1º-12</t>
  </si>
  <si>
    <t xml:space="preserve">2º-12 </t>
  </si>
  <si>
    <t xml:space="preserve">3º-12</t>
  </si>
  <si>
    <t xml:space="preserve">4º-12</t>
  </si>
  <si>
    <t xml:space="preserve">1º-13</t>
  </si>
  <si>
    <t xml:space="preserve">2º-13</t>
  </si>
  <si>
    <t xml:space="preserve">3º-13</t>
  </si>
  <si>
    <t xml:space="preserve">4º-13</t>
  </si>
  <si>
    <t xml:space="preserve">1º-14</t>
  </si>
  <si>
    <t xml:space="preserve">2º-14</t>
  </si>
  <si>
    <t xml:space="preserve">3º-14</t>
  </si>
  <si>
    <t xml:space="preserve">4º-14</t>
  </si>
  <si>
    <t xml:space="preserve">1º-15</t>
  </si>
  <si>
    <t xml:space="preserve">2º-15</t>
  </si>
  <si>
    <t xml:space="preserve">3º-15</t>
  </si>
  <si>
    <t xml:space="preserve">4º-15</t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Activida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Empleo </t>
    </r>
    <r>
      <rPr>
        <sz val="10"/>
        <rFont val="Arial"/>
        <family val="0"/>
      </rPr>
      <t xml:space="preserve"> </t>
    </r>
  </si>
  <si>
    <t xml:space="preserve">Fuente: Indec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sas de Actividad - Empleo. Años 2003 - 2015.
   Gran San Miguel de Tucumán - Tafí Viejo</a:t>
            </a:r>
          </a:p>
        </c:rich>
      </c:tx>
      <c:layout>
        <c:manualLayout>
          <c:xMode val="edge"/>
          <c:yMode val="edge"/>
          <c:x val="0.30268215970644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61408860847258"/>
          <c:w val="0.956535034073039"/>
          <c:h val="0.781182832975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- Empleo'!$W$8:$BA$8</c:f>
              <c:strCache>
                <c:ptCount val="31"/>
                <c:pt idx="0">
                  <c:v>1º-08</c:v>
                </c:pt>
                <c:pt idx="1">
                  <c:v>2º-08</c:v>
                </c:pt>
                <c:pt idx="2">
                  <c:v>3º-08</c:v>
                </c:pt>
                <c:pt idx="3">
                  <c:v>4º-08</c:v>
                </c:pt>
                <c:pt idx="4">
                  <c:v>1º-09</c:v>
                </c:pt>
                <c:pt idx="5">
                  <c:v>2º-09</c:v>
                </c:pt>
                <c:pt idx="6">
                  <c:v>3º-09</c:v>
                </c:pt>
                <c:pt idx="7">
                  <c:v>4º-09</c:v>
                </c:pt>
                <c:pt idx="8">
                  <c:v>1º-10</c:v>
                </c:pt>
                <c:pt idx="9">
                  <c:v>2º-10 </c:v>
                </c:pt>
                <c:pt idx="10">
                  <c:v>3º-10</c:v>
                </c:pt>
                <c:pt idx="11">
                  <c:v>4º-10</c:v>
                </c:pt>
                <c:pt idx="12">
                  <c:v>1º-11</c:v>
                </c:pt>
                <c:pt idx="13">
                  <c:v>2º-11 </c:v>
                </c:pt>
                <c:pt idx="14">
                  <c:v>3º-11</c:v>
                </c:pt>
                <c:pt idx="15">
                  <c:v>4º-11</c:v>
                </c:pt>
                <c:pt idx="16">
                  <c:v>1º-12</c:v>
                </c:pt>
                <c:pt idx="17">
                  <c:v>2º-12 </c:v>
                </c:pt>
                <c:pt idx="18">
                  <c:v>3º-12</c:v>
                </c:pt>
                <c:pt idx="19">
                  <c:v>4º-12</c:v>
                </c:pt>
                <c:pt idx="20">
                  <c:v>1º-13</c:v>
                </c:pt>
                <c:pt idx="21">
                  <c:v>2º-13</c:v>
                </c:pt>
                <c:pt idx="22">
                  <c:v>3º-13</c:v>
                </c:pt>
                <c:pt idx="23">
                  <c:v>4º-13</c:v>
                </c:pt>
                <c:pt idx="24">
                  <c:v>1º-14</c:v>
                </c:pt>
                <c:pt idx="25">
                  <c:v>2º-14</c:v>
                </c:pt>
                <c:pt idx="26">
                  <c:v>3º-14</c:v>
                </c:pt>
                <c:pt idx="27">
                  <c:v>4º-14</c:v>
                </c:pt>
                <c:pt idx="28">
                  <c:v>1º-15</c:v>
                </c:pt>
                <c:pt idx="29">
                  <c:v>2º-15</c:v>
                </c:pt>
                <c:pt idx="30">
                  <c:v>3º-15</c:v>
                </c:pt>
              </c:strCache>
            </c:strRef>
          </c:cat>
          <c:val>
            <c:numRef>
              <c:f>'Actividad - Empleo'!$W$9:$BA$9</c:f>
              <c:numCache>
                <c:formatCode>General</c:formatCode>
                <c:ptCount val="31"/>
                <c:pt idx="0">
                  <c:v>40.6</c:v>
                </c:pt>
                <c:pt idx="1">
                  <c:v>41.6</c:v>
                </c:pt>
                <c:pt idx="2">
                  <c:v>42.9</c:v>
                </c:pt>
                <c:pt idx="3">
                  <c:v>43.9</c:v>
                </c:pt>
                <c:pt idx="4">
                  <c:v>41.3</c:v>
                </c:pt>
                <c:pt idx="5">
                  <c:v>41.2</c:v>
                </c:pt>
                <c:pt idx="6">
                  <c:v>44.3</c:v>
                </c:pt>
                <c:pt idx="7">
                  <c:v>44.8</c:v>
                </c:pt>
                <c:pt idx="8">
                  <c:v>44.2</c:v>
                </c:pt>
                <c:pt idx="9">
                  <c:v>44.6</c:v>
                </c:pt>
                <c:pt idx="10">
                  <c:v>43.3</c:v>
                </c:pt>
                <c:pt idx="11">
                  <c:v>42.5</c:v>
                </c:pt>
                <c:pt idx="12">
                  <c:v>42.9</c:v>
                </c:pt>
                <c:pt idx="13">
                  <c:v>43.3</c:v>
                </c:pt>
                <c:pt idx="14">
                  <c:v>43.6</c:v>
                </c:pt>
                <c:pt idx="15">
                  <c:v>43.6</c:v>
                </c:pt>
                <c:pt idx="16">
                  <c:v>44</c:v>
                </c:pt>
                <c:pt idx="17">
                  <c:v>42.8</c:v>
                </c:pt>
                <c:pt idx="18">
                  <c:v>42.8</c:v>
                </c:pt>
                <c:pt idx="19">
                  <c:v>43.3</c:v>
                </c:pt>
                <c:pt idx="20">
                  <c:v>43.4</c:v>
                </c:pt>
                <c:pt idx="21">
                  <c:v>44</c:v>
                </c:pt>
                <c:pt idx="22">
                  <c:v>45</c:v>
                </c:pt>
                <c:pt idx="23">
                  <c:v>45.2</c:v>
                </c:pt>
                <c:pt idx="24">
                  <c:v>42.4</c:v>
                </c:pt>
                <c:pt idx="25">
                  <c:v>43.5</c:v>
                </c:pt>
                <c:pt idx="26">
                  <c:v>46.8</c:v>
                </c:pt>
                <c:pt idx="27">
                  <c:v>45.5</c:v>
                </c:pt>
                <c:pt idx="28">
                  <c:v>44.8</c:v>
                </c:pt>
                <c:pt idx="29">
                  <c:v>43.9</c:v>
                </c:pt>
                <c:pt idx="30">
                  <c:v>4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- Empleo'!$W$8:$BA$8</c:f>
              <c:strCache>
                <c:ptCount val="31"/>
                <c:pt idx="0">
                  <c:v>1º-08</c:v>
                </c:pt>
                <c:pt idx="1">
                  <c:v>2º-08</c:v>
                </c:pt>
                <c:pt idx="2">
                  <c:v>3º-08</c:v>
                </c:pt>
                <c:pt idx="3">
                  <c:v>4º-08</c:v>
                </c:pt>
                <c:pt idx="4">
                  <c:v>1º-09</c:v>
                </c:pt>
                <c:pt idx="5">
                  <c:v>2º-09</c:v>
                </c:pt>
                <c:pt idx="6">
                  <c:v>3º-09</c:v>
                </c:pt>
                <c:pt idx="7">
                  <c:v>4º-09</c:v>
                </c:pt>
                <c:pt idx="8">
                  <c:v>1º-10</c:v>
                </c:pt>
                <c:pt idx="9">
                  <c:v>2º-10 </c:v>
                </c:pt>
                <c:pt idx="10">
                  <c:v>3º-10</c:v>
                </c:pt>
                <c:pt idx="11">
                  <c:v>4º-10</c:v>
                </c:pt>
                <c:pt idx="12">
                  <c:v>1º-11</c:v>
                </c:pt>
                <c:pt idx="13">
                  <c:v>2º-11 </c:v>
                </c:pt>
                <c:pt idx="14">
                  <c:v>3º-11</c:v>
                </c:pt>
                <c:pt idx="15">
                  <c:v>4º-11</c:v>
                </c:pt>
                <c:pt idx="16">
                  <c:v>1º-12</c:v>
                </c:pt>
                <c:pt idx="17">
                  <c:v>2º-12 </c:v>
                </c:pt>
                <c:pt idx="18">
                  <c:v>3º-12</c:v>
                </c:pt>
                <c:pt idx="19">
                  <c:v>4º-12</c:v>
                </c:pt>
                <c:pt idx="20">
                  <c:v>1º-13</c:v>
                </c:pt>
                <c:pt idx="21">
                  <c:v>2º-13</c:v>
                </c:pt>
                <c:pt idx="22">
                  <c:v>3º-13</c:v>
                </c:pt>
                <c:pt idx="23">
                  <c:v>4º-13</c:v>
                </c:pt>
                <c:pt idx="24">
                  <c:v>1º-14</c:v>
                </c:pt>
                <c:pt idx="25">
                  <c:v>2º-14</c:v>
                </c:pt>
                <c:pt idx="26">
                  <c:v>3º-14</c:v>
                </c:pt>
                <c:pt idx="27">
                  <c:v>4º-14</c:v>
                </c:pt>
                <c:pt idx="28">
                  <c:v>1º-15</c:v>
                </c:pt>
                <c:pt idx="29">
                  <c:v>2º-15</c:v>
                </c:pt>
                <c:pt idx="30">
                  <c:v>3º-15</c:v>
                </c:pt>
              </c:strCache>
            </c:strRef>
          </c:cat>
          <c:val>
            <c:numRef>
              <c:f>'Actividad - Empleo'!$W$10:$BA$10</c:f>
              <c:numCache>
                <c:formatCode>General</c:formatCode>
                <c:ptCount val="31"/>
                <c:pt idx="0">
                  <c:v>35.9</c:v>
                </c:pt>
                <c:pt idx="1">
                  <c:v>38.4</c:v>
                </c:pt>
                <c:pt idx="2">
                  <c:v>39.6</c:v>
                </c:pt>
                <c:pt idx="3">
                  <c:v>39.6</c:v>
                </c:pt>
                <c:pt idx="4">
                  <c:v>36.4</c:v>
                </c:pt>
                <c:pt idx="5">
                  <c:v>37.1</c:v>
                </c:pt>
                <c:pt idx="6">
                  <c:v>39.9</c:v>
                </c:pt>
                <c:pt idx="7">
                  <c:v>41.2</c:v>
                </c:pt>
                <c:pt idx="8">
                  <c:v>40.3</c:v>
                </c:pt>
                <c:pt idx="9">
                  <c:v>42.3</c:v>
                </c:pt>
                <c:pt idx="10">
                  <c:v>40.9</c:v>
                </c:pt>
                <c:pt idx="11">
                  <c:v>40.2</c:v>
                </c:pt>
                <c:pt idx="12">
                  <c:v>40.8</c:v>
                </c:pt>
                <c:pt idx="13">
                  <c:v>41.3</c:v>
                </c:pt>
                <c:pt idx="14">
                  <c:v>42.1</c:v>
                </c:pt>
                <c:pt idx="15">
                  <c:v>42.2</c:v>
                </c:pt>
                <c:pt idx="16">
                  <c:v>42</c:v>
                </c:pt>
                <c:pt idx="17">
                  <c:v>41.2</c:v>
                </c:pt>
                <c:pt idx="18">
                  <c:v>41</c:v>
                </c:pt>
                <c:pt idx="19">
                  <c:v>41.6</c:v>
                </c:pt>
                <c:pt idx="20">
                  <c:v>40.9</c:v>
                </c:pt>
                <c:pt idx="21">
                  <c:v>42.5</c:v>
                </c:pt>
                <c:pt idx="22">
                  <c:v>43.5</c:v>
                </c:pt>
                <c:pt idx="23">
                  <c:v>43</c:v>
                </c:pt>
                <c:pt idx="24">
                  <c:v>40.2</c:v>
                </c:pt>
                <c:pt idx="25">
                  <c:v>41.1</c:v>
                </c:pt>
                <c:pt idx="26">
                  <c:v>43.8</c:v>
                </c:pt>
                <c:pt idx="27">
                  <c:v>42.1</c:v>
                </c:pt>
                <c:pt idx="28">
                  <c:v>41.2</c:v>
                </c:pt>
                <c:pt idx="29">
                  <c:v>41.3</c:v>
                </c:pt>
                <c:pt idx="30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6426"/>
        <c:axId val="47634431"/>
      </c:lineChart>
      <c:catAx>
        <c:axId val="9346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431"/>
        <c:crossesAt val="0"/>
        <c:auto val="1"/>
        <c:lblAlgn val="ctr"/>
        <c:lblOffset val="100"/>
        <c:noMultiLvlLbl val="0"/>
      </c:catAx>
      <c:valAx>
        <c:axId val="4763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66556002097"/>
          <c:y val="0.943354364556611"/>
          <c:w val="0.197274156910711"/>
          <c:h val="0.03910420855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I30" activeCellId="0" sqref="A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54" min="3" style="0" width="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AQ5" s="4"/>
      <c r="AR5" s="8"/>
      <c r="AS5" s="4"/>
    </row>
    <row r="6" customFormat="false" ht="13.5" hidden="false" customHeight="false" outlineLevel="0" collapsed="false"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3.5" hidden="false" customHeight="false" outlineLevel="0" collapsed="false">
      <c r="A7" s="10" t="s">
        <v>3</v>
      </c>
      <c r="B7" s="10"/>
      <c r="C7" s="11" t="s">
        <v>4</v>
      </c>
      <c r="D7" s="11"/>
      <c r="E7" s="11"/>
      <c r="F7" s="11"/>
      <c r="G7" s="11" t="s">
        <v>5</v>
      </c>
      <c r="H7" s="11"/>
      <c r="I7" s="11"/>
      <c r="J7" s="11"/>
      <c r="K7" s="11" t="s">
        <v>6</v>
      </c>
      <c r="L7" s="11"/>
      <c r="M7" s="11"/>
      <c r="N7" s="11"/>
      <c r="O7" s="11" t="s">
        <v>7</v>
      </c>
      <c r="P7" s="11"/>
      <c r="Q7" s="11"/>
      <c r="R7" s="11"/>
      <c r="S7" s="11" t="s">
        <v>8</v>
      </c>
      <c r="T7" s="11"/>
      <c r="U7" s="11"/>
      <c r="V7" s="11"/>
      <c r="W7" s="11" t="s">
        <v>9</v>
      </c>
      <c r="X7" s="11"/>
      <c r="Y7" s="11"/>
      <c r="Z7" s="11"/>
      <c r="AA7" s="11" t="s">
        <v>10</v>
      </c>
      <c r="AB7" s="11"/>
      <c r="AC7" s="11"/>
      <c r="AD7" s="11"/>
      <c r="AE7" s="11" t="s">
        <v>11</v>
      </c>
      <c r="AF7" s="11"/>
      <c r="AG7" s="11"/>
      <c r="AH7" s="11"/>
      <c r="AI7" s="11" t="s">
        <v>12</v>
      </c>
      <c r="AJ7" s="11"/>
      <c r="AK7" s="11"/>
      <c r="AL7" s="11"/>
      <c r="AM7" s="11" t="s">
        <v>13</v>
      </c>
      <c r="AN7" s="11"/>
      <c r="AO7" s="11"/>
      <c r="AP7" s="11"/>
      <c r="AQ7" s="11" t="s">
        <v>14</v>
      </c>
      <c r="AR7" s="11"/>
      <c r="AS7" s="11"/>
      <c r="AT7" s="11"/>
      <c r="AU7" s="11" t="s">
        <v>15</v>
      </c>
      <c r="AV7" s="11"/>
      <c r="AW7" s="11"/>
      <c r="AX7" s="11"/>
      <c r="AY7" s="11" t="s">
        <v>16</v>
      </c>
      <c r="AZ7" s="11"/>
      <c r="BA7" s="11"/>
      <c r="BB7" s="11"/>
    </row>
    <row r="8" customFormat="false" ht="13.5" hidden="false" customHeight="false" outlineLevel="0" collapsed="false">
      <c r="A8" s="10"/>
      <c r="B8" s="10"/>
      <c r="C8" s="12" t="s">
        <v>17</v>
      </c>
      <c r="D8" s="13" t="s">
        <v>18</v>
      </c>
      <c r="E8" s="13" t="s">
        <v>19</v>
      </c>
      <c r="F8" s="14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2" t="s">
        <v>25</v>
      </c>
      <c r="L8" s="13" t="s">
        <v>26</v>
      </c>
      <c r="M8" s="13" t="s">
        <v>27</v>
      </c>
      <c r="N8" s="14" t="s">
        <v>28</v>
      </c>
      <c r="O8" s="12" t="s">
        <v>29</v>
      </c>
      <c r="P8" s="13" t="s">
        <v>30</v>
      </c>
      <c r="Q8" s="13" t="s">
        <v>31</v>
      </c>
      <c r="R8" s="15" t="s">
        <v>32</v>
      </c>
      <c r="S8" s="12" t="s">
        <v>33</v>
      </c>
      <c r="T8" s="13" t="s">
        <v>34</v>
      </c>
      <c r="U8" s="13" t="s">
        <v>35</v>
      </c>
      <c r="V8" s="15" t="s">
        <v>36</v>
      </c>
      <c r="W8" s="12" t="s">
        <v>37</v>
      </c>
      <c r="X8" s="13" t="s">
        <v>38</v>
      </c>
      <c r="Y8" s="13" t="s">
        <v>39</v>
      </c>
      <c r="Z8" s="15" t="s">
        <v>40</v>
      </c>
      <c r="AA8" s="12" t="s">
        <v>41</v>
      </c>
      <c r="AB8" s="13" t="s">
        <v>42</v>
      </c>
      <c r="AC8" s="13" t="s">
        <v>43</v>
      </c>
      <c r="AD8" s="15" t="s">
        <v>44</v>
      </c>
      <c r="AE8" s="12" t="s">
        <v>45</v>
      </c>
      <c r="AF8" s="13" t="s">
        <v>46</v>
      </c>
      <c r="AG8" s="13" t="s">
        <v>47</v>
      </c>
      <c r="AH8" s="15" t="s">
        <v>48</v>
      </c>
      <c r="AI8" s="12" t="s">
        <v>49</v>
      </c>
      <c r="AJ8" s="13" t="s">
        <v>50</v>
      </c>
      <c r="AK8" s="13" t="s">
        <v>51</v>
      </c>
      <c r="AL8" s="14" t="s">
        <v>52</v>
      </c>
      <c r="AM8" s="12" t="s">
        <v>53</v>
      </c>
      <c r="AN8" s="13" t="s">
        <v>54</v>
      </c>
      <c r="AO8" s="13" t="s">
        <v>55</v>
      </c>
      <c r="AP8" s="14" t="s">
        <v>56</v>
      </c>
      <c r="AQ8" s="12" t="s">
        <v>57</v>
      </c>
      <c r="AR8" s="13" t="s">
        <v>58</v>
      </c>
      <c r="AS8" s="13" t="s">
        <v>59</v>
      </c>
      <c r="AT8" s="14" t="s">
        <v>60</v>
      </c>
      <c r="AU8" s="12" t="s">
        <v>61</v>
      </c>
      <c r="AV8" s="13" t="s">
        <v>62</v>
      </c>
      <c r="AW8" s="13" t="s">
        <v>63</v>
      </c>
      <c r="AX8" s="14" t="s">
        <v>64</v>
      </c>
      <c r="AY8" s="14" t="s">
        <v>65</v>
      </c>
      <c r="AZ8" s="13" t="s">
        <v>66</v>
      </c>
      <c r="BA8" s="13" t="s">
        <v>67</v>
      </c>
      <c r="BB8" s="14" t="s">
        <v>68</v>
      </c>
    </row>
    <row r="9" customFormat="false" ht="12.75" hidden="false" customHeight="false" outlineLevel="0" collapsed="false">
      <c r="A9" s="16" t="s">
        <v>69</v>
      </c>
      <c r="B9" s="17"/>
      <c r="C9" s="18" t="n">
        <v>41.7</v>
      </c>
      <c r="D9" s="5" t="n">
        <v>39.2</v>
      </c>
      <c r="E9" s="5" t="n">
        <v>39.6</v>
      </c>
      <c r="F9" s="19" t="n">
        <v>42.7</v>
      </c>
      <c r="G9" s="20" t="n">
        <v>41.6</v>
      </c>
      <c r="H9" s="20" t="n">
        <v>37.9</v>
      </c>
      <c r="I9" s="20" t="n">
        <v>40.2</v>
      </c>
      <c r="J9" s="20" t="n">
        <v>41.2</v>
      </c>
      <c r="K9" s="18" t="n">
        <v>40.9</v>
      </c>
      <c r="L9" s="5" t="n">
        <v>40.4</v>
      </c>
      <c r="M9" s="5" t="n">
        <v>42.1</v>
      </c>
      <c r="N9" s="19" t="n">
        <v>41.9</v>
      </c>
      <c r="O9" s="21" t="n">
        <v>40.8</v>
      </c>
      <c r="P9" s="22" t="n">
        <v>40.3</v>
      </c>
      <c r="Q9" s="22" t="n">
        <v>42</v>
      </c>
      <c r="R9" s="23" t="n">
        <v>42.5</v>
      </c>
      <c r="S9" s="22" t="n">
        <v>40.9</v>
      </c>
      <c r="T9" s="24" t="n">
        <v>39.7</v>
      </c>
      <c r="U9" s="22" t="n">
        <v>41.8</v>
      </c>
      <c r="V9" s="25" t="n">
        <v>41.4</v>
      </c>
      <c r="W9" s="22" t="n">
        <v>40.6</v>
      </c>
      <c r="X9" s="24" t="n">
        <v>41.6</v>
      </c>
      <c r="Y9" s="22" t="n">
        <v>42.9</v>
      </c>
      <c r="Z9" s="25" t="n">
        <v>43.9</v>
      </c>
      <c r="AA9" s="22" t="n">
        <v>41.3</v>
      </c>
      <c r="AB9" s="24" t="n">
        <v>41.2</v>
      </c>
      <c r="AC9" s="22" t="n">
        <v>44.3</v>
      </c>
      <c r="AD9" s="25" t="n">
        <v>44.8</v>
      </c>
      <c r="AE9" s="22" t="n">
        <v>44.2</v>
      </c>
      <c r="AF9" s="24" t="n">
        <v>44.6</v>
      </c>
      <c r="AG9" s="22" t="n">
        <v>43.3</v>
      </c>
      <c r="AH9" s="25" t="n">
        <v>42.5</v>
      </c>
      <c r="AI9" s="21" t="n">
        <v>42.9</v>
      </c>
      <c r="AJ9" s="24" t="n">
        <v>43.3</v>
      </c>
      <c r="AK9" s="22" t="n">
        <v>43.6</v>
      </c>
      <c r="AL9" s="26" t="n">
        <v>43.6</v>
      </c>
      <c r="AM9" s="21" t="n">
        <v>44</v>
      </c>
      <c r="AN9" s="24" t="n">
        <v>42.8</v>
      </c>
      <c r="AO9" s="22" t="n">
        <v>42.8</v>
      </c>
      <c r="AP9" s="26" t="n">
        <v>43.3</v>
      </c>
      <c r="AQ9" s="21" t="n">
        <v>43.4</v>
      </c>
      <c r="AR9" s="24" t="n">
        <v>44</v>
      </c>
      <c r="AS9" s="22" t="n">
        <v>45</v>
      </c>
      <c r="AT9" s="26" t="n">
        <v>45.2</v>
      </c>
      <c r="AU9" s="21" t="n">
        <v>42.4</v>
      </c>
      <c r="AV9" s="24" t="n">
        <v>43.5</v>
      </c>
      <c r="AW9" s="22" t="n">
        <v>46.8</v>
      </c>
      <c r="AX9" s="26" t="n">
        <v>45.5</v>
      </c>
      <c r="AY9" s="21" t="n">
        <v>44.8</v>
      </c>
      <c r="AZ9" s="24" t="n">
        <v>43.9</v>
      </c>
      <c r="BA9" s="22" t="n">
        <v>45.6</v>
      </c>
      <c r="BB9" s="26"/>
    </row>
    <row r="10" customFormat="false" ht="13.5" hidden="false" customHeight="false" outlineLevel="0" collapsed="false">
      <c r="A10" s="27" t="s">
        <v>70</v>
      </c>
      <c r="B10" s="28"/>
      <c r="C10" s="29" t="n">
        <v>32.9</v>
      </c>
      <c r="D10" s="30" t="n">
        <v>33.3</v>
      </c>
      <c r="E10" s="30" t="n">
        <v>34.5</v>
      </c>
      <c r="F10" s="31" t="n">
        <v>36.2</v>
      </c>
      <c r="G10" s="30" t="n">
        <v>34.8</v>
      </c>
      <c r="H10" s="30" t="n">
        <v>32.7</v>
      </c>
      <c r="I10" s="30" t="n">
        <v>34.4</v>
      </c>
      <c r="J10" s="30" t="n">
        <v>36.5</v>
      </c>
      <c r="K10" s="29" t="n">
        <v>35.1</v>
      </c>
      <c r="L10" s="30" t="n">
        <v>35.8</v>
      </c>
      <c r="M10" s="30" t="n">
        <v>36.6</v>
      </c>
      <c r="N10" s="31" t="n">
        <v>37.3</v>
      </c>
      <c r="O10" s="29" t="n">
        <v>35.3</v>
      </c>
      <c r="P10" s="30" t="n">
        <v>35.5</v>
      </c>
      <c r="Q10" s="30" t="n">
        <v>37.3</v>
      </c>
      <c r="R10" s="32" t="n">
        <v>38.5</v>
      </c>
      <c r="S10" s="30" t="n">
        <v>36</v>
      </c>
      <c r="T10" s="33" t="n">
        <v>35.8</v>
      </c>
      <c r="U10" s="30" t="n">
        <v>38.5</v>
      </c>
      <c r="V10" s="31" t="n">
        <v>38</v>
      </c>
      <c r="W10" s="30" t="n">
        <v>35.9</v>
      </c>
      <c r="X10" s="33" t="n">
        <v>38.4</v>
      </c>
      <c r="Y10" s="30" t="n">
        <v>39.6</v>
      </c>
      <c r="Z10" s="31" t="n">
        <v>39.6</v>
      </c>
      <c r="AA10" s="30" t="n">
        <v>36.4</v>
      </c>
      <c r="AB10" s="33" t="n">
        <v>37.1</v>
      </c>
      <c r="AC10" s="30" t="n">
        <v>39.9</v>
      </c>
      <c r="AD10" s="31" t="n">
        <v>41.2</v>
      </c>
      <c r="AE10" s="30" t="n">
        <v>40.3</v>
      </c>
      <c r="AF10" s="33" t="n">
        <v>42.3</v>
      </c>
      <c r="AG10" s="30" t="n">
        <v>40.9</v>
      </c>
      <c r="AH10" s="31" t="n">
        <v>40.2</v>
      </c>
      <c r="AI10" s="29" t="n">
        <v>40.8</v>
      </c>
      <c r="AJ10" s="33" t="n">
        <v>41.3</v>
      </c>
      <c r="AK10" s="30" t="n">
        <v>42.1</v>
      </c>
      <c r="AL10" s="31" t="n">
        <v>42.2</v>
      </c>
      <c r="AM10" s="29" t="n">
        <v>42</v>
      </c>
      <c r="AN10" s="33" t="n">
        <v>41.2</v>
      </c>
      <c r="AO10" s="30" t="n">
        <v>41</v>
      </c>
      <c r="AP10" s="31" t="n">
        <v>41.6</v>
      </c>
      <c r="AQ10" s="29" t="n">
        <v>40.9</v>
      </c>
      <c r="AR10" s="33" t="n">
        <v>42.5</v>
      </c>
      <c r="AS10" s="30" t="n">
        <v>43.5</v>
      </c>
      <c r="AT10" s="31" t="n">
        <v>43</v>
      </c>
      <c r="AU10" s="29" t="n">
        <v>40.2</v>
      </c>
      <c r="AV10" s="33" t="n">
        <v>41.1</v>
      </c>
      <c r="AW10" s="30" t="n">
        <v>43.8</v>
      </c>
      <c r="AX10" s="31" t="n">
        <v>42.1</v>
      </c>
      <c r="AY10" s="29" t="n">
        <v>41.2</v>
      </c>
      <c r="AZ10" s="33" t="n">
        <v>41.3</v>
      </c>
      <c r="BA10" s="30" t="n">
        <v>43.3</v>
      </c>
      <c r="BB10" s="31"/>
    </row>
    <row r="13" customFormat="false" ht="12.75" hidden="false" customHeight="false" outlineLevel="0" collapsed="false">
      <c r="B13" s="0" t="s">
        <v>71</v>
      </c>
    </row>
    <row r="14" customFormat="false" ht="12.75" hidden="false" customHeight="false" outlineLevel="0" collapsed="false">
      <c r="B14" s="0" t="s">
        <v>72</v>
      </c>
    </row>
  </sheetData>
  <mergeCells count="17">
    <mergeCell ref="A2:Q2"/>
    <mergeCell ref="A3:Q3"/>
    <mergeCell ref="C6:AD6"/>
    <mergeCell ref="A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9:12Z</dcterms:created>
  <dc:creator>GIS</dc:creator>
  <dc:description/>
  <dc:language>en-US</dc:language>
  <cp:lastModifiedBy>Alejandra Rodríguez</cp:lastModifiedBy>
  <cp:lastPrinted>2012-06-28T15:44:08Z</cp:lastPrinted>
  <dcterms:modified xsi:type="dcterms:W3CDTF">2015-12-11T12:40:38Z</dcterms:modified>
  <cp:revision>0</cp:revision>
  <dc:subject/>
  <dc:title/>
</cp:coreProperties>
</file>