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 Hogares" sheetId="1" state="visible" r:id="rId2"/>
    <sheet name="Serie Persona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Serie Personas'!$A$1:$F$163</definedName>
    <definedName function="false" hidden="false" localSheetId="1" name="Excel_BuiltIn__FilterDatabase" vbProcedure="false">'Serie Personas'!$B$5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3">
  <si>
    <t xml:space="preserve">Indicadores de condiciones de vida. Hogares. Aglomerado Gran Tucumán - Tafí Viejo. Segundo semestre de 2016 - primer semestre de 2022</t>
  </si>
  <si>
    <t xml:space="preserve">AGLOMERADO GRAN TUCUMÁN - TAFÍ VIEJO</t>
  </si>
  <si>
    <t xml:space="preserve">2do. semestre </t>
  </si>
  <si>
    <t xml:space="preserve">1er. Semestre</t>
  </si>
  <si>
    <t xml:space="preserve">2do. Semestre</t>
  </si>
  <si>
    <t xml:space="preserve">Total de Hogares</t>
  </si>
  <si>
    <t xml:space="preserve">Características Habitacionales</t>
  </si>
  <si>
    <t xml:space="preserve">Calidad de los materiales de la vivienda</t>
  </si>
  <si>
    <t xml:space="preserve">           Insuficiente</t>
  </si>
  <si>
    <t xml:space="preserve">           Parcialmente insuficiente</t>
  </si>
  <si>
    <t xml:space="preserve">           Suficiente</t>
  </si>
  <si>
    <r>
      <rPr>
        <b val="true"/>
        <sz val="10"/>
        <color rgb="FF000000"/>
        <rFont val="Calibri"/>
        <family val="2"/>
      </rPr>
      <t xml:space="preserve">Hacinamiento (</t>
    </r>
    <r>
      <rPr>
        <b val="true"/>
        <vertAlign val="superscript"/>
        <sz val="10"/>
        <color rgb="FF000000"/>
        <rFont val="Calibri"/>
        <family val="2"/>
      </rPr>
      <t xml:space="preserve">1</t>
    </r>
    <r>
      <rPr>
        <b val="true"/>
        <sz val="10"/>
        <color rgb="FF000000"/>
        <rFont val="Calibri"/>
        <family val="2"/>
      </rPr>
      <t xml:space="preserve">)</t>
    </r>
  </si>
  <si>
    <t xml:space="preserve">Sin hacinamiento crítico</t>
  </si>
  <si>
    <t xml:space="preserve">           Menos de 2 personas por cuarto</t>
  </si>
  <si>
    <t xml:space="preserve">           De 2 a 3 personas por cuarto</t>
  </si>
  <si>
    <t xml:space="preserve">Con hacinamiento crítico (más de 3 personas por cuarto)</t>
  </si>
  <si>
    <r>
      <rPr>
        <b val="true"/>
        <sz val="10"/>
        <color rgb="FF000000"/>
        <rFont val="Calibri"/>
        <family val="2"/>
      </rPr>
      <t xml:space="preserve">Saneamiento (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)</t>
    </r>
  </si>
  <si>
    <t xml:space="preserve">           Adecuado</t>
  </si>
  <si>
    <t xml:space="preserve">           Inadecuado</t>
  </si>
  <si>
    <r>
      <rPr>
        <b val="true"/>
        <sz val="10"/>
        <color rgb="FF000000"/>
        <rFont val="Calibri"/>
        <family val="2"/>
      </rPr>
      <t xml:space="preserve">Baño con descarga de agua (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)</t>
    </r>
  </si>
  <si>
    <t xml:space="preserve">            Tiene</t>
  </si>
  <si>
    <t xml:space="preserve">            No tiene</t>
  </si>
  <si>
    <t xml:space="preserve">Disponibilidad de agua en la vivienda</t>
  </si>
  <si>
    <t xml:space="preserve">             Dentro de la vivienda</t>
  </si>
  <si>
    <t xml:space="preserve">                    Red pública (agua corriente)</t>
  </si>
  <si>
    <t xml:space="preserve">                    Perforación con bomba a motor</t>
  </si>
  <si>
    <t xml:space="preserve">                    Perforación con bomba manual u otra fuente</t>
  </si>
  <si>
    <r>
      <rPr>
        <sz val="10"/>
        <color rgb="FF000000"/>
        <rFont val="Calibri"/>
        <family val="2"/>
      </rPr>
      <t xml:space="preserve">--- </t>
    </r>
    <r>
      <rPr>
        <vertAlign val="superscript"/>
        <sz val="10"/>
        <color rgb="FF000000"/>
        <rFont val="Calibri"/>
        <family val="2"/>
      </rPr>
      <t xml:space="preserve">(5)</t>
    </r>
  </si>
  <si>
    <t xml:space="preserve">-</t>
  </si>
  <si>
    <t xml:space="preserve">             Fuera de la vivienda</t>
  </si>
  <si>
    <r>
      <rPr>
        <b val="true"/>
        <sz val="10"/>
        <color rgb="FF000000"/>
        <rFont val="Calibri"/>
        <family val="2"/>
      </rPr>
      <t xml:space="preserve">Servicios Públicos (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)</t>
    </r>
  </si>
  <si>
    <t xml:space="preserve">Agua procedente de red pública (agua corriente)</t>
  </si>
  <si>
    <t xml:space="preserve">              Accede</t>
  </si>
  <si>
    <t xml:space="preserve">              No accede </t>
  </si>
  <si>
    <t xml:space="preserve">Desagüe del inodoro a red pública (cloacas)</t>
  </si>
  <si>
    <t xml:space="preserve">Gas de red</t>
  </si>
  <si>
    <t xml:space="preserve">No accede a algún servicio/red pública</t>
  </si>
  <si>
    <t xml:space="preserve">Características del Hábitat</t>
  </si>
  <si>
    <r>
      <rPr>
        <b val="true"/>
        <sz val="10"/>
        <color rgb="FF000000"/>
        <rFont val="Calibri"/>
        <family val="2"/>
      </rPr>
      <t xml:space="preserve">Vivienda ubicada cerca de basurales </t>
    </r>
    <r>
      <rPr>
        <sz val="10"/>
        <color rgb="FF000000"/>
        <rFont val="Calibri"/>
        <family val="2"/>
      </rPr>
      <t xml:space="preserve">(3 cuadras o menos)</t>
    </r>
  </si>
  <si>
    <r>
      <rPr>
        <b val="true"/>
        <sz val="10"/>
        <color rgb="FF000000"/>
        <rFont val="Calibri"/>
        <family val="2"/>
      </rPr>
      <t xml:space="preserve">Vivienda ubicada en zonas inundables</t>
    </r>
    <r>
      <rPr>
        <sz val="10"/>
        <color rgb="FF000000"/>
        <rFont val="Calibri"/>
        <family val="2"/>
      </rPr>
      <t xml:space="preserve"> (en los últimos 12 meses)</t>
    </r>
  </si>
  <si>
    <r>
      <rPr>
        <b val="true"/>
        <sz val="10"/>
        <color rgb="FF000000"/>
        <rFont val="Calibri"/>
        <family val="2"/>
      </rPr>
      <t xml:space="preserve">Régimen de Tenencia de la vivienda (</t>
    </r>
    <r>
      <rPr>
        <b val="true"/>
        <vertAlign val="superscript"/>
        <sz val="10"/>
        <color rgb="FF000000"/>
        <rFont val="Calibri"/>
        <family val="2"/>
      </rPr>
      <t xml:space="preserve">2</t>
    </r>
    <r>
      <rPr>
        <b val="true"/>
        <sz val="10"/>
        <color rgb="FF000000"/>
        <rFont val="Calibri"/>
        <family val="2"/>
      </rPr>
      <t xml:space="preserve">)</t>
    </r>
  </si>
  <si>
    <t xml:space="preserve">              Propietario de la vivienda y el terreno</t>
  </si>
  <si>
    <t xml:space="preserve">              Propietario de la vivienda solamente</t>
  </si>
  <si>
    <t xml:space="preserve">              Inquilino/arrendatario de la vivienda</t>
  </si>
  <si>
    <t xml:space="preserve">              Ocupante</t>
  </si>
  <si>
    <t xml:space="preserve">              Otros</t>
  </si>
  <si>
    <r>
      <rPr>
        <b val="true"/>
        <sz val="10"/>
        <color rgb="FF000000"/>
        <rFont val="Calibri"/>
        <family val="2"/>
      </rPr>
      <t xml:space="preserve">Cobertura Médica (</t>
    </r>
    <r>
      <rPr>
        <b val="true"/>
        <vertAlign val="super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)</t>
    </r>
  </si>
  <si>
    <t xml:space="preserve">             Todos los miembros del hogar tienen cobertura sólo del sistema público</t>
  </si>
  <si>
    <t xml:space="preserve">             Al menos un miembro del hogar cubierto sólo por sistema público</t>
  </si>
  <si>
    <r>
      <rPr>
        <b val="true"/>
        <sz val="10"/>
        <color rgb="FF000000"/>
        <rFont val="Calibri"/>
        <family val="2"/>
      </rPr>
      <t xml:space="preserve">Educación (</t>
    </r>
    <r>
      <rPr>
        <b val="true"/>
        <vertAlign val="superscript"/>
        <sz val="10"/>
        <color rgb="FF000000"/>
        <rFont val="Calibri"/>
        <family val="2"/>
      </rPr>
      <t xml:space="preserve">4</t>
    </r>
    <r>
      <rPr>
        <b val="true"/>
        <sz val="10"/>
        <color rgb="FF000000"/>
        <rFont val="Calibri"/>
        <family val="2"/>
      </rPr>
      <t xml:space="preserve">)</t>
    </r>
  </si>
  <si>
    <t xml:space="preserve">Clima Educativo del Hogar</t>
  </si>
  <si>
    <t xml:space="preserve">    Muy Bajo</t>
  </si>
  <si>
    <t xml:space="preserve">    Bajo</t>
  </si>
  <si>
    <t xml:space="preserve">    Medio</t>
  </si>
  <si>
    <t xml:space="preserve">    Alto</t>
  </si>
  <si>
    <t xml:space="preserve">    Muy Alto</t>
  </si>
  <si>
    <r>
      <rPr>
        <vertAlign val="superscript"/>
        <sz val="10"/>
        <color rgb="FF000000"/>
        <rFont val="Calibri"/>
        <family val="2"/>
      </rPr>
      <t xml:space="preserve">(1)</t>
    </r>
    <r>
      <rPr>
        <sz val="10"/>
        <color rgb="FF000000"/>
        <rFont val="Calibri"/>
        <family val="2"/>
      </rPr>
      <t xml:space="preserve"> No incluye hogares compuestos por pensionistas o servicio doméstico con cama adentro ni hogares sin cuartos de uso exclusivo.</t>
    </r>
  </si>
  <si>
    <r>
      <rPr>
        <vertAlign val="superscript"/>
        <sz val="10"/>
        <color rgb="FF000000"/>
        <rFont val="Calibri"/>
        <family val="2"/>
      </rPr>
      <t xml:space="preserve">(2)</t>
    </r>
    <r>
      <rPr>
        <sz val="10"/>
        <color rgb="FF000000"/>
        <rFont val="Calibri"/>
        <family val="2"/>
      </rPr>
      <t xml:space="preserve"> No incluye hogares compuestos por pensionistas o servicio doméstico con cama adentro.</t>
    </r>
  </si>
  <si>
    <r>
      <rPr>
        <vertAlign val="superscript"/>
        <sz val="10"/>
        <color rgb="FF000000"/>
        <rFont val="Calibri"/>
        <family val="2"/>
      </rPr>
      <t xml:space="preserve">(3)</t>
    </r>
    <r>
      <rPr>
        <sz val="10"/>
        <color rgb="FF000000"/>
        <rFont val="Calibri"/>
        <family val="2"/>
      </rPr>
      <t xml:space="preserve"> No incluye hogares en los que algún miembro no respondió la pregunta sobre cobertura médica.</t>
    </r>
  </si>
  <si>
    <r>
      <rPr>
        <vertAlign val="superscript"/>
        <sz val="10"/>
        <color rgb="FF000000"/>
        <rFont val="Calibri"/>
        <family val="2"/>
      </rPr>
      <t xml:space="preserve">(4)</t>
    </r>
    <r>
      <rPr>
        <sz val="10"/>
        <color rgb="FF000000"/>
        <rFont val="Calibri"/>
        <family val="2"/>
      </rPr>
      <t xml:space="preserve"> No incluye personas sin información respecto de la asistencia escolar o del Clima Educativo del Hogar.</t>
    </r>
  </si>
  <si>
    <r>
      <rPr>
        <vertAlign val="superscript"/>
        <sz val="10"/>
        <color rgb="FF000000"/>
        <rFont val="Calibri"/>
        <family val="2"/>
      </rPr>
      <t xml:space="preserve">(5)</t>
    </r>
    <r>
      <rPr>
        <sz val="10"/>
        <color rgb="FF000000"/>
        <rFont val="Calibri"/>
        <family val="2"/>
      </rPr>
      <t xml:space="preserve"> Dato no significativo estadísticamente, con tamaño muestral insuficiente.</t>
    </r>
  </si>
  <si>
    <r>
      <rPr>
        <vertAlign val="superscript"/>
        <sz val="10"/>
        <color rgb="FF000000"/>
        <rFont val="Calibri"/>
        <family val="2"/>
      </rPr>
      <t xml:space="preserve">(6)</t>
    </r>
    <r>
      <rPr>
        <sz val="10"/>
        <color rgb="FF000000"/>
        <rFont val="Calibri"/>
        <family val="2"/>
      </rPr>
      <t xml:space="preserve"> A partir del primer semestre de 2019 se incorporan a la medición las áreas faltantes en un conjunto de aglomerados, por lo tanto, las poblaciones de referencia no son estrictamente comparables con los semestres anteriores.</t>
    </r>
  </si>
  <si>
    <r>
      <rPr>
        <b val="true"/>
        <sz val="10"/>
        <rFont val="Calibri"/>
        <family val="2"/>
      </rPr>
      <t xml:space="preserve">Fuente:</t>
    </r>
    <r>
      <rPr>
        <sz val="10"/>
        <rFont val="Calibri"/>
        <family val="2"/>
      </rPr>
      <t xml:space="preserve"> INDEC, Encuesta Permanente de Hogares.</t>
    </r>
  </si>
  <si>
    <t xml:space="preserve">Indicadores de condiciones de vida. Personas. Aglomerado Gran Tucumán - Tafí Viejo. Segundo semestre de 2016 - segundo semestre de 2022</t>
  </si>
  <si>
    <t xml:space="preserve">1er. semestre </t>
  </si>
  <si>
    <t xml:space="preserve">Total de Personas</t>
  </si>
  <si>
    <t xml:space="preserve">---</t>
  </si>
  <si>
    <t xml:space="preserve">--- (4)</t>
  </si>
  <si>
    <t xml:space="preserve">Cobertura Médica</t>
  </si>
  <si>
    <t xml:space="preserve">Población Total</t>
  </si>
  <si>
    <t xml:space="preserve">    Obra social, prepaga, mutual y/o servicio de emergencia</t>
  </si>
  <si>
    <t xml:space="preserve">    Sólo sistema público</t>
  </si>
  <si>
    <t xml:space="preserve">    Ns./Nr.</t>
  </si>
  <si>
    <t xml:space="preserve">Por sexo</t>
  </si>
  <si>
    <t xml:space="preserve">    Mujeres</t>
  </si>
  <si>
    <t xml:space="preserve">            Obra social, prepaga, mutual y/o servicio de emergencia</t>
  </si>
  <si>
    <t xml:space="preserve">            Sólo sistema público</t>
  </si>
  <si>
    <t xml:space="preserve">            Ns./Nr.</t>
  </si>
  <si>
    <t xml:space="preserve">    Varones</t>
  </si>
  <si>
    <t xml:space="preserve">Por grupo de edad</t>
  </si>
  <si>
    <t xml:space="preserve">    Hasta 17 años</t>
  </si>
  <si>
    <t xml:space="preserve">    18 a 64 años</t>
  </si>
  <si>
    <t xml:space="preserve">    65 años y más</t>
  </si>
  <si>
    <r>
      <rPr>
        <b val="true"/>
        <sz val="10"/>
        <color rgb="FF000000"/>
        <rFont val="Calibri"/>
        <family val="2"/>
      </rPr>
      <t xml:space="preserve">Educación (</t>
    </r>
    <r>
      <rPr>
        <b val="true"/>
        <vertAlign val="super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)</t>
    </r>
  </si>
  <si>
    <t xml:space="preserve">Clima Educativo del Hogar de la población de 4 a 17 años</t>
  </si>
  <si>
    <t xml:space="preserve">Asistencia a un establecimiento educativo de la población de 4 a 17 años</t>
  </si>
  <si>
    <t xml:space="preserve">           Asiste</t>
  </si>
  <si>
    <t xml:space="preserve">           No asiste</t>
  </si>
  <si>
    <t xml:space="preserve">    4 años</t>
  </si>
  <si>
    <t xml:space="preserve">    5 a 14 años</t>
  </si>
  <si>
    <t xml:space="preserve">    15 a 17 años</t>
  </si>
  <si>
    <t xml:space="preserve">Por Clima Educativo del Hogar</t>
  </si>
  <si>
    <t xml:space="preserve">Asistencia a un establecimiento educativo de la población de 18 a 24 años</t>
  </si>
  <si>
    <t xml:space="preserve">Según niveles en curso</t>
  </si>
  <si>
    <t xml:space="preserve">    Asiste</t>
  </si>
  <si>
    <t xml:space="preserve">           Primario</t>
  </si>
  <si>
    <t xml:space="preserve">           Secundario</t>
  </si>
  <si>
    <t xml:space="preserve">           Superior/Universitario</t>
  </si>
  <si>
    <t xml:space="preserve">           Educación Especial</t>
  </si>
  <si>
    <t xml:space="preserve">Según niveles alcanzados</t>
  </si>
  <si>
    <t xml:space="preserve">    No asiste</t>
  </si>
  <si>
    <t xml:space="preserve">           Hasta Primario Incompleto</t>
  </si>
  <si>
    <t xml:space="preserve">           Primario Completo</t>
  </si>
  <si>
    <t xml:space="preserve">           Secundario Incompleto</t>
  </si>
  <si>
    <t xml:space="preserve">           Secundario Completo</t>
  </si>
  <si>
    <t xml:space="preserve">           Superior/Universitario Incompleto</t>
  </si>
  <si>
    <t xml:space="preserve">           Superior/Universitario Completo</t>
  </si>
  <si>
    <t xml:space="preserve">Máximo nivel educativo alcanzado por la población de 25 años y más por grupos de edad</t>
  </si>
  <si>
    <t xml:space="preserve">    25 a 29 años</t>
  </si>
  <si>
    <t xml:space="preserve">    30 a 64 años</t>
  </si>
  <si>
    <r>
      <rPr>
        <vertAlign val="superscript"/>
        <sz val="10"/>
        <color rgb="FF000000"/>
        <rFont val="Calibri"/>
        <family val="2"/>
      </rPr>
      <t xml:space="preserve">(3)</t>
    </r>
    <r>
      <rPr>
        <sz val="10"/>
        <color rgb="FF000000"/>
        <rFont val="Calibri"/>
        <family val="2"/>
      </rPr>
      <t xml:space="preserve"> No incluye personas sin información respecto de la asistencia escolar o del Clima Educativo del Hogar.</t>
    </r>
  </si>
  <si>
    <r>
      <rPr>
        <vertAlign val="superscript"/>
        <sz val="10"/>
        <color rgb="FF000000"/>
        <rFont val="Calibri"/>
        <family val="2"/>
      </rPr>
      <t xml:space="preserve">(4)</t>
    </r>
    <r>
      <rPr>
        <sz val="10"/>
        <color rgb="FF000000"/>
        <rFont val="Calibri"/>
        <family val="2"/>
      </rPr>
      <t xml:space="preserve"> Dato no significativo estadísticamente, con tamaño muestral insuficiente.</t>
    </r>
  </si>
  <si>
    <r>
      <rPr>
        <vertAlign val="superscript"/>
        <sz val="10"/>
        <color rgb="FF000000"/>
        <rFont val="Calibri"/>
        <family val="2"/>
      </rPr>
      <t xml:space="preserve">(5)</t>
    </r>
    <r>
      <rPr>
        <sz val="10"/>
        <color rgb="FF000000"/>
        <rFont val="Calibri"/>
        <family val="2"/>
      </rPr>
      <t xml:space="preserve"> A partir del primer semestre de 2019 se incorporan a la medición las áreas faltantes en un conjunto de aglomerados, por lo tanto, las poblaciones de referencia no son estrictamente comparables con los semestres anteriore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.0%"/>
    <numFmt numFmtId="168" formatCode="#,##0"/>
    <numFmt numFmtId="169" formatCode="_-* #,##0.00_-;\-* #,##0.00_-;_-* \-??_-;_-@_-"/>
    <numFmt numFmtId="170" formatCode="_-* #,##0_-;\-* #,##0_-;_-* \-??_-;_-@_-"/>
    <numFmt numFmtId="171" formatCode="0.0"/>
    <numFmt numFmtId="172" formatCode="@"/>
    <numFmt numFmtId="173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.%20POBREZA/POBREZA/Pobreza%20Multidimensional/CONDICIONES%20DE%20VIDA/RESULTADOS/1-informe-hogar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5.%20POBREZA/POBREZA/Pobreza%20Multidimensional/CONDICIONES%20DE%20VIDA/RESULTADOS/2-informe-personasalud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5.%20POBREZA/POBREZA/Pobreza%20Multidimensional/CONDICIONES%20DE%20VIDA/RESULTADOS/3-informe-personasedu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MatH"/>
      <sheetName val="CalMatP"/>
      <sheetName val="hacinamientoH"/>
      <sheetName val="hacinamientoP"/>
      <sheetName val="SaneamH"/>
      <sheetName val="SaneamP"/>
      <sheetName val="DescBañoH"/>
      <sheetName val="DescBañoP"/>
      <sheetName val="DentroVivH"/>
      <sheetName val="FuentedentroH"/>
      <sheetName val="DentroVivP"/>
      <sheetName val="FuentedentroP"/>
      <sheetName val="AccedeaguaH"/>
      <sheetName val="AccedeaguaP"/>
      <sheetName val="AccedegasH"/>
      <sheetName val="AccedegasP"/>
      <sheetName val="AccedecloacaH"/>
      <sheetName val="AccedecloacaP"/>
      <sheetName val="NoaccedeP"/>
      <sheetName val="BasuralH"/>
      <sheetName val="BasuralP"/>
      <sheetName val="InundableH"/>
      <sheetName val="InundableP"/>
      <sheetName val="RegTenecH"/>
      <sheetName val="RegTenecP"/>
    </sheetNames>
    <sheetDataSet>
      <sheetData sheetId="0">
        <row r="2">
          <cell r="C2">
            <v>0.742482615532934</v>
          </cell>
        </row>
        <row r="3">
          <cell r="C3">
            <v>0.0619095971055825</v>
          </cell>
        </row>
        <row r="4">
          <cell r="C4">
            <v>0.195607787361483</v>
          </cell>
        </row>
      </sheetData>
      <sheetData sheetId="1">
        <row r="2">
          <cell r="C2">
            <v>0.709918601310587</v>
          </cell>
        </row>
        <row r="3">
          <cell r="C3">
            <v>0.0582831032737322</v>
          </cell>
        </row>
        <row r="4">
          <cell r="C4">
            <v>0.231798295415681</v>
          </cell>
        </row>
      </sheetData>
      <sheetData sheetId="2">
        <row r="2">
          <cell r="C2">
            <v>0.796878100038946</v>
          </cell>
        </row>
        <row r="3">
          <cell r="C3">
            <v>0.171642037814045</v>
          </cell>
        </row>
        <row r="4">
          <cell r="C4">
            <v>0.0314798621470089</v>
          </cell>
        </row>
      </sheetData>
      <sheetData sheetId="3">
        <row r="2">
          <cell r="C2">
            <v>0.691032767468107</v>
          </cell>
        </row>
        <row r="3">
          <cell r="C3">
            <v>0.252499902802092</v>
          </cell>
        </row>
        <row r="4">
          <cell r="C4">
            <v>0.0564673297298008</v>
          </cell>
        </row>
      </sheetData>
      <sheetData sheetId="4">
        <row r="2">
          <cell r="C2">
            <v>0.80468376847164</v>
          </cell>
        </row>
        <row r="3">
          <cell r="C3">
            <v>0.195316231528361</v>
          </cell>
        </row>
      </sheetData>
      <sheetData sheetId="5">
        <row r="2">
          <cell r="C2">
            <v>0.767672359269751</v>
          </cell>
        </row>
        <row r="3">
          <cell r="C3">
            <v>0.232327640730249</v>
          </cell>
        </row>
      </sheetData>
      <sheetData sheetId="6">
        <row r="2">
          <cell r="C2">
            <v>0.914146832540948</v>
          </cell>
        </row>
        <row r="3">
          <cell r="C3">
            <v>0.0858531674590519</v>
          </cell>
        </row>
      </sheetData>
      <sheetData sheetId="7">
        <row r="2">
          <cell r="C2">
            <v>0.895482405535955</v>
          </cell>
        </row>
        <row r="3">
          <cell r="C3">
            <v>0.104517594464045</v>
          </cell>
        </row>
      </sheetData>
      <sheetData sheetId="8">
        <row r="2">
          <cell r="C2">
            <v>0.947760455423551</v>
          </cell>
        </row>
        <row r="3">
          <cell r="C3">
            <v>0.0522395445764495</v>
          </cell>
        </row>
      </sheetData>
      <sheetData sheetId="9">
        <row r="2">
          <cell r="C2">
            <v>0.969551344034036</v>
          </cell>
        </row>
        <row r="3">
          <cell r="C3">
            <v>0.030448655965964</v>
          </cell>
        </row>
      </sheetData>
      <sheetData sheetId="10">
        <row r="2">
          <cell r="C2">
            <v>0.9408999001327</v>
          </cell>
        </row>
        <row r="3">
          <cell r="C3">
            <v>0.0591000998672996</v>
          </cell>
        </row>
      </sheetData>
      <sheetData sheetId="11">
        <row r="2">
          <cell r="C2">
            <v>0.967261710898534</v>
          </cell>
        </row>
        <row r="3">
          <cell r="C3">
            <v>0.0327382891014665</v>
          </cell>
        </row>
      </sheetData>
      <sheetData sheetId="12">
        <row r="2">
          <cell r="C2">
            <v>0.971075488474285</v>
          </cell>
        </row>
        <row r="3">
          <cell r="C3">
            <v>0.0289245115257152</v>
          </cell>
        </row>
      </sheetData>
      <sheetData sheetId="13">
        <row r="2">
          <cell r="C2">
            <v>0.969175394856232</v>
          </cell>
        </row>
        <row r="3">
          <cell r="C3">
            <v>0.030824605143768</v>
          </cell>
        </row>
      </sheetData>
      <sheetData sheetId="14">
        <row r="2">
          <cell r="C2">
            <v>0.595242381711699</v>
          </cell>
        </row>
        <row r="3">
          <cell r="C3">
            <v>0.404757618288301</v>
          </cell>
        </row>
      </sheetData>
      <sheetData sheetId="15">
        <row r="2">
          <cell r="C2">
            <v>0.547683103060995</v>
          </cell>
        </row>
        <row r="3">
          <cell r="C3">
            <v>0.452316896939005</v>
          </cell>
        </row>
      </sheetData>
      <sheetData sheetId="16">
        <row r="2">
          <cell r="C2">
            <v>0.729514942646983</v>
          </cell>
        </row>
        <row r="3">
          <cell r="C3">
            <v>0.270485057353017</v>
          </cell>
        </row>
      </sheetData>
      <sheetData sheetId="17">
        <row r="2">
          <cell r="C2">
            <v>0.694208264176794</v>
          </cell>
        </row>
        <row r="3">
          <cell r="C3">
            <v>0.305791735823206</v>
          </cell>
        </row>
      </sheetData>
      <sheetData sheetId="18">
        <row r="2">
          <cell r="C2">
            <v>0.533615964770002</v>
          </cell>
        </row>
      </sheetData>
      <sheetData sheetId="19">
        <row r="2">
          <cell r="C2">
            <v>0.247698872071583</v>
          </cell>
        </row>
      </sheetData>
      <sheetData sheetId="20">
        <row r="2">
          <cell r="C2">
            <v>0.280118199105298</v>
          </cell>
        </row>
      </sheetData>
      <sheetData sheetId="21">
        <row r="2">
          <cell r="C2">
            <v>0.157556240629616</v>
          </cell>
        </row>
      </sheetData>
      <sheetData sheetId="22">
        <row r="2">
          <cell r="C2">
            <v>0.185552895467666</v>
          </cell>
        </row>
      </sheetData>
      <sheetData sheetId="23">
        <row r="2">
          <cell r="C2">
            <v>0.60545643595641</v>
          </cell>
        </row>
        <row r="3">
          <cell r="C3">
            <v>0.113443973340584</v>
          </cell>
        </row>
        <row r="4">
          <cell r="C4">
            <v>0.15126536700787</v>
          </cell>
        </row>
        <row r="5">
          <cell r="C5">
            <v>0.104018017885617</v>
          </cell>
        </row>
        <row r="6">
          <cell r="C6">
            <v>0.0258162058095189</v>
          </cell>
        </row>
      </sheetData>
      <sheetData sheetId="24">
        <row r="2">
          <cell r="C2">
            <v>0.674733636663817</v>
          </cell>
        </row>
        <row r="3">
          <cell r="C3">
            <v>0.118275889826309</v>
          </cell>
        </row>
        <row r="4">
          <cell r="C4">
            <v>0.102328861864524</v>
          </cell>
        </row>
        <row r="5">
          <cell r="C5">
            <v>0.0845227527980677</v>
          </cell>
        </row>
        <row r="6">
          <cell r="C6">
            <v>0.0201388588472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"/>
      <sheetName val="CoberturaVaron"/>
      <sheetName val="CoberturaMujer"/>
      <sheetName val="CoberturaHasta17"/>
      <sheetName val="Cobertura18-64"/>
      <sheetName val="Cobertura65"/>
      <sheetName val="graf9"/>
    </sheetNames>
    <sheetDataSet>
      <sheetData sheetId="0">
        <row r="2">
          <cell r="C2">
            <v>0.681255865493796</v>
          </cell>
        </row>
        <row r="3">
          <cell r="C3">
            <v>0.318744134506204</v>
          </cell>
        </row>
      </sheetData>
      <sheetData sheetId="1">
        <row r="2">
          <cell r="C2">
            <v>0.65238297896487</v>
          </cell>
        </row>
        <row r="3">
          <cell r="C3">
            <v>0.34761702103513</v>
          </cell>
        </row>
      </sheetData>
      <sheetData sheetId="2">
        <row r="2">
          <cell r="C2">
            <v>0.708141353510589</v>
          </cell>
        </row>
        <row r="3">
          <cell r="C3">
            <v>0.291858646489411</v>
          </cell>
        </row>
      </sheetData>
      <sheetData sheetId="3">
        <row r="2">
          <cell r="C2">
            <v>0.621001044215218</v>
          </cell>
        </row>
        <row r="3">
          <cell r="C3">
            <v>0.378998955784782</v>
          </cell>
        </row>
      </sheetData>
      <sheetData sheetId="4">
        <row r="2">
          <cell r="C2">
            <v>0.655085549028336</v>
          </cell>
        </row>
        <row r="3">
          <cell r="C3">
            <v>0.344914450971664</v>
          </cell>
        </row>
      </sheetData>
      <sheetData sheetId="5">
        <row r="2">
          <cell r="C2">
            <v>0.975007899662137</v>
          </cell>
        </row>
        <row r="3">
          <cell r="C3">
            <v>0.0249921003378625</v>
          </cell>
        </row>
      </sheetData>
      <sheetData sheetId="6">
        <row r="3">
          <cell r="C3">
            <v>0.164748296377213</v>
          </cell>
        </row>
        <row r="4">
          <cell r="C4">
            <v>0.2367751584488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iste4"/>
      <sheetName val="asiste5-14"/>
      <sheetName val="asiste15-17"/>
      <sheetName val="climaeduc"/>
      <sheetName val="climaeducH"/>
      <sheetName val="Asiste-Muybajo"/>
      <sheetName val="Asiste-bajo"/>
      <sheetName val="Asiste-Medio"/>
      <sheetName val="Asiste-Alto"/>
      <sheetName val="Asiste-Muyalto"/>
      <sheetName val="asiste1824"/>
      <sheetName val="nivel1824"/>
      <sheetName val="nivelalcanzado"/>
      <sheetName val="maxnivel2529"/>
      <sheetName val="maxnivel3064"/>
      <sheetName val="maxnivel65"/>
    </sheetNames>
    <sheetDataSet>
      <sheetData sheetId="0">
        <row r="2">
          <cell r="B2">
            <v>26026</v>
          </cell>
          <cell r="C2">
            <v>0.862444908373927</v>
          </cell>
        </row>
        <row r="3">
          <cell r="B3">
            <v>4151</v>
          </cell>
          <cell r="C3">
            <v>0.137555091626073</v>
          </cell>
        </row>
      </sheetData>
      <sheetData sheetId="1">
        <row r="2">
          <cell r="B2">
            <v>309953</v>
          </cell>
          <cell r="C2">
            <v>0.982848282291462</v>
          </cell>
        </row>
        <row r="3">
          <cell r="B3">
            <v>5409</v>
          </cell>
          <cell r="C3">
            <v>0.0171517177085381</v>
          </cell>
        </row>
      </sheetData>
      <sheetData sheetId="2">
        <row r="2">
          <cell r="B2">
            <v>87103</v>
          </cell>
          <cell r="C2">
            <v>0.880192807122142</v>
          </cell>
        </row>
        <row r="3">
          <cell r="B3">
            <v>11856</v>
          </cell>
          <cell r="C3">
            <v>0.119807192877859</v>
          </cell>
        </row>
      </sheetData>
      <sheetData sheetId="3">
        <row r="2">
          <cell r="C2">
            <v>0.129998335200608</v>
          </cell>
        </row>
        <row r="3">
          <cell r="C3">
            <v>0.434550886618163</v>
          </cell>
        </row>
        <row r="4">
          <cell r="C4">
            <v>0.318109417815153</v>
          </cell>
        </row>
        <row r="5">
          <cell r="C5">
            <v>0.0897371866690064</v>
          </cell>
        </row>
        <row r="6">
          <cell r="C6">
            <v>0.0276041736970695</v>
          </cell>
        </row>
      </sheetData>
      <sheetData sheetId="4"/>
      <sheetData sheetId="5">
        <row r="2">
          <cell r="C2">
            <v>0.858922885227745</v>
          </cell>
        </row>
        <row r="3">
          <cell r="C3">
            <v>0.141077114772255</v>
          </cell>
        </row>
      </sheetData>
      <sheetData sheetId="6">
        <row r="2">
          <cell r="C2">
            <v>0.941482835206594</v>
          </cell>
        </row>
        <row r="3">
          <cell r="C3">
            <v>0.0585171647934064</v>
          </cell>
        </row>
      </sheetData>
      <sheetData sheetId="7">
        <row r="2">
          <cell r="C2">
            <v>0.986131443645288</v>
          </cell>
        </row>
        <row r="3">
          <cell r="C3">
            <v>0.0138685563547126</v>
          </cell>
        </row>
      </sheetData>
      <sheetData sheetId="8">
        <row r="2">
          <cell r="C2">
            <v>1</v>
          </cell>
        </row>
      </sheetData>
      <sheetData sheetId="9">
        <row r="2">
          <cell r="C2">
            <v>1</v>
          </cell>
        </row>
      </sheetData>
      <sheetData sheetId="10">
        <row r="2">
          <cell r="C2">
            <v>0.516802733074905</v>
          </cell>
        </row>
        <row r="3">
          <cell r="C3">
            <v>0.483197266925095</v>
          </cell>
        </row>
      </sheetData>
      <sheetData sheetId="11"/>
      <sheetData sheetId="12">
        <row r="2">
          <cell r="C2">
            <v>0.0254246730751699</v>
          </cell>
        </row>
        <row r="3">
          <cell r="C3">
            <v>0.0882975598391459</v>
          </cell>
        </row>
        <row r="4">
          <cell r="C4">
            <v>0.313179299656615</v>
          </cell>
        </row>
        <row r="5">
          <cell r="C5">
            <v>0.488346180727895</v>
          </cell>
        </row>
        <row r="6">
          <cell r="C6">
            <v>0.0569066985403604</v>
          </cell>
        </row>
        <row r="7">
          <cell r="C7">
            <v>0.0242192802082595</v>
          </cell>
        </row>
        <row r="8">
          <cell r="C8">
            <v>0.00362630795255412</v>
          </cell>
        </row>
      </sheetData>
      <sheetData sheetId="13">
        <row r="2">
          <cell r="C2">
            <v>0.0336333258452207</v>
          </cell>
        </row>
        <row r="3">
          <cell r="C3">
            <v>0.0612363809951702</v>
          </cell>
        </row>
        <row r="4">
          <cell r="C4">
            <v>0.176745198247782</v>
          </cell>
        </row>
        <row r="5">
          <cell r="C5">
            <v>0.317715938447714</v>
          </cell>
        </row>
        <row r="6">
          <cell r="C6">
            <v>0.29262608109626</v>
          </cell>
        </row>
        <row r="7">
          <cell r="C7">
            <v>0.115600078625183</v>
          </cell>
        </row>
        <row r="8">
          <cell r="C8">
            <v>0.00244299674267101</v>
          </cell>
        </row>
      </sheetData>
      <sheetData sheetId="14">
        <row r="2">
          <cell r="C2">
            <v>0.0753307613767595</v>
          </cell>
        </row>
        <row r="3">
          <cell r="C3">
            <v>0.202547601938201</v>
          </cell>
        </row>
        <row r="4">
          <cell r="C4">
            <v>0.15789565242991</v>
          </cell>
        </row>
        <row r="5">
          <cell r="C5">
            <v>0.227682388788303</v>
          </cell>
        </row>
        <row r="6">
          <cell r="C6">
            <v>0.154609114789286</v>
          </cell>
        </row>
        <row r="7">
          <cell r="C7">
            <v>0.17777412012188</v>
          </cell>
        </row>
        <row r="8">
          <cell r="C8">
            <v>0.00416036055566038</v>
          </cell>
        </row>
      </sheetData>
      <sheetData sheetId="15">
        <row r="2">
          <cell r="C2">
            <v>0.12906346467028</v>
          </cell>
        </row>
        <row r="3">
          <cell r="C3">
            <v>0.341649449454316</v>
          </cell>
        </row>
        <row r="4">
          <cell r="C4">
            <v>0.124241024768479</v>
          </cell>
        </row>
        <row r="5">
          <cell r="C5">
            <v>0.158790500960113</v>
          </cell>
        </row>
        <row r="6">
          <cell r="C6">
            <v>0.0661286794195571</v>
          </cell>
        </row>
        <row r="7">
          <cell r="C7">
            <v>0.149286599742349</v>
          </cell>
        </row>
        <row r="8">
          <cell r="C8">
            <v>0.03084028098490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pane xSplit="1" ySplit="0" topLeftCell="L1" activePane="topRight" state="frozen"/>
      <selection pane="topLeft" activeCell="A38" activeCellId="0" sqref="A38"/>
      <selection pane="topRight" activeCell="N49" activeCellId="0" sqref="N49:N5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7.43"/>
    <col collapsed="false" customWidth="true" hidden="false" outlineLevel="0" max="5" min="2" style="1" width="11.55"/>
    <col collapsed="false" customWidth="true" hidden="false" outlineLevel="0" max="6" min="6" style="2" width="11.55"/>
    <col collapsed="false" customWidth="false" hidden="false" outlineLevel="0" max="12" min="7" style="1" width="11.43"/>
    <col collapsed="false" customWidth="true" hidden="false" outlineLevel="0" max="13" min="13" style="1" width="10.55"/>
    <col collapsed="false" customWidth="true" hidden="false" outlineLevel="0" max="14" min="14" style="3" width="10.55"/>
    <col collapsed="false" customWidth="false" hidden="false" outlineLevel="0" max="257" min="15" style="1" width="11.43"/>
  </cols>
  <sheetData>
    <row r="1" s="5" customFormat="true" ht="14.4" hidden="false" customHeight="false" outlineLevel="0" collapsed="false">
      <c r="A1" s="4" t="s">
        <v>0</v>
      </c>
      <c r="F1" s="2"/>
      <c r="N1" s="3"/>
    </row>
    <row r="2" s="7" customFormat="true" ht="13.8" hidden="false" customHeight="false" outlineLevel="0" collapsed="false">
      <c r="A2" s="6"/>
      <c r="F2" s="8"/>
      <c r="N2" s="3"/>
    </row>
    <row r="3" s="7" customFormat="true" ht="13.8" hidden="false" customHeight="tru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9"/>
      <c r="N3" s="3"/>
    </row>
    <row r="4" s="7" customFormat="true" ht="13.8" hidden="false" customHeight="false" outlineLevel="0" collapsed="false">
      <c r="A4" s="10"/>
      <c r="B4" s="11" t="n">
        <v>2016</v>
      </c>
      <c r="C4" s="11" t="n">
        <v>2017</v>
      </c>
      <c r="D4" s="11"/>
      <c r="E4" s="11" t="n">
        <v>2018</v>
      </c>
      <c r="F4" s="11"/>
      <c r="G4" s="11" t="n">
        <v>2019</v>
      </c>
      <c r="H4" s="11"/>
      <c r="I4" s="11" t="n">
        <v>2020</v>
      </c>
      <c r="J4" s="11"/>
      <c r="K4" s="11" t="n">
        <v>2021</v>
      </c>
      <c r="L4" s="11"/>
      <c r="M4" s="11" t="n">
        <v>2022</v>
      </c>
      <c r="N4" s="11"/>
    </row>
    <row r="5" s="7" customFormat="true" ht="13.8" hidden="false" customHeight="false" outlineLevel="0" collapsed="false">
      <c r="A5" s="12"/>
      <c r="B5" s="13" t="s">
        <v>2</v>
      </c>
      <c r="C5" s="14" t="s">
        <v>3</v>
      </c>
      <c r="D5" s="13" t="s">
        <v>2</v>
      </c>
      <c r="E5" s="14" t="s">
        <v>3</v>
      </c>
      <c r="F5" s="13" t="s">
        <v>2</v>
      </c>
      <c r="G5" s="14" t="s">
        <v>3</v>
      </c>
      <c r="H5" s="14" t="s">
        <v>4</v>
      </c>
      <c r="I5" s="14" t="s">
        <v>3</v>
      </c>
      <c r="J5" s="14" t="s">
        <v>2</v>
      </c>
      <c r="K5" s="14" t="s">
        <v>3</v>
      </c>
      <c r="L5" s="14" t="s">
        <v>4</v>
      </c>
      <c r="M5" s="14" t="s">
        <v>3</v>
      </c>
      <c r="N5" s="14" t="s">
        <v>4</v>
      </c>
    </row>
    <row r="6" s="7" customFormat="true" ht="13.8" hidden="false" customHeight="false" outlineLevel="0" collapsed="false">
      <c r="A6" s="15"/>
      <c r="B6" s="16"/>
      <c r="C6" s="16"/>
      <c r="D6" s="16"/>
      <c r="E6" s="17"/>
      <c r="F6" s="17"/>
      <c r="J6" s="17"/>
      <c r="K6" s="17"/>
      <c r="L6" s="17"/>
      <c r="M6" s="17"/>
      <c r="N6" s="17"/>
    </row>
    <row r="7" s="7" customFormat="true" ht="14.25" hidden="false" customHeight="true" outlineLevel="0" collapsed="false">
      <c r="A7" s="18" t="s">
        <v>5</v>
      </c>
      <c r="B7" s="19" t="n">
        <v>239916</v>
      </c>
      <c r="C7" s="19" t="n">
        <v>242381</v>
      </c>
      <c r="D7" s="19" t="n">
        <v>252123</v>
      </c>
      <c r="E7" s="20" t="n">
        <v>252102</v>
      </c>
      <c r="F7" s="20" t="n">
        <v>251573.5</v>
      </c>
      <c r="G7" s="20" t="n">
        <v>251326</v>
      </c>
      <c r="H7" s="20" t="n">
        <v>255929</v>
      </c>
      <c r="I7" s="20" t="n">
        <v>260004</v>
      </c>
      <c r="J7" s="20" t="n">
        <v>260576</v>
      </c>
      <c r="K7" s="20" t="n">
        <v>260676</v>
      </c>
      <c r="L7" s="20" t="n">
        <v>254080</v>
      </c>
      <c r="M7" s="21" t="n">
        <v>262148</v>
      </c>
      <c r="N7" s="21" t="n">
        <v>272801</v>
      </c>
    </row>
    <row r="8" s="7" customFormat="true" ht="13.8" hidden="false" customHeight="false" outlineLevel="0" collapsed="false">
      <c r="A8" s="22" t="s">
        <v>6</v>
      </c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5"/>
    </row>
    <row r="9" s="7" customFormat="true" ht="13.8" hidden="false" customHeight="false" outlineLevel="0" collapsed="false">
      <c r="A9" s="18" t="s">
        <v>7</v>
      </c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17"/>
    </row>
    <row r="10" s="7" customFormat="true" ht="13.8" hidden="false" customHeight="false" outlineLevel="0" collapsed="false">
      <c r="A10" s="15" t="s">
        <v>8</v>
      </c>
      <c r="B10" s="27" t="n">
        <v>0.220515960585558</v>
      </c>
      <c r="C10" s="27" t="n">
        <v>0.184004076235506</v>
      </c>
      <c r="D10" s="27" t="n">
        <v>0.216693835945154</v>
      </c>
      <c r="E10" s="27" t="n">
        <v>0.189933042974669</v>
      </c>
      <c r="F10" s="27" t="n">
        <v>0.215438033020171</v>
      </c>
      <c r="G10" s="27" t="n">
        <v>0.209679858032993</v>
      </c>
      <c r="H10" s="27" t="n">
        <v>0.213516248647086</v>
      </c>
      <c r="I10" s="27" t="n">
        <v>0.182839494777003</v>
      </c>
      <c r="J10" s="27" t="n">
        <v>0.227123756600761</v>
      </c>
      <c r="K10" s="27" t="n">
        <v>0.205239454341788</v>
      </c>
      <c r="L10" s="27" t="n">
        <v>0.21</v>
      </c>
      <c r="M10" s="28" t="n">
        <v>0.191</v>
      </c>
      <c r="N10" s="17" t="n">
        <f aca="false">+[1]CalMatH!$C$4</f>
        <v>0.195607787361483</v>
      </c>
      <c r="O10" s="29"/>
    </row>
    <row r="11" s="7" customFormat="true" ht="13.8" hidden="false" customHeight="false" outlineLevel="0" collapsed="false">
      <c r="A11" s="15" t="s">
        <v>9</v>
      </c>
      <c r="B11" s="27" t="n">
        <v>0.0752944362263663</v>
      </c>
      <c r="C11" s="27" t="n">
        <v>0.0654735013749043</v>
      </c>
      <c r="D11" s="27" t="n">
        <v>0.0617079758689211</v>
      </c>
      <c r="E11" s="27" t="n">
        <v>0.0755150692973479</v>
      </c>
      <c r="F11" s="27" t="n">
        <v>0.0513488105861706</v>
      </c>
      <c r="G11" s="27" t="n">
        <v>0.0763231818435021</v>
      </c>
      <c r="H11" s="27" t="n">
        <v>0.0526044332607872</v>
      </c>
      <c r="I11" s="27" t="n">
        <v>0.0597413885940216</v>
      </c>
      <c r="J11" s="27" t="n">
        <v>0.0562714908510377</v>
      </c>
      <c r="K11" s="27" t="n">
        <v>0.0841811290644325</v>
      </c>
      <c r="L11" s="27" t="n">
        <v>0.082</v>
      </c>
      <c r="M11" s="28" t="n">
        <v>0.093</v>
      </c>
      <c r="N11" s="17" t="n">
        <f aca="false">+[1]CalMatH!$C$3</f>
        <v>0.0619095971055825</v>
      </c>
      <c r="O11" s="29"/>
    </row>
    <row r="12" s="7" customFormat="true" ht="13.8" hidden="false" customHeight="false" outlineLevel="0" collapsed="false">
      <c r="A12" s="15" t="s">
        <v>10</v>
      </c>
      <c r="B12" s="27" t="n">
        <v>0.704189603188075</v>
      </c>
      <c r="C12" s="27" t="n">
        <v>0.75052242238959</v>
      </c>
      <c r="D12" s="27" t="n">
        <v>0.721598188185925</v>
      </c>
      <c r="E12" s="27" t="n">
        <v>0.734551887727983</v>
      </c>
      <c r="F12" s="27" t="n">
        <v>0.733213156393658</v>
      </c>
      <c r="G12" s="27" t="n">
        <v>0.713996960123505</v>
      </c>
      <c r="H12" s="27" t="n">
        <v>0.733879318092127</v>
      </c>
      <c r="I12" s="27" t="n">
        <v>0.757419116628975</v>
      </c>
      <c r="J12" s="27" t="n">
        <v>0.716604752548201</v>
      </c>
      <c r="K12" s="27" t="n">
        <v>0.710579416593779</v>
      </c>
      <c r="L12" s="27" t="n">
        <v>0.708</v>
      </c>
      <c r="M12" s="28" t="n">
        <v>0.716</v>
      </c>
      <c r="N12" s="17" t="n">
        <f aca="false">+[1]CalMatH!$C$2</f>
        <v>0.742482615532934</v>
      </c>
      <c r="O12" s="29"/>
    </row>
    <row r="13" s="7" customFormat="true" ht="15" hidden="false" customHeight="false" outlineLevel="0" collapsed="false">
      <c r="A13" s="18" t="s">
        <v>1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17"/>
      <c r="O13" s="29"/>
    </row>
    <row r="14" s="7" customFormat="true" ht="13.8" hidden="false" customHeight="false" outlineLevel="0" collapsed="false">
      <c r="A14" s="15" t="s">
        <v>12</v>
      </c>
      <c r="B14" s="27" t="n">
        <v>0.962550652357839</v>
      </c>
      <c r="C14" s="27" t="n">
        <v>0.966242315096566</v>
      </c>
      <c r="D14" s="27" t="n">
        <v>0.973346812464607</v>
      </c>
      <c r="E14" s="27" t="n">
        <v>0.970871373090224</v>
      </c>
      <c r="F14" s="27" t="n">
        <v>0.967796613557364</v>
      </c>
      <c r="G14" s="27" t="n">
        <v>0.95233240679532</v>
      </c>
      <c r="H14" s="27" t="n">
        <v>0.960390847867516</v>
      </c>
      <c r="I14" s="27" t="n">
        <v>0.961991984940003</v>
      </c>
      <c r="J14" s="27" t="n">
        <v>0.964363664309868</v>
      </c>
      <c r="K14" s="27" t="n">
        <v>0.963199173292409</v>
      </c>
      <c r="L14" s="27" t="n">
        <v>0.962</v>
      </c>
      <c r="M14" s="28" t="n">
        <v>0.961</v>
      </c>
      <c r="N14" s="17" t="n">
        <f aca="false">+SUM(N15:N16)</f>
        <v>0.968520137852991</v>
      </c>
      <c r="O14" s="29"/>
    </row>
    <row r="15" s="7" customFormat="true" ht="13.8" hidden="false" customHeight="false" outlineLevel="0" collapsed="false">
      <c r="A15" s="15" t="s">
        <v>13</v>
      </c>
      <c r="B15" s="27" t="n">
        <v>0.795611410898404</v>
      </c>
      <c r="C15" s="27" t="n">
        <v>0.764464178517461</v>
      </c>
      <c r="D15" s="27" t="n">
        <v>0.799715263321609</v>
      </c>
      <c r="E15" s="27" t="n">
        <v>0.783521883258795</v>
      </c>
      <c r="F15" s="27" t="n">
        <v>0.775245907865254</v>
      </c>
      <c r="G15" s="27" t="n">
        <v>0.765994727494285</v>
      </c>
      <c r="H15" s="27" t="n">
        <v>0.748101132081378</v>
      </c>
      <c r="I15" s="27" t="n">
        <v>0.746828815719065</v>
      </c>
      <c r="J15" s="27" t="n">
        <v>0.761996618505994</v>
      </c>
      <c r="K15" s="27" t="n">
        <v>0.749315575572025</v>
      </c>
      <c r="L15" s="27" t="n">
        <v>0.787</v>
      </c>
      <c r="M15" s="28" t="n">
        <v>0.764</v>
      </c>
      <c r="N15" s="17" t="n">
        <f aca="false">+[1]hacinamientoH!$C$2</f>
        <v>0.796878100038946</v>
      </c>
      <c r="O15" s="29"/>
    </row>
    <row r="16" s="7" customFormat="true" ht="13.8" hidden="false" customHeight="false" outlineLevel="0" collapsed="false">
      <c r="A16" s="15" t="s">
        <v>14</v>
      </c>
      <c r="B16" s="27" t="n">
        <v>0.166939241459436</v>
      </c>
      <c r="C16" s="27" t="n">
        <v>0.201778136579105</v>
      </c>
      <c r="D16" s="27" t="n">
        <v>0.173631549142998</v>
      </c>
      <c r="E16" s="27" t="n">
        <v>0.187349489831429</v>
      </c>
      <c r="F16" s="27" t="n">
        <v>0.19255070569211</v>
      </c>
      <c r="G16" s="27" t="n">
        <v>0.186337679301035</v>
      </c>
      <c r="H16" s="27" t="n">
        <v>0.212289715786137</v>
      </c>
      <c r="I16" s="27" t="n">
        <v>0.215163169220938</v>
      </c>
      <c r="J16" s="27" t="n">
        <v>0.202367045803873</v>
      </c>
      <c r="K16" s="27" t="n">
        <v>0.213883597720385</v>
      </c>
      <c r="L16" s="27" t="n">
        <v>0.175</v>
      </c>
      <c r="M16" s="28" t="n">
        <v>0.197</v>
      </c>
      <c r="N16" s="17" t="n">
        <f aca="false">+[1]hacinamientoH!$C$3</f>
        <v>0.171642037814045</v>
      </c>
      <c r="O16" s="29"/>
    </row>
    <row r="17" s="7" customFormat="true" ht="13.8" hidden="false" customHeight="false" outlineLevel="0" collapsed="false">
      <c r="A17" s="15" t="s">
        <v>15</v>
      </c>
      <c r="B17" s="27" t="n">
        <v>0.0374493476421606</v>
      </c>
      <c r="C17" s="27" t="n">
        <v>0.0337576849034341</v>
      </c>
      <c r="D17" s="27" t="n">
        <v>0.0266531875353927</v>
      </c>
      <c r="E17" s="27" t="n">
        <v>0.0291286269097764</v>
      </c>
      <c r="F17" s="27" t="n">
        <v>0.0322033864426362</v>
      </c>
      <c r="G17" s="27" t="n">
        <v>0.04766759320468</v>
      </c>
      <c r="H17" s="27" t="n">
        <v>0.0396091521324844</v>
      </c>
      <c r="I17" s="27" t="n">
        <v>0.0380080150599975</v>
      </c>
      <c r="J17" s="27" t="n">
        <v>0.0356363356901322</v>
      </c>
      <c r="K17" s="27" t="n">
        <v>0.0368008267075908</v>
      </c>
      <c r="L17" s="27" t="n">
        <v>0.038</v>
      </c>
      <c r="M17" s="28" t="n">
        <v>0.039</v>
      </c>
      <c r="N17" s="17" t="n">
        <f aca="false">+[1]hacinamientoH!$C$4</f>
        <v>0.0314798621470089</v>
      </c>
      <c r="O17" s="29"/>
    </row>
    <row r="18" s="7" customFormat="true" ht="15" hidden="false" customHeight="false" outlineLevel="0" collapsed="false">
      <c r="A18" s="18" t="s">
        <v>1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17"/>
      <c r="O18" s="29"/>
    </row>
    <row r="19" s="7" customFormat="true" ht="13.8" hidden="false" customHeight="false" outlineLevel="0" collapsed="false">
      <c r="A19" s="15" t="s">
        <v>17</v>
      </c>
      <c r="B19" s="27" t="n">
        <v>0.838112837867925</v>
      </c>
      <c r="C19" s="27" t="n">
        <v>0.858173425241673</v>
      </c>
      <c r="D19" s="27" t="n">
        <v>0.849060400946075</v>
      </c>
      <c r="E19" s="27" t="n">
        <v>0.850081432091204</v>
      </c>
      <c r="F19" s="27" t="n">
        <v>0.839445796263656</v>
      </c>
      <c r="G19" s="27" t="n">
        <v>0.831709900682559</v>
      </c>
      <c r="H19" s="27" t="n">
        <v>0.808939255792477</v>
      </c>
      <c r="I19" s="27" t="n">
        <v>0.833597037276574</v>
      </c>
      <c r="J19" s="27" t="n">
        <v>0.798962496157393</v>
      </c>
      <c r="K19" s="27" t="n">
        <v>0.803938428792868</v>
      </c>
      <c r="L19" s="27" t="n">
        <v>0.808</v>
      </c>
      <c r="M19" s="28" t="n">
        <v>0.827</v>
      </c>
      <c r="N19" s="17" t="n">
        <f aca="false">+[1]SaneamH!$C$2</f>
        <v>0.80468376847164</v>
      </c>
      <c r="O19" s="29"/>
    </row>
    <row r="20" s="7" customFormat="true" ht="13.8" hidden="false" customHeight="false" outlineLevel="0" collapsed="false">
      <c r="A20" s="15" t="s">
        <v>18</v>
      </c>
      <c r="B20" s="27" t="n">
        <v>0.161887162132075</v>
      </c>
      <c r="C20" s="27" t="n">
        <v>0.141826574758327</v>
      </c>
      <c r="D20" s="27" t="n">
        <v>0.150939599053925</v>
      </c>
      <c r="E20" s="27" t="n">
        <v>0.149918567908796</v>
      </c>
      <c r="F20" s="27" t="n">
        <v>0.160554203736344</v>
      </c>
      <c r="G20" s="27" t="n">
        <v>0.168290099317442</v>
      </c>
      <c r="H20" s="27" t="n">
        <v>0.191060744207523</v>
      </c>
      <c r="I20" s="27" t="n">
        <v>0.166402962723427</v>
      </c>
      <c r="J20" s="27" t="n">
        <v>0.201037503842607</v>
      </c>
      <c r="K20" s="27" t="n">
        <v>0.196061571207132</v>
      </c>
      <c r="L20" s="27" t="n">
        <v>0.192</v>
      </c>
      <c r="M20" s="28" t="n">
        <v>0.174</v>
      </c>
      <c r="N20" s="17" t="n">
        <f aca="false">+[1]SaneamH!$C$3</f>
        <v>0.195316231528361</v>
      </c>
      <c r="O20" s="29"/>
    </row>
    <row r="21" s="7" customFormat="true" ht="15" hidden="false" customHeight="false" outlineLevel="0" collapsed="false">
      <c r="A21" s="30" t="s">
        <v>1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17"/>
      <c r="O21" s="29"/>
    </row>
    <row r="22" s="7" customFormat="true" ht="13.8" hidden="false" customHeight="false" outlineLevel="0" collapsed="false">
      <c r="A22" s="15" t="s">
        <v>20</v>
      </c>
      <c r="B22" s="27" t="n">
        <v>0.925251085913686</v>
      </c>
      <c r="C22" s="27" t="n">
        <v>0.926833509283984</v>
      </c>
      <c r="D22" s="27" t="n">
        <v>0.921889041431626</v>
      </c>
      <c r="E22" s="27" t="n">
        <v>0.913674029029198</v>
      </c>
      <c r="F22" s="27" t="n">
        <v>0.908797116000727</v>
      </c>
      <c r="G22" s="27" t="n">
        <v>0.908268754430259</v>
      </c>
      <c r="H22" s="27" t="n">
        <v>0.912528810747142</v>
      </c>
      <c r="I22" s="27" t="n">
        <v>0.919133357201428</v>
      </c>
      <c r="J22" s="27" t="n">
        <v>0.908200122963418</v>
      </c>
      <c r="K22" s="27" t="n">
        <v>0.905264091431392</v>
      </c>
      <c r="L22" s="27" t="n">
        <v>0.921</v>
      </c>
      <c r="M22" s="28" t="n">
        <v>0.909</v>
      </c>
      <c r="N22" s="17" t="n">
        <f aca="false">+[1]DescBañoH!$C2</f>
        <v>0.914146832540948</v>
      </c>
      <c r="O22" s="29"/>
    </row>
    <row r="23" s="7" customFormat="true" ht="13.8" hidden="false" customHeight="false" outlineLevel="0" collapsed="false">
      <c r="A23" s="15" t="s">
        <v>21</v>
      </c>
      <c r="B23" s="27" t="n">
        <v>0.0747489140863145</v>
      </c>
      <c r="C23" s="27" t="n">
        <v>0.0731664907160157</v>
      </c>
      <c r="D23" s="27" t="n">
        <v>0.0781109585683742</v>
      </c>
      <c r="E23" s="27" t="n">
        <v>0.0863259709708018</v>
      </c>
      <c r="F23" s="27" t="n">
        <v>0.0912028839992734</v>
      </c>
      <c r="G23" s="27" t="n">
        <v>0.0917312455697412</v>
      </c>
      <c r="H23" s="27" t="n">
        <v>0.0874711892528576</v>
      </c>
      <c r="I23" s="27" t="n">
        <v>0.0808666427985725</v>
      </c>
      <c r="J23" s="27" t="n">
        <v>0.0917998770365816</v>
      </c>
      <c r="K23" s="27" t="n">
        <v>0.0947359085686083</v>
      </c>
      <c r="L23" s="27" t="n">
        <v>0.079</v>
      </c>
      <c r="M23" s="28" t="n">
        <v>0.091</v>
      </c>
      <c r="N23" s="17" t="n">
        <f aca="false">+[1]DescBañoH!$C3</f>
        <v>0.0858531674590519</v>
      </c>
      <c r="O23" s="29"/>
    </row>
    <row r="24" s="7" customFormat="true" ht="13.8" hidden="false" customHeight="false" outlineLevel="0" collapsed="false">
      <c r="A24" s="18" t="s">
        <v>2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17"/>
      <c r="O24" s="29"/>
    </row>
    <row r="25" s="7" customFormat="true" ht="13.8" hidden="false" customHeight="false" outlineLevel="0" collapsed="false">
      <c r="A25" s="15" t="s">
        <v>23</v>
      </c>
      <c r="B25" s="27" t="n">
        <v>0.93523615523276</v>
      </c>
      <c r="C25" s="27" t="n">
        <v>0.953744216222015</v>
      </c>
      <c r="D25" s="27" t="n">
        <v>0.939509683765464</v>
      </c>
      <c r="E25" s="27" t="n">
        <v>0.958352174913329</v>
      </c>
      <c r="F25" s="27" t="n">
        <v>0.951403864079484</v>
      </c>
      <c r="G25" s="27" t="n">
        <v>0.947418890206346</v>
      </c>
      <c r="H25" s="27" t="n">
        <v>0.934442755608001</v>
      </c>
      <c r="I25" s="27" t="n">
        <v>0.951843048568484</v>
      </c>
      <c r="J25" s="27" t="n">
        <v>0.913100208768267</v>
      </c>
      <c r="K25" s="27" t="n">
        <v>0.94750571590787</v>
      </c>
      <c r="L25" s="27" t="n">
        <v>0.942</v>
      </c>
      <c r="M25" s="28" t="n">
        <v>0.954</v>
      </c>
      <c r="N25" s="17" t="n">
        <f aca="false">+[1]DentroVivH!$C$2</f>
        <v>0.947760455423551</v>
      </c>
      <c r="O25" s="29"/>
    </row>
    <row r="26" s="7" customFormat="true" ht="13.8" hidden="false" customHeight="false" outlineLevel="0" collapsed="false">
      <c r="A26" s="15" t="s">
        <v>24</v>
      </c>
      <c r="B26" s="27" t="n">
        <v>0.93523615523276</v>
      </c>
      <c r="C26" s="27" t="n">
        <v>0.953744216222015</v>
      </c>
      <c r="D26" s="27" t="n">
        <v>0.939509683765464</v>
      </c>
      <c r="E26" s="27" t="n">
        <v>0.958352174913329</v>
      </c>
      <c r="F26" s="27" t="n">
        <v>0.951129590358285</v>
      </c>
      <c r="G26" s="27" t="n">
        <v>0.947156283074572</v>
      </c>
      <c r="H26" s="27" t="n">
        <v>0.932590679446253</v>
      </c>
      <c r="I26" s="27" t="n">
        <v>0.951546899278473</v>
      </c>
      <c r="J26" s="27" t="n">
        <v>0.912386405501658</v>
      </c>
      <c r="K26" s="27" t="n">
        <v>0.944666942871611</v>
      </c>
      <c r="L26" s="27" t="n">
        <v>0.979</v>
      </c>
      <c r="M26" s="28" t="n">
        <v>0.947</v>
      </c>
      <c r="N26" s="17" t="n">
        <f aca="false">N25*[1]FuentedentroH!$C$2</f>
        <v>0.918902423378213</v>
      </c>
      <c r="O26" s="29"/>
    </row>
    <row r="27" s="7" customFormat="true" ht="13.8" hidden="false" customHeight="false" outlineLevel="0" collapsed="false">
      <c r="A27" s="15" t="s">
        <v>2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.000274273721198775</v>
      </c>
      <c r="G27" s="27" t="n">
        <v>0.000262607131773076</v>
      </c>
      <c r="H27" s="27" t="n">
        <v>0.00185207616174799</v>
      </c>
      <c r="I27" s="27" t="n">
        <v>0.000296149290010923</v>
      </c>
      <c r="J27" s="27" t="n">
        <v>0.000713803266609358</v>
      </c>
      <c r="K27" s="27" t="n">
        <v>0.00283877303625957</v>
      </c>
      <c r="L27" s="27" t="n">
        <v>0.023</v>
      </c>
      <c r="M27" s="28" t="n">
        <v>0.007</v>
      </c>
      <c r="N27" s="17" t="n">
        <f aca="false">+N25*[1]FuentedentroH!$C$3</f>
        <v>0.0288580320453371</v>
      </c>
      <c r="O27" s="29"/>
    </row>
    <row r="28" s="7" customFormat="true" ht="15" hidden="false" customHeight="false" outlineLevel="0" collapsed="false">
      <c r="A28" s="15" t="s">
        <v>26</v>
      </c>
      <c r="B28" s="27" t="n">
        <v>0</v>
      </c>
      <c r="C28" s="27" t="n">
        <v>0</v>
      </c>
      <c r="D28" s="27" t="n">
        <v>0</v>
      </c>
      <c r="E28" s="27" t="n">
        <v>0</v>
      </c>
      <c r="F28" s="27"/>
      <c r="G28" s="31" t="s">
        <v>27</v>
      </c>
      <c r="H28" s="31" t="s">
        <v>27</v>
      </c>
      <c r="I28" s="31" t="s">
        <v>27</v>
      </c>
      <c r="J28" s="32" t="s">
        <v>27</v>
      </c>
      <c r="K28" s="32" t="s">
        <v>27</v>
      </c>
      <c r="L28" s="32" t="s">
        <v>28</v>
      </c>
      <c r="M28" s="33" t="s">
        <v>28</v>
      </c>
      <c r="N28" s="17" t="n">
        <f aca="false">+N25*[1]FuentedentroH!$C$4</f>
        <v>0</v>
      </c>
      <c r="O28" s="29"/>
    </row>
    <row r="29" s="7" customFormat="true" ht="13.8" hidden="false" customHeight="false" outlineLevel="0" collapsed="false">
      <c r="A29" s="15" t="s">
        <v>29</v>
      </c>
      <c r="B29" s="27" t="n">
        <v>0.0647638447672398</v>
      </c>
      <c r="C29" s="27" t="n">
        <v>0.0462557837779854</v>
      </c>
      <c r="D29" s="27" t="n">
        <v>0.0604903162345363</v>
      </c>
      <c r="E29" s="27" t="n">
        <v>0.0416478250866713</v>
      </c>
      <c r="F29" s="27" t="n">
        <v>0.0485961359205163</v>
      </c>
      <c r="G29" s="27" t="n">
        <v>0.0525811097936545</v>
      </c>
      <c r="H29" s="27" t="n">
        <v>0.0655572443919994</v>
      </c>
      <c r="I29" s="27" t="n">
        <v>0.0481569514315164</v>
      </c>
      <c r="J29" s="27" t="n">
        <v>0.0868997912317328</v>
      </c>
      <c r="K29" s="27" t="n">
        <v>0.0524942840921297</v>
      </c>
      <c r="L29" s="27" t="n">
        <v>0.058</v>
      </c>
      <c r="M29" s="28" t="n">
        <v>0.046</v>
      </c>
      <c r="N29" s="17" t="n">
        <f aca="false">+[1]DentroVivH!$C$3</f>
        <v>0.0522395445764495</v>
      </c>
      <c r="O29" s="29"/>
    </row>
    <row r="30" s="7" customFormat="true" ht="14.25" hidden="false" customHeight="true" outlineLevel="0" collapsed="false">
      <c r="A30" s="15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17"/>
      <c r="O30" s="29"/>
    </row>
    <row r="31" s="7" customFormat="true" ht="15" hidden="false" customHeight="false" outlineLevel="0" collapsed="false">
      <c r="A31" s="22" t="s">
        <v>3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9"/>
    </row>
    <row r="32" s="7" customFormat="true" ht="13.8" hidden="false" customHeight="false" outlineLevel="0" collapsed="false">
      <c r="A32" s="30" t="s">
        <v>3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17"/>
      <c r="O32" s="29"/>
    </row>
    <row r="33" s="7" customFormat="true" ht="13.8" hidden="false" customHeight="false" outlineLevel="0" collapsed="false">
      <c r="A33" s="15" t="s">
        <v>32</v>
      </c>
      <c r="B33" s="27" t="n">
        <v>1</v>
      </c>
      <c r="C33" s="27" t="n">
        <v>1</v>
      </c>
      <c r="D33" s="27" t="n">
        <v>1</v>
      </c>
      <c r="E33" s="27" t="n">
        <v>1</v>
      </c>
      <c r="F33" s="27" t="n">
        <v>0.999724534953121</v>
      </c>
      <c r="G33" s="27" t="n">
        <v>0.999737171165288</v>
      </c>
      <c r="H33" s="27" t="n">
        <v>0.99814515529433</v>
      </c>
      <c r="I33" s="27" t="n">
        <v>0.999703573669643</v>
      </c>
      <c r="J33" s="27" t="n">
        <v>0.999285275130649</v>
      </c>
      <c r="K33" s="27" t="n">
        <v>0.995203245135767</v>
      </c>
      <c r="L33" s="27" t="n">
        <v>0.98</v>
      </c>
      <c r="M33" s="28" t="n">
        <v>0.991</v>
      </c>
      <c r="N33" s="17" t="n">
        <f aca="false">+[1]AccedeaguaH!$C$2</f>
        <v>0.971075488474285</v>
      </c>
      <c r="O33" s="29"/>
    </row>
    <row r="34" s="7" customFormat="true" ht="13.8" hidden="false" customHeight="false" outlineLevel="0" collapsed="false">
      <c r="A34" s="15" t="s">
        <v>33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.000275465046878961</v>
      </c>
      <c r="G34" s="27" t="n">
        <v>0.000262828834712521</v>
      </c>
      <c r="H34" s="27" t="n">
        <v>0.00185484470567058</v>
      </c>
      <c r="I34" s="27" t="n">
        <v>0.000296426330357521</v>
      </c>
      <c r="J34" s="27" t="n">
        <v>0.000714724869351368</v>
      </c>
      <c r="K34" s="27" t="n">
        <v>0.00479675486423333</v>
      </c>
      <c r="L34" s="27" t="n">
        <v>0.02</v>
      </c>
      <c r="M34" s="28" t="n">
        <v>0.009</v>
      </c>
      <c r="N34" s="17" t="n">
        <f aca="false">+[1]AccedeaguaH!$C$3</f>
        <v>0.0289245115257152</v>
      </c>
      <c r="O34" s="29"/>
    </row>
    <row r="35" s="7" customFormat="true" ht="13.8" hidden="false" customHeight="false" outlineLevel="0" collapsed="false">
      <c r="A35" s="18" t="s">
        <v>3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8"/>
      <c r="N35" s="17"/>
      <c r="O35" s="29"/>
    </row>
    <row r="36" s="7" customFormat="true" ht="13.8" hidden="false" customHeight="false" outlineLevel="0" collapsed="false">
      <c r="A36" s="15" t="s">
        <v>32</v>
      </c>
      <c r="B36" s="27" t="n">
        <v>0.764928530079708</v>
      </c>
      <c r="C36" s="27" t="n">
        <v>0.75021424579271</v>
      </c>
      <c r="D36" s="27" t="n">
        <v>0.747604425909063</v>
      </c>
      <c r="E36" s="27" t="n">
        <v>0.744183919200275</v>
      </c>
      <c r="F36" s="27" t="n">
        <v>0.74462593643145</v>
      </c>
      <c r="G36" s="27" t="n">
        <v>0.729800011150314</v>
      </c>
      <c r="H36" s="27" t="n">
        <v>0.757919286863082</v>
      </c>
      <c r="I36" s="27" t="n">
        <v>0.755760102555811</v>
      </c>
      <c r="J36" s="27" t="n">
        <v>0.753385336612358</v>
      </c>
      <c r="K36" s="27" t="n">
        <v>0.746223133931257</v>
      </c>
      <c r="L36" s="27" t="n">
        <v>0.745</v>
      </c>
      <c r="M36" s="28" t="n">
        <v>0.755</v>
      </c>
      <c r="N36" s="17" t="n">
        <f aca="false">+[1]AccedecloacaH!$C$2</f>
        <v>0.729514942646983</v>
      </c>
      <c r="O36" s="29"/>
    </row>
    <row r="37" s="7" customFormat="true" ht="13.8" hidden="false" customHeight="false" outlineLevel="0" collapsed="false">
      <c r="A37" s="15" t="s">
        <v>33</v>
      </c>
      <c r="B37" s="27" t="n">
        <v>0.235071469920292</v>
      </c>
      <c r="C37" s="27" t="n">
        <v>0.249785754207291</v>
      </c>
      <c r="D37" s="27" t="n">
        <v>0.252395574090937</v>
      </c>
      <c r="E37" s="27" t="n">
        <v>0.255816080799725</v>
      </c>
      <c r="F37" s="27" t="n">
        <v>0.25537406356855</v>
      </c>
      <c r="G37" s="27" t="n">
        <v>0.270199988849686</v>
      </c>
      <c r="H37" s="27" t="n">
        <v>0.242080713136918</v>
      </c>
      <c r="I37" s="27" t="n">
        <v>0.244239897444189</v>
      </c>
      <c r="J37" s="27" t="n">
        <v>0.246614663387642</v>
      </c>
      <c r="K37" s="27" t="n">
        <v>0.253776866068743</v>
      </c>
      <c r="L37" s="27" t="n">
        <v>0.255</v>
      </c>
      <c r="M37" s="28" t="n">
        <v>0.245</v>
      </c>
      <c r="N37" s="17" t="n">
        <f aca="false">+[1]AccedecloacaH!$C$3</f>
        <v>0.270485057353017</v>
      </c>
      <c r="O37" s="29"/>
    </row>
    <row r="38" s="7" customFormat="true" ht="13.8" hidden="false" customHeight="false" outlineLevel="0" collapsed="false">
      <c r="A38" s="18" t="s">
        <v>3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/>
      <c r="N38" s="17"/>
      <c r="O38" s="29"/>
    </row>
    <row r="39" s="7" customFormat="true" ht="13.8" hidden="false" customHeight="false" outlineLevel="0" collapsed="false">
      <c r="A39" s="15" t="s">
        <v>32</v>
      </c>
      <c r="B39" s="27" t="n">
        <v>0.600912046051646</v>
      </c>
      <c r="C39" s="27" t="n">
        <v>0.654913163178704</v>
      </c>
      <c r="D39" s="27" t="n">
        <v>0.631443242478525</v>
      </c>
      <c r="E39" s="27" t="n">
        <v>0.631117598280282</v>
      </c>
      <c r="F39" s="27" t="n">
        <v>0.641260671775412</v>
      </c>
      <c r="G39" s="27" t="n">
        <v>0.585236187548285</v>
      </c>
      <c r="H39" s="27" t="n">
        <v>0.647728206553002</v>
      </c>
      <c r="I39" s="27" t="n">
        <v>0.600297966207398</v>
      </c>
      <c r="J39" s="27" t="n">
        <v>0.599569628035659</v>
      </c>
      <c r="K39" s="27" t="n">
        <v>0.592287404276978</v>
      </c>
      <c r="L39" s="27" t="n">
        <v>0.601</v>
      </c>
      <c r="M39" s="28" t="n">
        <v>0.6143</v>
      </c>
      <c r="N39" s="17" t="n">
        <f aca="false">+[1]AccedegasH!$C$2</f>
        <v>0.595242381711699</v>
      </c>
      <c r="O39" s="29"/>
    </row>
    <row r="40" s="7" customFormat="true" ht="13.8" hidden="false" customHeight="false" outlineLevel="0" collapsed="false">
      <c r="A40" s="15" t="s">
        <v>33</v>
      </c>
      <c r="B40" s="27" t="n">
        <v>0.399087953948354</v>
      </c>
      <c r="C40" s="27" t="n">
        <v>0.345086836821296</v>
      </c>
      <c r="D40" s="27" t="n">
        <v>0.368556757521475</v>
      </c>
      <c r="E40" s="27" t="n">
        <v>0.368882401719719</v>
      </c>
      <c r="F40" s="27" t="n">
        <v>0.358739328224588</v>
      </c>
      <c r="G40" s="27" t="n">
        <v>0.414763812451715</v>
      </c>
      <c r="H40" s="27" t="n">
        <v>0.352271793446998</v>
      </c>
      <c r="I40" s="27" t="n">
        <v>0.399702033792602</v>
      </c>
      <c r="J40" s="27" t="n">
        <v>0.400430371964341</v>
      </c>
      <c r="K40" s="27" t="n">
        <v>0.407712595723022</v>
      </c>
      <c r="L40" s="27" t="n">
        <v>0.399</v>
      </c>
      <c r="M40" s="28" t="n">
        <v>0.3857</v>
      </c>
      <c r="N40" s="17" t="n">
        <f aca="false">+[1]AccedegasH!$C$3</f>
        <v>0.404757618288301</v>
      </c>
      <c r="O40" s="29"/>
    </row>
    <row r="41" s="7" customFormat="true" ht="7.5" hidden="false" customHeight="true" outlineLevel="0" collapsed="false">
      <c r="A41" s="15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/>
      <c r="N41" s="17"/>
      <c r="O41" s="29"/>
    </row>
    <row r="42" s="7" customFormat="true" ht="13.8" hidden="false" customHeight="false" outlineLevel="0" collapsed="false">
      <c r="A42" s="18" t="s">
        <v>36</v>
      </c>
      <c r="B42" s="27" t="n">
        <v>0.486037963461484</v>
      </c>
      <c r="C42" s="27" t="n">
        <v>0.443526051046389</v>
      </c>
      <c r="D42" s="27" t="n">
        <v>0.455929207771842</v>
      </c>
      <c r="E42" s="27" t="n">
        <v>0.463528564866278</v>
      </c>
      <c r="F42" s="27" t="n">
        <v>0.439839831048105</v>
      </c>
      <c r="G42" s="27" t="n">
        <v>0.488793934229075</v>
      </c>
      <c r="H42" s="27" t="n">
        <v>0.434428891749854</v>
      </c>
      <c r="I42" s="27" t="n">
        <v>0.478281959185559</v>
      </c>
      <c r="J42" s="27" t="n">
        <v>0.469474331386413</v>
      </c>
      <c r="K42" s="27" t="n">
        <v>0.495176253749875</v>
      </c>
      <c r="L42" s="27" t="n">
        <v>0.476</v>
      </c>
      <c r="M42" s="28" t="n">
        <v>0.465</v>
      </c>
      <c r="N42" s="17" t="n">
        <v>0.485</v>
      </c>
      <c r="O42" s="29"/>
    </row>
    <row r="43" s="7" customFormat="true" ht="6.75" hidden="false" customHeight="true" outlineLevel="0" collapsed="false">
      <c r="A43" s="18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17"/>
      <c r="O43" s="29"/>
    </row>
    <row r="44" s="7" customFormat="true" ht="13.8" hidden="false" customHeight="false" outlineLevel="0" collapsed="false">
      <c r="A44" s="22" t="s">
        <v>3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5"/>
      <c r="O44" s="29"/>
    </row>
    <row r="45" s="7" customFormat="true" ht="13.8" hidden="false" customHeight="false" outlineLevel="0" collapsed="false">
      <c r="A45" s="18" t="s">
        <v>38</v>
      </c>
      <c r="B45" s="27" t="n">
        <v>0.0956139712717543</v>
      </c>
      <c r="C45" s="27" t="n">
        <v>0.0714888367669841</v>
      </c>
      <c r="D45" s="27" t="n">
        <v>0.0344811857704375</v>
      </c>
      <c r="E45" s="27" t="n">
        <v>0.0141906847228503</v>
      </c>
      <c r="F45" s="27" t="n">
        <v>0.0311022424857944</v>
      </c>
      <c r="G45" s="27" t="n">
        <v>0.0543994652363862</v>
      </c>
      <c r="H45" s="27" t="n">
        <v>0.081815659811901</v>
      </c>
      <c r="I45" s="27" t="n">
        <v>0.118859709850618</v>
      </c>
      <c r="J45" s="27" t="n">
        <v>0.137641225592533</v>
      </c>
      <c r="K45" s="27" t="n">
        <v>0.141597231812672</v>
      </c>
      <c r="L45" s="27" t="n">
        <v>0.198</v>
      </c>
      <c r="M45" s="28" t="n">
        <v>0.203</v>
      </c>
      <c r="N45" s="17" t="n">
        <f aca="false">+[1]BasuralH!$C$2</f>
        <v>0.247698872071583</v>
      </c>
      <c r="O45" s="29"/>
    </row>
    <row r="46" s="7" customFormat="true" ht="13.8" hidden="false" customHeight="false" outlineLevel="0" collapsed="false">
      <c r="A46" s="18" t="s">
        <v>39</v>
      </c>
      <c r="B46" s="27" t="n">
        <v>0.052493311023272</v>
      </c>
      <c r="C46" s="27" t="n">
        <v>0.0464620709999361</v>
      </c>
      <c r="D46" s="27" t="n">
        <v>0.0467966032452414</v>
      </c>
      <c r="E46" s="27" t="n">
        <v>0.0374372277887522</v>
      </c>
      <c r="F46" s="27" t="n">
        <v>0.0340298163359813</v>
      </c>
      <c r="G46" s="27" t="n">
        <v>0.0355514351877641</v>
      </c>
      <c r="H46" s="27" t="n">
        <v>0.0421562230149768</v>
      </c>
      <c r="I46" s="27" t="n">
        <v>0.0486223288872479</v>
      </c>
      <c r="J46" s="27" t="n">
        <v>0.0723320643497483</v>
      </c>
      <c r="K46" s="27" t="n">
        <v>0.104689346161519</v>
      </c>
      <c r="L46" s="27" t="n">
        <v>0.133</v>
      </c>
      <c r="M46" s="28" t="n">
        <v>0.147</v>
      </c>
      <c r="N46" s="17" t="n">
        <f aca="false">+[1]InundableH!$C$2</f>
        <v>0.157556240629616</v>
      </c>
      <c r="O46" s="29"/>
    </row>
    <row r="47" s="7" customFormat="true" ht="6" hidden="false" customHeight="true" outlineLevel="0" collapsed="false">
      <c r="A47" s="34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17"/>
      <c r="O47" s="29"/>
    </row>
    <row r="48" s="7" customFormat="true" ht="15" hidden="false" customHeight="false" outlineLevel="0" collapsed="false">
      <c r="A48" s="22" t="s">
        <v>40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5"/>
      <c r="O48" s="29"/>
    </row>
    <row r="49" s="7" customFormat="true" ht="13.8" hidden="false" customHeight="false" outlineLevel="0" collapsed="false">
      <c r="A49" s="35" t="s">
        <v>41</v>
      </c>
      <c r="B49" s="27" t="n">
        <v>0.613779060588519</v>
      </c>
      <c r="C49" s="27" t="n">
        <v>0.61516901612536</v>
      </c>
      <c r="D49" s="27" t="n">
        <v>0.570835227589947</v>
      </c>
      <c r="E49" s="27" t="n">
        <v>0.588564110620375</v>
      </c>
      <c r="F49" s="27" t="n">
        <v>0.602349841791445</v>
      </c>
      <c r="G49" s="27" t="n">
        <v>0.591703369784241</v>
      </c>
      <c r="H49" s="27" t="n">
        <v>0.602049720795001</v>
      </c>
      <c r="I49" s="27" t="n">
        <v>0.607362152132152</v>
      </c>
      <c r="J49" s="27" t="n">
        <v>0.628339225330464</v>
      </c>
      <c r="K49" s="27" t="n">
        <v>0.64158909856483</v>
      </c>
      <c r="L49" s="27" t="n">
        <v>0.695</v>
      </c>
      <c r="M49" s="28" t="n">
        <v>0.638</v>
      </c>
      <c r="N49" s="17" t="n">
        <f aca="false">+[1]RegTenecH!$C$2</f>
        <v>0.60545643595641</v>
      </c>
      <c r="O49" s="29"/>
    </row>
    <row r="50" s="7" customFormat="true" ht="13.8" hidden="false" customHeight="false" outlineLevel="0" collapsed="false">
      <c r="A50" s="35" t="s">
        <v>42</v>
      </c>
      <c r="B50" s="27" t="n">
        <v>0.0841729851392763</v>
      </c>
      <c r="C50" s="27" t="n">
        <v>0.108638141961125</v>
      </c>
      <c r="D50" s="27" t="n">
        <v>0.116630376697852</v>
      </c>
      <c r="E50" s="27" t="n">
        <v>0.115462552175201</v>
      </c>
      <c r="F50" s="27" t="n">
        <v>0.111825364939065</v>
      </c>
      <c r="G50" s="27" t="n">
        <v>0.12280478189189</v>
      </c>
      <c r="H50" s="27" t="n">
        <v>0.10643051963044</v>
      </c>
      <c r="I50" s="27" t="n">
        <v>0.107275534048606</v>
      </c>
      <c r="J50" s="27" t="n">
        <v>0.12195665539502</v>
      </c>
      <c r="K50" s="27" t="n">
        <v>0.10698228593903</v>
      </c>
      <c r="L50" s="27" t="n">
        <v>0.088</v>
      </c>
      <c r="M50" s="28" t="n">
        <v>0.106</v>
      </c>
      <c r="N50" s="17" t="n">
        <f aca="false">+[1]RegTenecH!$C$3</f>
        <v>0.113443973340584</v>
      </c>
      <c r="O50" s="29"/>
    </row>
    <row r="51" s="7" customFormat="true" ht="13.8" hidden="false" customHeight="false" outlineLevel="0" collapsed="false">
      <c r="A51" s="35" t="s">
        <v>43</v>
      </c>
      <c r="B51" s="27" t="n">
        <v>0.142120092135677</v>
      </c>
      <c r="C51" s="27" t="n">
        <v>0.131265395681964</v>
      </c>
      <c r="D51" s="27" t="n">
        <v>0.168449261838107</v>
      </c>
      <c r="E51" s="27" t="n">
        <v>0.156264106444371</v>
      </c>
      <c r="F51" s="27" t="n">
        <v>0.16496465043205</v>
      </c>
      <c r="G51" s="27" t="n">
        <v>0.154292472741464</v>
      </c>
      <c r="H51" s="27" t="n">
        <v>0.16433767565262</v>
      </c>
      <c r="I51" s="27" t="n">
        <v>0.159373424032091</v>
      </c>
      <c r="J51" s="27" t="n">
        <v>0.12724408238549</v>
      </c>
      <c r="K51" s="27" t="n">
        <v>0.145618526887276</v>
      </c>
      <c r="L51" s="27" t="n">
        <v>0.123</v>
      </c>
      <c r="M51" s="28" t="n">
        <v>0.164</v>
      </c>
      <c r="N51" s="17" t="n">
        <f aca="false">+[1]RegTenecH!$C$4</f>
        <v>0.15126536700787</v>
      </c>
      <c r="O51" s="29"/>
    </row>
    <row r="52" s="7" customFormat="true" ht="13.8" hidden="false" customHeight="false" outlineLevel="0" collapsed="false">
      <c r="A52" s="35" t="s">
        <v>44</v>
      </c>
      <c r="B52" s="27" t="n">
        <v>0.113198152428682</v>
      </c>
      <c r="C52" s="27" t="n">
        <v>0.109888426587178</v>
      </c>
      <c r="D52" s="27" t="n">
        <v>0.101803332296477</v>
      </c>
      <c r="E52" s="27" t="n">
        <v>0.102463246187407</v>
      </c>
      <c r="F52" s="27" t="n">
        <v>0.0943074902706236</v>
      </c>
      <c r="G52" s="27" t="n">
        <v>0.0975333912087737</v>
      </c>
      <c r="H52" s="27" t="n">
        <v>0.0956810293214164</v>
      </c>
      <c r="I52" s="27" t="n">
        <v>0.109042542952945</v>
      </c>
      <c r="J52" s="27" t="n">
        <v>0.0973947125730095</v>
      </c>
      <c r="K52" s="27" t="n">
        <v>0.0839277864750021</v>
      </c>
      <c r="L52" s="27" t="n">
        <v>0.077</v>
      </c>
      <c r="M52" s="28" t="n">
        <v>0.069</v>
      </c>
      <c r="N52" s="17" t="n">
        <f aca="false">+[1]RegTenecH!$C$5</f>
        <v>0.104018017885617</v>
      </c>
      <c r="O52" s="29"/>
    </row>
    <row r="53" s="7" customFormat="true" ht="13.8" hidden="false" customHeight="false" outlineLevel="0" collapsed="false">
      <c r="A53" s="35" t="s">
        <v>45</v>
      </c>
      <c r="B53" s="27" t="n">
        <v>0.0467297097078457</v>
      </c>
      <c r="C53" s="27" t="n">
        <v>0.0350390196443727</v>
      </c>
      <c r="D53" s="27" t="n">
        <v>0.0422818015776167</v>
      </c>
      <c r="E53" s="27" t="n">
        <v>0.0372459845726456</v>
      </c>
      <c r="F53" s="27" t="n">
        <v>0.0265526525668164</v>
      </c>
      <c r="G53" s="27" t="n">
        <v>0.0336659843736311</v>
      </c>
      <c r="H53" s="27" t="n">
        <v>0.0315010546005236</v>
      </c>
      <c r="I53" s="27" t="n">
        <v>0.0169463468342053</v>
      </c>
      <c r="J53" s="27" t="n">
        <v>0.025065324316016</v>
      </c>
      <c r="K53" s="27" t="n">
        <v>0.0218823021338619</v>
      </c>
      <c r="L53" s="27" t="n">
        <v>0.018</v>
      </c>
      <c r="M53" s="28" t="n">
        <v>0.023</v>
      </c>
      <c r="N53" s="17" t="n">
        <f aca="false">+[1]RegTenecH!$C$6</f>
        <v>0.0258162058095189</v>
      </c>
      <c r="O53" s="29"/>
    </row>
    <row r="54" s="7" customFormat="true" ht="6.75" hidden="false" customHeight="true" outlineLevel="0" collapsed="false">
      <c r="A54" s="35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17"/>
      <c r="O54" s="29"/>
    </row>
    <row r="55" s="7" customFormat="true" ht="15" hidden="false" customHeight="false" outlineLevel="0" collapsed="false">
      <c r="A55" s="22" t="s">
        <v>46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/>
      <c r="O55" s="29"/>
    </row>
    <row r="56" s="7" customFormat="true" ht="14.25" hidden="false" customHeight="true" outlineLevel="0" collapsed="false">
      <c r="A56" s="15" t="s">
        <v>47</v>
      </c>
      <c r="B56" s="27" t="n">
        <v>0.148589732182579</v>
      </c>
      <c r="C56" s="27" t="n">
        <v>0.140104092532196</v>
      </c>
      <c r="D56" s="27" t="n">
        <v>0.143489487274069</v>
      </c>
      <c r="E56" s="27" t="n">
        <v>0.147194389572475</v>
      </c>
      <c r="F56" s="27" t="n">
        <v>0.138516214485444</v>
      </c>
      <c r="G56" s="27" t="n">
        <v>0.151427797862683</v>
      </c>
      <c r="H56" s="27" t="n">
        <v>0.149701090462655</v>
      </c>
      <c r="I56" s="27" t="n">
        <v>0.155821436140493</v>
      </c>
      <c r="J56" s="27" t="n">
        <v>0.188056459535798</v>
      </c>
      <c r="K56" s="27" t="n">
        <v>0.166482530037288</v>
      </c>
      <c r="L56" s="27" t="n">
        <v>0.183</v>
      </c>
      <c r="M56" s="28" t="n">
        <v>0.159</v>
      </c>
      <c r="N56" s="17" t="n">
        <f aca="false">+[2]graf9!$C$3</f>
        <v>0.164748296377213</v>
      </c>
      <c r="O56" s="29"/>
    </row>
    <row r="57" s="7" customFormat="true" ht="14.25" hidden="false" customHeight="true" outlineLevel="0" collapsed="false">
      <c r="A57" s="35" t="s">
        <v>48</v>
      </c>
      <c r="B57" s="27" t="n">
        <v>0.218350872368134</v>
      </c>
      <c r="C57" s="27" t="n">
        <v>0.231650235889438</v>
      </c>
      <c r="D57" s="27" t="n">
        <v>0.227684503198836</v>
      </c>
      <c r="E57" s="27" t="n">
        <v>0.24101950797693</v>
      </c>
      <c r="F57" s="27" t="n">
        <v>0.255847993922303</v>
      </c>
      <c r="G57" s="27" t="n">
        <v>0.261001130771313</v>
      </c>
      <c r="H57" s="27" t="n">
        <v>0.245434249676458</v>
      </c>
      <c r="I57" s="27" t="n">
        <v>0.228796023351251</v>
      </c>
      <c r="J57" s="27" t="n">
        <v>0.235969544393958</v>
      </c>
      <c r="K57" s="27" t="n">
        <v>0.268379137319891</v>
      </c>
      <c r="L57" s="27" t="n">
        <v>0.414</v>
      </c>
      <c r="M57" s="28" t="n">
        <v>0.26</v>
      </c>
      <c r="N57" s="17" t="n">
        <f aca="false">+[2]graf9!$C$4</f>
        <v>0.236775158448833</v>
      </c>
      <c r="O57" s="29"/>
    </row>
    <row r="58" s="7" customFormat="true" ht="7.5" hidden="false" customHeight="true" outlineLevel="0" collapsed="false">
      <c r="A58" s="3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17"/>
      <c r="O58" s="29"/>
    </row>
    <row r="59" s="7" customFormat="true" ht="15" hidden="false" customHeight="false" outlineLevel="0" collapsed="false">
      <c r="A59" s="22" t="s">
        <v>49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5"/>
      <c r="O59" s="29"/>
    </row>
    <row r="60" s="7" customFormat="true" ht="13.8" hidden="false" customHeight="false" outlineLevel="0" collapsed="false">
      <c r="A60" s="30" t="s">
        <v>50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17"/>
      <c r="O60" s="29"/>
    </row>
    <row r="61" s="7" customFormat="true" ht="13.8" hidden="false" customHeight="false" outlineLevel="0" collapsed="false">
      <c r="A61" s="35" t="s">
        <v>51</v>
      </c>
      <c r="B61" s="27" t="n">
        <v>0.127117456950462</v>
      </c>
      <c r="C61" s="27" t="n">
        <v>0.0666386351505141</v>
      </c>
      <c r="D61" s="27" t="n">
        <v>0.0747466028755333</v>
      </c>
      <c r="E61" s="27" t="n">
        <v>0.044565866299724</v>
      </c>
      <c r="F61" s="27" t="n">
        <v>0.0878736685227812</v>
      </c>
      <c r="G61" s="27" t="n">
        <v>0.0855263157894737</v>
      </c>
      <c r="H61" s="27" t="n">
        <v>0.0722817608489109</v>
      </c>
      <c r="I61" s="27" t="n">
        <v>0.0596367422489588</v>
      </c>
      <c r="J61" s="27" t="n">
        <v>0.0790210917352327</v>
      </c>
      <c r="K61" s="27" t="n">
        <v>0.07823780700778</v>
      </c>
      <c r="L61" s="27" t="n">
        <v>0.077</v>
      </c>
      <c r="M61" s="28" t="n">
        <v>0.083</v>
      </c>
      <c r="N61" s="28" t="n">
        <v>0.0936231905308265</v>
      </c>
      <c r="O61" s="29"/>
    </row>
    <row r="62" s="7" customFormat="true" ht="13.8" hidden="false" customHeight="false" outlineLevel="0" collapsed="false">
      <c r="A62" s="35" t="s">
        <v>52</v>
      </c>
      <c r="B62" s="27" t="n">
        <v>0.45900163092963</v>
      </c>
      <c r="C62" s="27" t="n">
        <v>0.455309034876577</v>
      </c>
      <c r="D62" s="27" t="n">
        <v>0.458156797948162</v>
      </c>
      <c r="E62" s="27" t="n">
        <v>0.494312477746515</v>
      </c>
      <c r="F62" s="27" t="n">
        <v>0.446391294805772</v>
      </c>
      <c r="G62" s="27" t="n">
        <v>0.37116261277057</v>
      </c>
      <c r="H62" s="27" t="n">
        <v>0.351419087201824</v>
      </c>
      <c r="I62" s="27" t="n">
        <v>0.344790220576893</v>
      </c>
      <c r="J62" s="27" t="n">
        <v>0.379374923246961</v>
      </c>
      <c r="K62" s="27" t="n">
        <v>0.363308372259048</v>
      </c>
      <c r="L62" s="27" t="n">
        <v>0.387</v>
      </c>
      <c r="M62" s="28" t="n">
        <v>0.345</v>
      </c>
      <c r="N62" s="28" t="n">
        <v>0.350334126341179</v>
      </c>
      <c r="O62" s="29"/>
    </row>
    <row r="63" s="7" customFormat="true" ht="13.8" hidden="false" customHeight="false" outlineLevel="0" collapsed="false">
      <c r="A63" s="35" t="s">
        <v>53</v>
      </c>
      <c r="B63" s="27" t="n">
        <v>0.271719880331789</v>
      </c>
      <c r="C63" s="27" t="n">
        <v>0.333296405587504</v>
      </c>
      <c r="D63" s="27" t="n">
        <v>0.269735381883647</v>
      </c>
      <c r="E63" s="27" t="n">
        <v>0.321515673146168</v>
      </c>
      <c r="F63" s="27" t="n">
        <v>0.280818561825968</v>
      </c>
      <c r="G63" s="27" t="n">
        <v>0.290633268513501</v>
      </c>
      <c r="H63" s="27" t="n">
        <v>0.314173668591626</v>
      </c>
      <c r="I63" s="27" t="n">
        <v>0.299375289217955</v>
      </c>
      <c r="J63" s="27" t="n">
        <v>0.28339908510377</v>
      </c>
      <c r="K63" s="27" t="n">
        <v>0.311596344501207</v>
      </c>
      <c r="L63" s="27" t="n">
        <v>0.322</v>
      </c>
      <c r="M63" s="28" t="n">
        <v>0.309</v>
      </c>
      <c r="N63" s="28" t="n">
        <v>0.312628985964128</v>
      </c>
      <c r="O63" s="29"/>
    </row>
    <row r="64" s="7" customFormat="true" ht="13.8" hidden="false" customHeight="false" outlineLevel="0" collapsed="false">
      <c r="A64" s="35" t="s">
        <v>54</v>
      </c>
      <c r="B64" s="27" t="n">
        <v>0.103669091382088</v>
      </c>
      <c r="C64" s="27" t="n">
        <v>0.0991736577603658</v>
      </c>
      <c r="D64" s="27" t="n">
        <v>0.131066117536807</v>
      </c>
      <c r="E64" s="27" t="n">
        <v>0.0940790336700247</v>
      </c>
      <c r="F64" s="27" t="n">
        <v>0.113837155296051</v>
      </c>
      <c r="G64" s="27" t="n">
        <v>0.12946698970321</v>
      </c>
      <c r="H64" s="27" t="n">
        <v>0.157317516607172</v>
      </c>
      <c r="I64" s="27" t="n">
        <v>0.145387937683171</v>
      </c>
      <c r="J64" s="27" t="n">
        <v>0.141494228171436</v>
      </c>
      <c r="K64" s="27" t="n">
        <v>0.136025700566902</v>
      </c>
      <c r="L64" s="27" t="n">
        <v>0.142</v>
      </c>
      <c r="M64" s="28" t="n">
        <v>0.163</v>
      </c>
      <c r="N64" s="28" t="n">
        <v>0.158839227128933</v>
      </c>
      <c r="O64" s="29"/>
    </row>
    <row r="65" s="7" customFormat="true" ht="13.8" hidden="false" customHeight="false" outlineLevel="0" collapsed="false">
      <c r="A65" s="37" t="s">
        <v>55</v>
      </c>
      <c r="B65" s="38" t="n">
        <v>0.0384919404060314</v>
      </c>
      <c r="C65" s="38" t="n">
        <v>0.045582266625039</v>
      </c>
      <c r="D65" s="38" t="n">
        <v>0.066295099755851</v>
      </c>
      <c r="E65" s="38" t="n">
        <v>0.0455269491375687</v>
      </c>
      <c r="F65" s="38" t="n">
        <v>0.0710793195494286</v>
      </c>
      <c r="G65" s="38" t="n">
        <v>0.123210813223246</v>
      </c>
      <c r="H65" s="38" t="n">
        <v>0.104807966750468</v>
      </c>
      <c r="I65" s="38" t="n">
        <v>0.150809810273022</v>
      </c>
      <c r="J65" s="38" t="n">
        <v>0.116710671742601</v>
      </c>
      <c r="K65" s="38" t="n">
        <v>0.110831775665064</v>
      </c>
      <c r="L65" s="38" t="n">
        <v>0.073</v>
      </c>
      <c r="M65" s="39" t="n">
        <v>0.099</v>
      </c>
      <c r="N65" s="39" t="n">
        <v>0.0845744700349339</v>
      </c>
      <c r="O65" s="29"/>
    </row>
    <row r="66" s="7" customFormat="true" ht="13.8" hidden="false" customHeight="false" outlineLevel="0" collapsed="false">
      <c r="F66" s="8"/>
      <c r="M66" s="29"/>
      <c r="N66" s="40"/>
      <c r="O66" s="29"/>
    </row>
    <row r="67" s="7" customFormat="true" ht="15" hidden="false" customHeight="false" outlineLevel="0" collapsed="false">
      <c r="A67" s="41" t="s">
        <v>56</v>
      </c>
      <c r="B67" s="42"/>
      <c r="C67" s="42"/>
      <c r="D67" s="42"/>
      <c r="E67" s="42"/>
      <c r="F67" s="42"/>
      <c r="G67" s="42"/>
      <c r="H67" s="42"/>
      <c r="N67" s="3"/>
    </row>
    <row r="68" s="7" customFormat="true" ht="15" hidden="false" customHeight="false" outlineLevel="0" collapsed="false">
      <c r="A68" s="41" t="s">
        <v>57</v>
      </c>
      <c r="B68" s="42"/>
      <c r="C68" s="42"/>
      <c r="D68" s="42"/>
      <c r="E68" s="42"/>
      <c r="F68" s="42"/>
      <c r="G68" s="42"/>
      <c r="H68" s="42"/>
      <c r="N68" s="3"/>
    </row>
    <row r="69" s="7" customFormat="true" ht="15" hidden="false" customHeight="false" outlineLevel="0" collapsed="false">
      <c r="A69" s="43" t="s">
        <v>58</v>
      </c>
      <c r="B69" s="42"/>
      <c r="C69" s="42"/>
      <c r="D69" s="42"/>
      <c r="E69" s="42"/>
      <c r="F69" s="42"/>
      <c r="G69" s="42"/>
      <c r="H69" s="42"/>
      <c r="N69" s="3"/>
    </row>
    <row r="70" s="7" customFormat="true" ht="15" hidden="false" customHeight="false" outlineLevel="0" collapsed="false">
      <c r="A70" s="41" t="s">
        <v>59</v>
      </c>
      <c r="B70" s="42"/>
      <c r="C70" s="42"/>
      <c r="D70" s="42"/>
      <c r="E70" s="42"/>
      <c r="F70" s="42"/>
      <c r="G70" s="42"/>
      <c r="H70" s="42"/>
      <c r="N70" s="3"/>
    </row>
    <row r="71" s="7" customFormat="true" ht="15" hidden="false" customHeight="false" outlineLevel="0" collapsed="false">
      <c r="A71" s="44" t="s">
        <v>60</v>
      </c>
      <c r="B71" s="42"/>
      <c r="C71" s="42"/>
      <c r="D71" s="42"/>
      <c r="E71" s="42"/>
      <c r="F71" s="42"/>
      <c r="G71" s="42"/>
      <c r="H71" s="42"/>
      <c r="N71" s="3"/>
    </row>
    <row r="72" s="7" customFormat="true" ht="13.8" hidden="false" customHeight="true" outlineLevel="0" collapsed="false">
      <c r="A72" s="45" t="s">
        <v>61</v>
      </c>
      <c r="B72" s="45"/>
      <c r="C72" s="45"/>
      <c r="D72" s="45"/>
      <c r="E72" s="45"/>
      <c r="F72" s="45"/>
      <c r="G72" s="45"/>
      <c r="H72" s="45"/>
      <c r="N72" s="3"/>
    </row>
    <row r="73" s="7" customFormat="true" ht="13.8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N73" s="3"/>
    </row>
    <row r="74" s="7" customFormat="true" ht="13.8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N74" s="3"/>
    </row>
    <row r="75" s="7" customFormat="true" ht="13.8" hidden="false" customHeight="false" outlineLevel="0" collapsed="false">
      <c r="A75" s="47" t="s">
        <v>62</v>
      </c>
      <c r="B75" s="42"/>
      <c r="C75" s="42"/>
      <c r="D75" s="42"/>
      <c r="E75" s="42"/>
      <c r="F75" s="42"/>
      <c r="G75" s="42"/>
      <c r="H75" s="42"/>
      <c r="N75" s="3"/>
    </row>
  </sheetData>
  <mergeCells count="8">
    <mergeCell ref="B3:I3"/>
    <mergeCell ref="C4:D4"/>
    <mergeCell ref="E4:F4"/>
    <mergeCell ref="G4:H4"/>
    <mergeCell ref="I4:J4"/>
    <mergeCell ref="K4:L4"/>
    <mergeCell ref="M4:N4"/>
    <mergeCell ref="A72:H73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K48" activePane="bottomRight" state="frozen"/>
      <selection pane="topLeft" activeCell="A1" activeCellId="0" sqref="A1"/>
      <selection pane="topRight" activeCell="K1" activeCellId="0" sqref="K1"/>
      <selection pane="bottomLeft" activeCell="A48" activeCellId="0" sqref="A48"/>
      <selection pane="bottomRight" activeCell="N129" activeCellId="0" sqref="N129:N13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7" width="50.88"/>
    <col collapsed="false" customWidth="true" hidden="false" outlineLevel="0" max="6" min="2" style="7" width="11.55"/>
    <col collapsed="false" customWidth="false" hidden="false" outlineLevel="0" max="12" min="7" style="7" width="11.43"/>
    <col collapsed="false" customWidth="false" hidden="false" outlineLevel="0" max="13" min="13" style="48" width="11.43"/>
    <col collapsed="false" customWidth="true" hidden="false" outlineLevel="0" max="14" min="14" style="48" width="12.66"/>
    <col collapsed="false" customWidth="false" hidden="false" outlineLevel="0" max="257" min="15" style="7" width="11.43"/>
  </cols>
  <sheetData>
    <row r="1" s="5" customFormat="true" ht="14.4" hidden="false" customHeight="false" outlineLevel="0" collapsed="false">
      <c r="A1" s="4" t="s">
        <v>63</v>
      </c>
      <c r="M1" s="49"/>
      <c r="N1" s="49"/>
    </row>
    <row r="2" customFormat="false" ht="13.8" hidden="false" customHeight="false" outlineLevel="0" collapsed="false">
      <c r="A2" s="6"/>
      <c r="M2" s="50"/>
      <c r="N2" s="50"/>
    </row>
    <row r="3" customFormat="false" ht="15" hidden="false" customHeight="true" outlineLevel="0" collapsed="false">
      <c r="A3" s="51"/>
      <c r="B3" s="9" t="s">
        <v>1</v>
      </c>
      <c r="C3" s="9"/>
      <c r="D3" s="9"/>
      <c r="E3" s="9"/>
      <c r="F3" s="9"/>
      <c r="G3" s="9"/>
      <c r="H3" s="9"/>
      <c r="I3" s="9"/>
      <c r="M3" s="50"/>
      <c r="N3" s="50"/>
    </row>
    <row r="4" customFormat="false" ht="13.8" hidden="false" customHeight="false" outlineLevel="0" collapsed="false">
      <c r="A4" s="10"/>
      <c r="B4" s="11" t="n">
        <v>2016</v>
      </c>
      <c r="C4" s="11" t="n">
        <v>2017</v>
      </c>
      <c r="D4" s="11"/>
      <c r="E4" s="11" t="n">
        <v>2018</v>
      </c>
      <c r="F4" s="11"/>
      <c r="G4" s="11" t="n">
        <v>2019</v>
      </c>
      <c r="H4" s="11"/>
      <c r="I4" s="11" t="n">
        <v>2020</v>
      </c>
      <c r="J4" s="11"/>
      <c r="K4" s="11" t="n">
        <v>2021</v>
      </c>
      <c r="L4" s="11"/>
      <c r="M4" s="52" t="n">
        <v>2022</v>
      </c>
      <c r="N4" s="52"/>
    </row>
    <row r="5" customFormat="false" ht="13.8" hidden="false" customHeight="false" outlineLevel="0" collapsed="false">
      <c r="A5" s="12"/>
      <c r="B5" s="13" t="s">
        <v>2</v>
      </c>
      <c r="C5" s="14" t="s">
        <v>3</v>
      </c>
      <c r="D5" s="13" t="s">
        <v>2</v>
      </c>
      <c r="E5" s="14" t="s">
        <v>3</v>
      </c>
      <c r="F5" s="13" t="s">
        <v>2</v>
      </c>
      <c r="G5" s="14" t="s">
        <v>3</v>
      </c>
      <c r="H5" s="14" t="s">
        <v>4</v>
      </c>
      <c r="I5" s="14" t="s">
        <v>3</v>
      </c>
      <c r="J5" s="14" t="s">
        <v>4</v>
      </c>
      <c r="K5" s="14" t="s">
        <v>3</v>
      </c>
      <c r="L5" s="14" t="s">
        <v>4</v>
      </c>
      <c r="M5" s="53" t="s">
        <v>64</v>
      </c>
      <c r="N5" s="53" t="s">
        <v>2</v>
      </c>
    </row>
    <row r="6" customFormat="false" ht="13.8" hidden="false" customHeight="false" outlineLevel="0" collapsed="false">
      <c r="A6" s="15"/>
      <c r="B6" s="16"/>
      <c r="C6" s="16"/>
      <c r="D6" s="16"/>
      <c r="E6" s="54"/>
      <c r="F6" s="16"/>
      <c r="M6" s="55"/>
      <c r="N6" s="55"/>
    </row>
    <row r="7" customFormat="false" ht="13.8" hidden="false" customHeight="false" outlineLevel="0" collapsed="false">
      <c r="A7" s="18" t="s">
        <v>65</v>
      </c>
      <c r="B7" s="56" t="n">
        <v>877916</v>
      </c>
      <c r="C7" s="56" t="n">
        <v>880883</v>
      </c>
      <c r="D7" s="56" t="n">
        <v>883929</v>
      </c>
      <c r="E7" s="19" t="n">
        <v>886902</v>
      </c>
      <c r="F7" s="56" t="n">
        <v>890022</v>
      </c>
      <c r="G7" s="56" t="n">
        <v>892006</v>
      </c>
      <c r="H7" s="56" t="n">
        <v>895081</v>
      </c>
      <c r="I7" s="20" t="n">
        <v>898383</v>
      </c>
      <c r="J7" s="20" t="n">
        <v>901458</v>
      </c>
      <c r="K7" s="20" t="n">
        <v>904046</v>
      </c>
      <c r="L7" s="20" t="n">
        <v>906352</v>
      </c>
      <c r="M7" s="57" t="n">
        <v>909809</v>
      </c>
      <c r="N7" s="57" t="n">
        <v>913712</v>
      </c>
    </row>
    <row r="8" customFormat="false" ht="13.8" hidden="false" customHeight="false" outlineLevel="0" collapsed="false">
      <c r="A8" s="22" t="s">
        <v>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3.8" hidden="false" customHeight="false" outlineLevel="0" collapsed="false">
      <c r="A9" s="18" t="s">
        <v>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3.8" hidden="false" customHeight="false" outlineLevel="0" collapsed="false">
      <c r="A10" s="15" t="s">
        <v>8</v>
      </c>
      <c r="B10" s="27" t="n">
        <v>0.273507374281822</v>
      </c>
      <c r="C10" s="27" t="n">
        <v>0.226491047330376</v>
      </c>
      <c r="D10" s="27" t="n">
        <v>0.265376517797244</v>
      </c>
      <c r="E10" s="27" t="n">
        <v>0.230198488671804</v>
      </c>
      <c r="F10" s="27" t="n">
        <v>0.257881410729966</v>
      </c>
      <c r="G10" s="27" t="n">
        <v>0.264254948957742</v>
      </c>
      <c r="H10" s="27" t="n">
        <v>0.265079920141306</v>
      </c>
      <c r="I10" s="27" t="n">
        <v>0.224847308998501</v>
      </c>
      <c r="J10" s="27" t="n">
        <v>0.272967792176674</v>
      </c>
      <c r="K10" s="27" t="n">
        <v>0.238648254624212</v>
      </c>
      <c r="L10" s="27" t="n">
        <v>0.247</v>
      </c>
      <c r="M10" s="58" t="n">
        <v>0.23</v>
      </c>
      <c r="N10" s="58" t="n">
        <f aca="false">+[1]CalMatP!$C$4</f>
        <v>0.231798295415681</v>
      </c>
    </row>
    <row r="11" customFormat="false" ht="13.8" hidden="false" customHeight="false" outlineLevel="0" collapsed="false">
      <c r="A11" s="15" t="s">
        <v>9</v>
      </c>
      <c r="B11" s="27" t="n">
        <v>0.0733299085561717</v>
      </c>
      <c r="C11" s="27" t="n">
        <v>0.071254679256314</v>
      </c>
      <c r="D11" s="27" t="n">
        <v>0.0693890572659116</v>
      </c>
      <c r="E11" s="27" t="n">
        <v>0.0828817614572974</v>
      </c>
      <c r="F11" s="27" t="n">
        <v>0.056157070362907</v>
      </c>
      <c r="G11" s="27" t="n">
        <v>0.0824815079719195</v>
      </c>
      <c r="H11" s="27" t="n">
        <v>0.0532287022068394</v>
      </c>
      <c r="I11" s="27" t="n">
        <v>0.0633627305948577</v>
      </c>
      <c r="J11" s="27" t="n">
        <v>0.0532570569011535</v>
      </c>
      <c r="K11" s="27" t="n">
        <v>0.0969275899677671</v>
      </c>
      <c r="L11" s="27" t="n">
        <v>0.076</v>
      </c>
      <c r="M11" s="58" t="n">
        <v>0.103</v>
      </c>
      <c r="N11" s="58" t="n">
        <f aca="false">+[1]CalMatP!$C$3</f>
        <v>0.0582831032737322</v>
      </c>
    </row>
    <row r="12" customFormat="false" ht="13.8" hidden="false" customHeight="false" outlineLevel="0" collapsed="false">
      <c r="A12" s="15" t="s">
        <v>10</v>
      </c>
      <c r="B12" s="27" t="n">
        <v>0.653162717162006</v>
      </c>
      <c r="C12" s="27" t="n">
        <v>0.70225427341331</v>
      </c>
      <c r="D12" s="27" t="n">
        <v>0.665234424936845</v>
      </c>
      <c r="E12" s="27" t="n">
        <v>0.686919749870899</v>
      </c>
      <c r="F12" s="27" t="n">
        <v>0.685961518907127</v>
      </c>
      <c r="G12" s="27" t="n">
        <v>0.653263543070338</v>
      </c>
      <c r="H12" s="27" t="n">
        <v>0.681691377651855</v>
      </c>
      <c r="I12" s="27" t="n">
        <v>0.711789960406642</v>
      </c>
      <c r="J12" s="27" t="n">
        <v>0.673775150922173</v>
      </c>
      <c r="K12" s="27" t="n">
        <v>0.664424155408021</v>
      </c>
      <c r="L12" s="27" t="n">
        <v>0.677</v>
      </c>
      <c r="M12" s="58" t="n">
        <v>0.667</v>
      </c>
      <c r="N12" s="58" t="n">
        <f aca="false">+[1]CalMatP!$C$2</f>
        <v>0.709918601310587</v>
      </c>
    </row>
    <row r="13" customFormat="false" ht="15" hidden="false" customHeight="false" outlineLevel="0" collapsed="false">
      <c r="A13" s="18" t="s">
        <v>1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58"/>
      <c r="N13" s="58"/>
    </row>
    <row r="14" customFormat="false" ht="13.8" hidden="false" customHeight="false" outlineLevel="0" collapsed="false">
      <c r="A14" s="15" t="s">
        <v>12</v>
      </c>
      <c r="B14" s="27" t="n">
        <v>0.929197136022956</v>
      </c>
      <c r="C14" s="27" t="n">
        <v>0.946049472357726</v>
      </c>
      <c r="D14" s="27" t="n">
        <v>0.958268748781958</v>
      </c>
      <c r="E14" s="27" t="n">
        <v>0.951339174136926</v>
      </c>
      <c r="F14" s="27" t="n">
        <v>0.947587336152398</v>
      </c>
      <c r="G14" s="27" t="n">
        <v>0.90989623164094</v>
      </c>
      <c r="H14" s="27" t="n">
        <v>0.923340698938973</v>
      </c>
      <c r="I14" s="27" t="n">
        <v>0.934169505867682</v>
      </c>
      <c r="J14" s="27" t="n">
        <v>0.933198834342076</v>
      </c>
      <c r="K14" s="27" t="n">
        <v>0.937670043158837</v>
      </c>
      <c r="L14" s="27" t="n">
        <v>0.93</v>
      </c>
      <c r="M14" s="58" t="n">
        <v>0.933</v>
      </c>
      <c r="N14" s="58" t="n">
        <f aca="false">+SUM(N15:N16)</f>
        <v>0.943532670270199</v>
      </c>
    </row>
    <row r="15" customFormat="false" ht="13.8" hidden="false" customHeight="false" outlineLevel="0" collapsed="false">
      <c r="A15" s="15" t="s">
        <v>13</v>
      </c>
      <c r="B15" s="27" t="n">
        <v>0.702493729494793</v>
      </c>
      <c r="C15" s="27" t="n">
        <v>0.673256655610439</v>
      </c>
      <c r="D15" s="27" t="n">
        <v>0.707827421014227</v>
      </c>
      <c r="E15" s="27" t="n">
        <v>0.688937433743702</v>
      </c>
      <c r="F15" s="27" t="n">
        <v>0.684375008791994</v>
      </c>
      <c r="G15" s="27" t="n">
        <v>0.651015817554278</v>
      </c>
      <c r="H15" s="27" t="n">
        <v>0.638698601429084</v>
      </c>
      <c r="I15" s="27" t="n">
        <v>0.64799808493108</v>
      </c>
      <c r="J15" s="27" t="n">
        <v>0.656179740368119</v>
      </c>
      <c r="K15" s="27" t="n">
        <v>0.643348044559062</v>
      </c>
      <c r="L15" s="27" t="n">
        <v>0.691</v>
      </c>
      <c r="M15" s="58" t="n">
        <v>0.666</v>
      </c>
      <c r="N15" s="58" t="n">
        <f aca="false">+[1]hacinamientoP!$C$2</f>
        <v>0.691032767468107</v>
      </c>
    </row>
    <row r="16" customFormat="false" ht="13.8" hidden="false" customHeight="false" outlineLevel="0" collapsed="false">
      <c r="A16" s="15" t="s">
        <v>14</v>
      </c>
      <c r="B16" s="27" t="n">
        <v>0.226703406528163</v>
      </c>
      <c r="C16" s="27" t="n">
        <v>0.272792816747287</v>
      </c>
      <c r="D16" s="27" t="n">
        <v>0.250441327767731</v>
      </c>
      <c r="E16" s="27" t="n">
        <v>0.262401740393225</v>
      </c>
      <c r="F16" s="27" t="n">
        <v>0.263212327360404</v>
      </c>
      <c r="G16" s="27" t="n">
        <v>0.258880414086661</v>
      </c>
      <c r="H16" s="27" t="n">
        <v>0.284642097509889</v>
      </c>
      <c r="I16" s="27" t="n">
        <v>0.286171420936602</v>
      </c>
      <c r="J16" s="27" t="n">
        <v>0.277019093973957</v>
      </c>
      <c r="K16" s="27" t="n">
        <v>0.294321998599775</v>
      </c>
      <c r="L16" s="27" t="n">
        <v>0.239</v>
      </c>
      <c r="M16" s="58" t="n">
        <v>0.267</v>
      </c>
      <c r="N16" s="58" t="n">
        <f aca="false">+[1]hacinamientoP!$C$3</f>
        <v>0.252499902802092</v>
      </c>
    </row>
    <row r="17" customFormat="false" ht="13.8" hidden="false" customHeight="false" outlineLevel="0" collapsed="false">
      <c r="A17" s="59" t="s">
        <v>15</v>
      </c>
      <c r="B17" s="27" t="n">
        <v>0.0708028639770444</v>
      </c>
      <c r="C17" s="27" t="n">
        <v>0.0539505276422737</v>
      </c>
      <c r="D17" s="27" t="n">
        <v>0.041731251218042</v>
      </c>
      <c r="E17" s="27" t="n">
        <v>0.0486608258630738</v>
      </c>
      <c r="F17" s="27" t="n">
        <v>0.0524126638476017</v>
      </c>
      <c r="G17" s="27" t="n">
        <v>0.0901037683590605</v>
      </c>
      <c r="H17" s="27" t="n">
        <v>0.0766593010610272</v>
      </c>
      <c r="I17" s="27" t="n">
        <v>0.0658304941323179</v>
      </c>
      <c r="J17" s="27" t="n">
        <v>0.0668011656579242</v>
      </c>
      <c r="K17" s="27" t="n">
        <v>0.0623299568411631</v>
      </c>
      <c r="L17" s="27" t="n">
        <v>0.07</v>
      </c>
      <c r="M17" s="58" t="n">
        <v>0.067</v>
      </c>
      <c r="N17" s="58" t="n">
        <f aca="false">+[1]hacinamientoP!$C$4</f>
        <v>0.0564673297298008</v>
      </c>
    </row>
    <row r="18" customFormat="false" ht="15" hidden="false" customHeight="false" outlineLevel="0" collapsed="false">
      <c r="A18" s="18" t="s">
        <v>1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58"/>
      <c r="N18" s="58"/>
    </row>
    <row r="19" customFormat="false" ht="13.8" hidden="false" customHeight="false" outlineLevel="0" collapsed="false">
      <c r="A19" s="15" t="s">
        <v>17</v>
      </c>
      <c r="B19" s="27" t="n">
        <v>0.825607022510003</v>
      </c>
      <c r="C19" s="27" t="n">
        <v>0.837877976971684</v>
      </c>
      <c r="D19" s="27" t="n">
        <v>0.839968846910888</v>
      </c>
      <c r="E19" s="27" t="n">
        <v>0.837602603819635</v>
      </c>
      <c r="F19" s="27" t="n">
        <v>0.826136038297578</v>
      </c>
      <c r="G19" s="27" t="n">
        <v>0.809808094694515</v>
      </c>
      <c r="H19" s="27" t="n">
        <v>0.776112413225007</v>
      </c>
      <c r="I19" s="27" t="n">
        <v>0.80462622753691</v>
      </c>
      <c r="J19" s="27" t="n">
        <v>0.762362920891955</v>
      </c>
      <c r="K19" s="27" t="n">
        <v>0.769823598224018</v>
      </c>
      <c r="L19" s="27" t="n">
        <v>0.783</v>
      </c>
      <c r="M19" s="58" t="n">
        <v>0.804</v>
      </c>
      <c r="N19" s="58" t="n">
        <f aca="false">+[1]SaneamP!$C$2</f>
        <v>0.767672359269751</v>
      </c>
    </row>
    <row r="20" customFormat="false" ht="13.8" hidden="false" customHeight="false" outlineLevel="0" collapsed="false">
      <c r="A20" s="15" t="s">
        <v>18</v>
      </c>
      <c r="B20" s="27" t="n">
        <v>0.174392977489997</v>
      </c>
      <c r="C20" s="27" t="n">
        <v>0.162122023028316</v>
      </c>
      <c r="D20" s="27" t="n">
        <v>0.160031153089112</v>
      </c>
      <c r="E20" s="27" t="n">
        <v>0.162397396180365</v>
      </c>
      <c r="F20" s="27" t="n">
        <v>0.173863961702422</v>
      </c>
      <c r="G20" s="27" t="n">
        <v>0.190191905305485</v>
      </c>
      <c r="H20" s="27" t="n">
        <v>0.223887586774994</v>
      </c>
      <c r="I20" s="27" t="n">
        <v>0.19537377246309</v>
      </c>
      <c r="J20" s="27" t="n">
        <v>0.237637079108045</v>
      </c>
      <c r="K20" s="27" t="n">
        <v>0.230176401775982</v>
      </c>
      <c r="L20" s="27" t="n">
        <v>0.217</v>
      </c>
      <c r="M20" s="58" t="n">
        <v>0.196</v>
      </c>
      <c r="N20" s="58" t="n">
        <f aca="false">+[1]SaneamP!$C$3</f>
        <v>0.232327640730249</v>
      </c>
    </row>
    <row r="21" customFormat="false" ht="15" hidden="false" customHeight="false" outlineLevel="0" collapsed="false">
      <c r="A21" s="30" t="s">
        <v>1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58"/>
      <c r="N21" s="58"/>
    </row>
    <row r="22" customFormat="false" ht="13.8" hidden="false" customHeight="false" outlineLevel="0" collapsed="false">
      <c r="A22" s="15" t="s">
        <v>20</v>
      </c>
      <c r="B22" s="27" t="n">
        <v>0.903290063713575</v>
      </c>
      <c r="C22" s="27" t="n">
        <v>0.910810445351214</v>
      </c>
      <c r="D22" s="27" t="n">
        <v>0.903719962049873</v>
      </c>
      <c r="E22" s="27" t="n">
        <v>0.901811198252385</v>
      </c>
      <c r="F22" s="27" t="n">
        <v>0.896547942000161</v>
      </c>
      <c r="G22" s="27" t="n">
        <v>0.88847648672227</v>
      </c>
      <c r="H22" s="27" t="n">
        <v>0.893485965671136</v>
      </c>
      <c r="I22" s="27" t="n">
        <v>0.901307145879262</v>
      </c>
      <c r="J22" s="27" t="n">
        <v>0.889909468418261</v>
      </c>
      <c r="K22" s="27" t="n">
        <v>0.881939090208173</v>
      </c>
      <c r="L22" s="27" t="n">
        <v>0.9</v>
      </c>
      <c r="M22" s="58" t="n">
        <v>0.893</v>
      </c>
      <c r="N22" s="58" t="n">
        <f aca="false">+[1]DescBañoP!$C2</f>
        <v>0.895482405535955</v>
      </c>
    </row>
    <row r="23" customFormat="false" ht="13.8" hidden="false" customHeight="false" outlineLevel="0" collapsed="false">
      <c r="A23" s="15" t="s">
        <v>21</v>
      </c>
      <c r="B23" s="27" t="n">
        <v>0.0967099362864251</v>
      </c>
      <c r="C23" s="27" t="n">
        <v>0.0891895546487858</v>
      </c>
      <c r="D23" s="27" t="n">
        <v>0.0962800379501267</v>
      </c>
      <c r="E23" s="27" t="n">
        <v>0.0981888017476148</v>
      </c>
      <c r="F23" s="27" t="n">
        <v>0.103452057999839</v>
      </c>
      <c r="G23" s="27" t="n">
        <v>0.11152351327773</v>
      </c>
      <c r="H23" s="27" t="n">
        <v>0.106514034328864</v>
      </c>
      <c r="I23" s="27" t="n">
        <v>0.0986928541207384</v>
      </c>
      <c r="J23" s="27" t="n">
        <v>0.110090531581739</v>
      </c>
      <c r="K23" s="27" t="n">
        <v>0.118060909791827</v>
      </c>
      <c r="L23" s="27" t="n">
        <v>0.1</v>
      </c>
      <c r="M23" s="58" t="n">
        <v>0.107</v>
      </c>
      <c r="N23" s="58" t="n">
        <f aca="false">+[1]DescBañoP!$C3</f>
        <v>0.104517594464045</v>
      </c>
    </row>
    <row r="24" customFormat="false" ht="13.8" hidden="false" customHeight="false" outlineLevel="0" collapsed="false">
      <c r="A24" s="18" t="s">
        <v>2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58"/>
      <c r="N24" s="58"/>
    </row>
    <row r="25" customFormat="false" ht="13.8" hidden="false" customHeight="false" outlineLevel="0" collapsed="false">
      <c r="A25" s="15" t="s">
        <v>23</v>
      </c>
      <c r="B25" s="27" t="n">
        <v>0.915764720087115</v>
      </c>
      <c r="C25" s="27" t="n">
        <v>0.943997638731613</v>
      </c>
      <c r="D25" s="27" t="n">
        <v>0.921354543181636</v>
      </c>
      <c r="E25" s="27" t="n">
        <v>0.953163934685005</v>
      </c>
      <c r="F25" s="27" t="n">
        <v>0.945720412372061</v>
      </c>
      <c r="G25" s="27" t="n">
        <v>0.93872462741282</v>
      </c>
      <c r="H25" s="27" t="n">
        <v>0.929001956247535</v>
      </c>
      <c r="I25" s="27" t="n">
        <v>0.940835924099187</v>
      </c>
      <c r="J25" s="27" t="n">
        <v>0.905550785505259</v>
      </c>
      <c r="K25" s="27" t="n">
        <v>0.940726467458514</v>
      </c>
      <c r="L25" s="27" t="n">
        <v>0.939</v>
      </c>
      <c r="M25" s="58" t="n">
        <v>0.947</v>
      </c>
      <c r="N25" s="58" t="n">
        <f aca="false">+[1]DentroVivP!$C$2</f>
        <v>0.9408999001327</v>
      </c>
    </row>
    <row r="26" customFormat="false" ht="13.8" hidden="false" customHeight="false" outlineLevel="0" collapsed="false">
      <c r="A26" s="15" t="s">
        <v>24</v>
      </c>
      <c r="B26" s="27" t="n">
        <v>0.915764720087115</v>
      </c>
      <c r="C26" s="27" t="n">
        <v>0.943997638731613</v>
      </c>
      <c r="D26" s="27" t="n">
        <v>0.921354543181636</v>
      </c>
      <c r="E26" s="27" t="n">
        <v>0.953163934685005</v>
      </c>
      <c r="F26" s="27" t="n">
        <v>0.945487833720871</v>
      </c>
      <c r="G26" s="27" t="n">
        <v>0.938502655811732</v>
      </c>
      <c r="H26" s="27" t="n">
        <v>0.926512796048626</v>
      </c>
      <c r="I26" s="27" t="n">
        <v>0.940578795458062</v>
      </c>
      <c r="J26" s="27" t="n">
        <v>0.904312791056267</v>
      </c>
      <c r="K26" s="27" t="n">
        <v>0.937538576576856</v>
      </c>
      <c r="L26" s="27" t="n">
        <v>0.977</v>
      </c>
      <c r="M26" s="58" t="n">
        <v>0.939</v>
      </c>
      <c r="N26" s="58" t="n">
        <f aca="false">N25*[1]FuentedentroP!$C$2</f>
        <v>0.910096447186615</v>
      </c>
    </row>
    <row r="27" customFormat="false" ht="13.8" hidden="false" customHeight="false" outlineLevel="0" collapsed="false">
      <c r="A27" s="15" t="s">
        <v>2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.000232578651189887</v>
      </c>
      <c r="G27" s="27" t="n">
        <v>0.000221971601087885</v>
      </c>
      <c r="H27" s="27" t="n">
        <v>0.00248916019890937</v>
      </c>
      <c r="I27" s="27" t="n">
        <v>0.000257128641125222</v>
      </c>
      <c r="J27" s="27" t="n">
        <v>0.00123799444899263</v>
      </c>
      <c r="K27" s="27" t="n">
        <v>0.00318789088165868</v>
      </c>
      <c r="L27" s="27" t="n">
        <v>0.023</v>
      </c>
      <c r="M27" s="58" t="n">
        <v>0.007</v>
      </c>
      <c r="N27" s="58" t="n">
        <f aca="false">N25*[1]FuentedentroP!$C$3</f>
        <v>0.0308034529460853</v>
      </c>
    </row>
    <row r="28" customFormat="false" ht="13.8" hidden="false" customHeight="false" outlineLevel="0" collapsed="false">
      <c r="A28" s="15" t="s">
        <v>26</v>
      </c>
      <c r="B28" s="60" t="s">
        <v>66</v>
      </c>
      <c r="C28" s="60" t="s">
        <v>66</v>
      </c>
      <c r="D28" s="60" t="s">
        <v>66</v>
      </c>
      <c r="E28" s="60" t="s">
        <v>66</v>
      </c>
      <c r="F28" s="60" t="s">
        <v>66</v>
      </c>
      <c r="G28" s="27" t="s">
        <v>67</v>
      </c>
      <c r="H28" s="27" t="s">
        <v>67</v>
      </c>
      <c r="I28" s="27" t="s">
        <v>67</v>
      </c>
      <c r="J28" s="61" t="s">
        <v>67</v>
      </c>
      <c r="K28" s="61" t="n">
        <v>0</v>
      </c>
      <c r="L28" s="61" t="s">
        <v>28</v>
      </c>
      <c r="M28" s="62" t="s">
        <v>67</v>
      </c>
      <c r="N28" s="62" t="n">
        <f aca="false">N26*[1]FuentedentroP!$C$4</f>
        <v>0</v>
      </c>
    </row>
    <row r="29" customFormat="false" ht="13.8" hidden="false" customHeight="false" outlineLevel="0" collapsed="false">
      <c r="A29" s="15" t="s">
        <v>29</v>
      </c>
      <c r="B29" s="27" t="n">
        <v>0.0842352799128846</v>
      </c>
      <c r="C29" s="27" t="n">
        <v>0.0560023612683871</v>
      </c>
      <c r="D29" s="27" t="n">
        <v>0.0786454568183644</v>
      </c>
      <c r="E29" s="27" t="n">
        <v>0.0468360653149953</v>
      </c>
      <c r="F29" s="27" t="n">
        <v>0.0542795876279393</v>
      </c>
      <c r="G29" s="27" t="n">
        <v>0.0612753725871799</v>
      </c>
      <c r="H29" s="27" t="n">
        <v>0.0709980437524649</v>
      </c>
      <c r="I29" s="27" t="n">
        <v>0.0591640759008129</v>
      </c>
      <c r="J29" s="27" t="n">
        <v>0.0944492144947407</v>
      </c>
      <c r="K29" s="27" t="n">
        <v>0.0592735325414857</v>
      </c>
      <c r="L29" s="27" t="n">
        <v>0.061</v>
      </c>
      <c r="M29" s="58" t="n">
        <v>0.053</v>
      </c>
      <c r="N29" s="58" t="n">
        <f aca="false">+[1]DentroVivP!$C$3</f>
        <v>0.0591000998672996</v>
      </c>
    </row>
    <row r="30" customFormat="false" ht="8.25" hidden="false" customHeight="true" outlineLevel="0" collapsed="false">
      <c r="A30" s="15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" hidden="false" customHeight="false" outlineLevel="0" collapsed="false">
      <c r="A31" s="22" t="s">
        <v>3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3.8" hidden="false" customHeight="false" outlineLevel="0" collapsed="false">
      <c r="A32" s="30" t="s">
        <v>3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3.8" hidden="false" customHeight="false" outlineLevel="0" collapsed="false">
      <c r="A33" s="15" t="s">
        <v>32</v>
      </c>
      <c r="B33" s="27" t="n">
        <v>1</v>
      </c>
      <c r="C33" s="27" t="n">
        <v>1</v>
      </c>
      <c r="D33" s="27" t="n">
        <v>1</v>
      </c>
      <c r="E33" s="27" t="n">
        <v>1</v>
      </c>
      <c r="F33" s="27" t="n">
        <v>0.999767136686828</v>
      </c>
      <c r="G33" s="27" t="n">
        <v>0.999777975631144</v>
      </c>
      <c r="H33" s="27" t="n">
        <v>0.997509777031158</v>
      </c>
      <c r="I33" s="27" t="n">
        <v>0.999742801790367</v>
      </c>
      <c r="J33" s="27" t="n">
        <v>0.998761543941886</v>
      </c>
      <c r="K33" s="27" t="n">
        <v>0.995132445342479</v>
      </c>
      <c r="L33" s="27" t="n">
        <v>0.978</v>
      </c>
      <c r="M33" s="58" t="n">
        <v>0.991</v>
      </c>
      <c r="N33" s="58" t="n">
        <f aca="false">+[1]AccedeaguaP!$C$2</f>
        <v>0.969175394856232</v>
      </c>
    </row>
    <row r="34" customFormat="false" ht="13.8" hidden="false" customHeight="false" outlineLevel="0" collapsed="false">
      <c r="A34" s="15" t="s">
        <v>33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.00023286331317247</v>
      </c>
      <c r="G34" s="63" t="n">
        <v>0.000222024368856485</v>
      </c>
      <c r="H34" s="63" t="n">
        <v>0.00249022296884204</v>
      </c>
      <c r="I34" s="63" t="n">
        <v>0.000257198209633242</v>
      </c>
      <c r="J34" s="63" t="n">
        <v>0.00123845605811422</v>
      </c>
      <c r="K34" s="63" t="n">
        <v>0.00486755465752089</v>
      </c>
      <c r="L34" s="63" t="n">
        <v>0.022</v>
      </c>
      <c r="M34" s="58" t="n">
        <v>0.009</v>
      </c>
      <c r="N34" s="58" t="n">
        <f aca="false">+[1]AccedeaguaP!$C$3</f>
        <v>0.030824605143768</v>
      </c>
    </row>
    <row r="35" customFormat="false" ht="13.8" hidden="false" customHeight="false" outlineLevel="0" collapsed="false">
      <c r="A35" s="18" t="s">
        <v>34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58"/>
      <c r="N35" s="58"/>
    </row>
    <row r="36" customFormat="false" ht="13.8" hidden="false" customHeight="false" outlineLevel="0" collapsed="false">
      <c r="A36" s="15" t="s">
        <v>32</v>
      </c>
      <c r="B36" s="27" t="n">
        <v>0.729564876510078</v>
      </c>
      <c r="C36" s="27" t="n">
        <v>0.711041569370727</v>
      </c>
      <c r="D36" s="27" t="n">
        <v>0.703965788243957</v>
      </c>
      <c r="E36" s="27" t="n">
        <v>0.720061180057468</v>
      </c>
      <c r="F36" s="27" t="n">
        <v>0.72393660493164</v>
      </c>
      <c r="G36" s="27" t="n">
        <v>0.704531539795065</v>
      </c>
      <c r="H36" s="27" t="n">
        <v>0.730633430908048</v>
      </c>
      <c r="I36" s="27" t="n">
        <v>0.722794887211348</v>
      </c>
      <c r="J36" s="27" t="n">
        <v>0.726043754341809</v>
      </c>
      <c r="K36" s="27" t="n">
        <v>0.704744148742899</v>
      </c>
      <c r="L36" s="27" t="n">
        <v>0.719</v>
      </c>
      <c r="M36" s="58" t="n">
        <v>0.719</v>
      </c>
      <c r="N36" s="58" t="n">
        <f aca="false">+[1]AccedecloacaP!$C$2</f>
        <v>0.694208264176794</v>
      </c>
    </row>
    <row r="37" customFormat="false" ht="13.8" hidden="false" customHeight="false" outlineLevel="0" collapsed="false">
      <c r="A37" s="15" t="s">
        <v>33</v>
      </c>
      <c r="B37" s="27" t="n">
        <v>0.270435123489922</v>
      </c>
      <c r="C37" s="27" t="n">
        <v>0.288958430629273</v>
      </c>
      <c r="D37" s="27" t="n">
        <v>0.296034211756043</v>
      </c>
      <c r="E37" s="27" t="n">
        <v>0.279938819942532</v>
      </c>
      <c r="F37" s="27" t="n">
        <v>0.27606339506836</v>
      </c>
      <c r="G37" s="27" t="n">
        <v>0.295468460204935</v>
      </c>
      <c r="H37" s="27" t="n">
        <v>0.269366569091952</v>
      </c>
      <c r="I37" s="27" t="n">
        <v>0.277205112788652</v>
      </c>
      <c r="J37" s="27" t="n">
        <v>0.273956245658191</v>
      </c>
      <c r="K37" s="27" t="n">
        <v>0.295255851257101</v>
      </c>
      <c r="L37" s="27" t="n">
        <v>0.281</v>
      </c>
      <c r="M37" s="58" t="n">
        <v>0.281</v>
      </c>
      <c r="N37" s="58" t="n">
        <f aca="false">+[1]AccedecloacaP!$C$3</f>
        <v>0.305791735823206</v>
      </c>
    </row>
    <row r="38" customFormat="false" ht="13.8" hidden="false" customHeight="false" outlineLevel="0" collapsed="false">
      <c r="A38" s="18" t="s">
        <v>3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58"/>
      <c r="N38" s="58"/>
    </row>
    <row r="39" customFormat="false" ht="13.8" hidden="false" customHeight="false" outlineLevel="0" collapsed="false">
      <c r="A39" s="15" t="s">
        <v>32</v>
      </c>
      <c r="B39" s="27" t="n">
        <v>0.539249772939907</v>
      </c>
      <c r="C39" s="27" t="n">
        <v>0.589145238833835</v>
      </c>
      <c r="D39" s="27" t="n">
        <v>0.571705631628882</v>
      </c>
      <c r="E39" s="27" t="n">
        <v>0.573954017917339</v>
      </c>
      <c r="F39" s="27" t="n">
        <v>0.590633045104049</v>
      </c>
      <c r="G39" s="27" t="n">
        <v>0.517094755066753</v>
      </c>
      <c r="H39" s="27" t="n">
        <v>0.576757099314965</v>
      </c>
      <c r="I39" s="27" t="n">
        <v>0.553669806488966</v>
      </c>
      <c r="J39" s="27" t="n">
        <v>0.528023952361611</v>
      </c>
      <c r="K39" s="27" t="n">
        <v>0.555367603399534</v>
      </c>
      <c r="L39" s="27" t="n">
        <v>0.56</v>
      </c>
      <c r="M39" s="58" t="n">
        <v>0.574</v>
      </c>
      <c r="N39" s="58" t="n">
        <f aca="false">+[1]AccedegasP!$C$2</f>
        <v>0.547683103060995</v>
      </c>
    </row>
    <row r="40" customFormat="false" ht="13.8" hidden="false" customHeight="false" outlineLevel="0" collapsed="false">
      <c r="A40" s="15" t="s">
        <v>33</v>
      </c>
      <c r="B40" s="27" t="n">
        <v>0.460750227060093</v>
      </c>
      <c r="C40" s="27" t="n">
        <v>0.410854761166165</v>
      </c>
      <c r="D40" s="27" t="n">
        <v>0.428294368371118</v>
      </c>
      <c r="E40" s="27" t="n">
        <v>0.426045982082661</v>
      </c>
      <c r="F40" s="27" t="n">
        <v>0.409366954895951</v>
      </c>
      <c r="G40" s="27" t="n">
        <v>0.482905244933247</v>
      </c>
      <c r="H40" s="27" t="n">
        <v>0.423242900685035</v>
      </c>
      <c r="I40" s="27" t="n">
        <v>0.446330193511034</v>
      </c>
      <c r="J40" s="27" t="n">
        <v>0.471976047638389</v>
      </c>
      <c r="K40" s="27" t="n">
        <v>0.444632396600466</v>
      </c>
      <c r="L40" s="27" t="n">
        <v>0.44</v>
      </c>
      <c r="M40" s="58" t="n">
        <v>0.426</v>
      </c>
      <c r="N40" s="58" t="n">
        <f aca="false">+[1]AccedegasP!$C$3</f>
        <v>0.452316896939005</v>
      </c>
    </row>
    <row r="41" customFormat="false" ht="5.25" hidden="false" customHeight="true" outlineLevel="0" collapsed="false">
      <c r="A41" s="15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58"/>
      <c r="N41" s="58"/>
    </row>
    <row r="42" customFormat="false" ht="13.8" hidden="false" customHeight="false" outlineLevel="0" collapsed="false">
      <c r="A42" s="18" t="s">
        <v>36</v>
      </c>
      <c r="B42" s="27" t="n">
        <v>0.555677300030427</v>
      </c>
      <c r="C42" s="27" t="n">
        <v>0.516119593612614</v>
      </c>
      <c r="D42" s="27" t="n">
        <v>0.521881080162563</v>
      </c>
      <c r="E42" s="27" t="n">
        <v>0.527348512502024</v>
      </c>
      <c r="F42" s="27" t="n">
        <v>0.499004706201308</v>
      </c>
      <c r="G42" s="27" t="n">
        <v>0.559629241730714</v>
      </c>
      <c r="H42" s="27" t="n">
        <v>0.513820849246506</v>
      </c>
      <c r="I42" s="27" t="n">
        <v>0.531063085933151</v>
      </c>
      <c r="J42" s="27" t="n">
        <v>0.544029554266792</v>
      </c>
      <c r="K42" s="27" t="n">
        <v>0.541475021933906</v>
      </c>
      <c r="L42" s="27" t="n">
        <v>0.518</v>
      </c>
      <c r="M42" s="58" t="n">
        <v>0.516</v>
      </c>
      <c r="N42" s="58" t="n">
        <f aca="false">+[1]NoaccedeP!$C$2</f>
        <v>0.533615964770002</v>
      </c>
    </row>
    <row r="43" customFormat="false" ht="6.75" hidden="false" customHeight="true" outlineLevel="0" collapsed="false">
      <c r="A43" s="18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3.8" hidden="false" customHeight="false" outlineLevel="0" collapsed="false">
      <c r="A44" s="22" t="s">
        <v>3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3.8" hidden="false" customHeight="false" outlineLevel="0" collapsed="false">
      <c r="A45" s="18" t="s">
        <v>38</v>
      </c>
      <c r="B45" s="27" t="n">
        <v>0.108491586894418</v>
      </c>
      <c r="C45" s="27" t="n">
        <v>0.0721702383689084</v>
      </c>
      <c r="D45" s="27" t="n">
        <v>0.0364192146654313</v>
      </c>
      <c r="E45" s="27" t="n">
        <v>0.0123672062978773</v>
      </c>
      <c r="F45" s="27" t="n">
        <v>0.0338306434170411</v>
      </c>
      <c r="G45" s="27" t="n">
        <v>0.0622170702887649</v>
      </c>
      <c r="H45" s="27" t="n">
        <v>0.098</v>
      </c>
      <c r="I45" s="27" t="n">
        <v>0.137188704594811</v>
      </c>
      <c r="J45" s="27" t="n">
        <v>0.148680249107557</v>
      </c>
      <c r="K45" s="27" t="n">
        <v>0.157941078219471</v>
      </c>
      <c r="L45" s="27" t="n">
        <v>0.207</v>
      </c>
      <c r="M45" s="58" t="n">
        <v>0.221</v>
      </c>
      <c r="N45" s="58" t="n">
        <f aca="false">+[1]BasuralP!$C$2</f>
        <v>0.280118199105298</v>
      </c>
    </row>
    <row r="46" customFormat="false" ht="27.6" hidden="false" customHeight="false" outlineLevel="0" collapsed="false">
      <c r="A46" s="18" t="s">
        <v>39</v>
      </c>
      <c r="B46" s="27" t="n">
        <v>0.0600888923313848</v>
      </c>
      <c r="C46" s="27" t="n">
        <v>0.0581065011508345</v>
      </c>
      <c r="D46" s="27" t="n">
        <v>0.0561860737683683</v>
      </c>
      <c r="E46" s="27" t="n">
        <v>0.0446289443478535</v>
      </c>
      <c r="F46" s="27" t="n">
        <v>0.039346802296349</v>
      </c>
      <c r="G46" s="27" t="n">
        <v>0.0456151640235604</v>
      </c>
      <c r="H46" s="27" t="n">
        <v>0.057</v>
      </c>
      <c r="I46" s="27" t="n">
        <v>0.0606779068615501</v>
      </c>
      <c r="J46" s="27" t="n">
        <v>0.0735708152792476</v>
      </c>
      <c r="K46" s="27" t="n">
        <v>0.119240613862569</v>
      </c>
      <c r="L46" s="27" t="n">
        <v>0.155</v>
      </c>
      <c r="M46" s="58" t="n">
        <v>0.156</v>
      </c>
      <c r="N46" s="58" t="n">
        <f aca="false">+[1]InundableP!$C$2</f>
        <v>0.185552895467666</v>
      </c>
    </row>
    <row r="47" customFormat="false" ht="6" hidden="false" customHeight="true" outlineLevel="0" collapsed="false">
      <c r="A47" s="34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5" hidden="false" customHeight="false" outlineLevel="0" collapsed="false">
      <c r="A48" s="22" t="s">
        <v>40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3.8" hidden="false" customHeight="false" outlineLevel="0" collapsed="false">
      <c r="A49" s="35" t="s">
        <v>41</v>
      </c>
      <c r="B49" s="27" t="n">
        <v>0.648135486216284</v>
      </c>
      <c r="C49" s="27" t="n">
        <v>0.627318768202153</v>
      </c>
      <c r="D49" s="27" t="n">
        <v>0.593081634872938</v>
      </c>
      <c r="E49" s="27" t="n">
        <v>0.611589005869201</v>
      </c>
      <c r="F49" s="27" t="n">
        <v>0.625057042457595</v>
      </c>
      <c r="G49" s="27" t="n">
        <v>0.618482519505626</v>
      </c>
      <c r="H49" s="27" t="n">
        <v>0.643952882477794</v>
      </c>
      <c r="I49" s="27" t="n">
        <v>0.632679760393703</v>
      </c>
      <c r="J49" s="27" t="n">
        <v>0.66835456242329</v>
      </c>
      <c r="K49" s="27" t="n">
        <v>0.672437056336905</v>
      </c>
      <c r="L49" s="27" t="n">
        <v>0.731</v>
      </c>
      <c r="M49" s="58" t="n">
        <v>0.664</v>
      </c>
      <c r="N49" s="58" t="n">
        <f aca="false">+[1]RegTenecP!$C$2</f>
        <v>0.674733636663817</v>
      </c>
    </row>
    <row r="50" customFormat="false" ht="13.8" hidden="false" customHeight="false" outlineLevel="0" collapsed="false">
      <c r="A50" s="35" t="s">
        <v>42</v>
      </c>
      <c r="B50" s="27" t="n">
        <v>0.0968945472530002</v>
      </c>
      <c r="C50" s="27" t="n">
        <v>0.13703359025143</v>
      </c>
      <c r="D50" s="27" t="n">
        <v>0.141138772938846</v>
      </c>
      <c r="E50" s="27" t="n">
        <v>0.138194488717177</v>
      </c>
      <c r="F50" s="27" t="n">
        <v>0.131213689064447</v>
      </c>
      <c r="G50" s="27" t="n">
        <v>0.152252650275736</v>
      </c>
      <c r="H50" s="27" t="n">
        <v>0.123643817641464</v>
      </c>
      <c r="I50" s="27" t="n">
        <v>0.137800342930946</v>
      </c>
      <c r="J50" s="27" t="n">
        <v>0.133389263606926</v>
      </c>
      <c r="K50" s="27" t="n">
        <v>0.118633628444066</v>
      </c>
      <c r="L50" s="27" t="n">
        <v>0.09</v>
      </c>
      <c r="M50" s="58" t="n">
        <v>0.123</v>
      </c>
      <c r="N50" s="58" t="n">
        <f aca="false">+[1]RegTenecP!$C$3</f>
        <v>0.118275889826309</v>
      </c>
    </row>
    <row r="51" customFormat="false" ht="13.8" hidden="false" customHeight="false" outlineLevel="0" collapsed="false">
      <c r="A51" s="35" t="s">
        <v>43</v>
      </c>
      <c r="B51" s="27" t="n">
        <v>0.0936849374544883</v>
      </c>
      <c r="C51" s="27" t="n">
        <v>0.0925569884335723</v>
      </c>
      <c r="D51" s="27" t="n">
        <v>0.117022674842844</v>
      </c>
      <c r="E51" s="27" t="n">
        <v>0.111151481574049</v>
      </c>
      <c r="F51" s="27" t="n">
        <v>0.123545382163365</v>
      </c>
      <c r="G51" s="27" t="n">
        <v>0.100813640818395</v>
      </c>
      <c r="H51" s="27" t="n">
        <v>0.111809670067811</v>
      </c>
      <c r="I51" s="27" t="n">
        <v>0.106444429598949</v>
      </c>
      <c r="J51" s="27" t="n">
        <v>0.0787884437401373</v>
      </c>
      <c r="K51" s="27" t="n">
        <v>0.11010599172272</v>
      </c>
      <c r="L51" s="27" t="n">
        <v>0.09</v>
      </c>
      <c r="M51" s="58" t="n">
        <v>0.121</v>
      </c>
      <c r="N51" s="58" t="n">
        <f aca="false">+[1]RegTenecP!$C$4</f>
        <v>0.102328861864524</v>
      </c>
    </row>
    <row r="52" customFormat="false" ht="13.8" hidden="false" customHeight="false" outlineLevel="0" collapsed="false">
      <c r="A52" s="35" t="s">
        <v>44</v>
      </c>
      <c r="B52" s="27" t="n">
        <v>0.119116237674084</v>
      </c>
      <c r="C52" s="27" t="n">
        <v>0.114282532637461</v>
      </c>
      <c r="D52" s="27" t="n">
        <v>0.11095286007587</v>
      </c>
      <c r="E52" s="27" t="n">
        <v>0.11000506072589</v>
      </c>
      <c r="F52" s="27" t="n">
        <v>0.0962831669184694</v>
      </c>
      <c r="G52" s="27" t="n">
        <v>0.0991966754654102</v>
      </c>
      <c r="H52" s="27" t="n">
        <v>0.0954946859223046</v>
      </c>
      <c r="I52" s="27" t="n">
        <v>0.102102122163583</v>
      </c>
      <c r="J52" s="27" t="n">
        <v>0.0992307367925764</v>
      </c>
      <c r="K52" s="27" t="n">
        <v>0.0794782832176818</v>
      </c>
      <c r="L52" s="27" t="n">
        <v>0.073</v>
      </c>
      <c r="M52" s="58" t="n">
        <v>0.072</v>
      </c>
      <c r="N52" s="58" t="n">
        <f aca="false">+[1]RegTenecP!$C$5</f>
        <v>0.0845227527980677</v>
      </c>
    </row>
    <row r="53" customFormat="false" ht="13.8" hidden="false" customHeight="false" outlineLevel="0" collapsed="false">
      <c r="A53" s="35" t="s">
        <v>45</v>
      </c>
      <c r="B53" s="27" t="n">
        <v>0.0421687914021431</v>
      </c>
      <c r="C53" s="27" t="n">
        <v>0.0288081204753837</v>
      </c>
      <c r="D53" s="27" t="n">
        <v>0.0378040572695011</v>
      </c>
      <c r="E53" s="27" t="n">
        <v>0.0290599631136835</v>
      </c>
      <c r="F53" s="27" t="n">
        <v>0.0239007193961237</v>
      </c>
      <c r="G53" s="27" t="n">
        <v>0.0292545139348325</v>
      </c>
      <c r="H53" s="27" t="n">
        <v>0.0250989438906269</v>
      </c>
      <c r="I53" s="27" t="n">
        <v>0.0209733449128198</v>
      </c>
      <c r="J53" s="27" t="n">
        <v>0.0202369934370707</v>
      </c>
      <c r="K53" s="27" t="n">
        <v>0.0193450402786271</v>
      </c>
      <c r="L53" s="27" t="n">
        <v>0.016</v>
      </c>
      <c r="M53" s="58" t="n">
        <v>0.02</v>
      </c>
      <c r="N53" s="58" t="n">
        <f aca="false">+[1]RegTenecP!$C$6</f>
        <v>0.0201388588472821</v>
      </c>
    </row>
    <row r="54" customFormat="false" ht="13.8" hidden="false" customHeight="false" outlineLevel="0" collapsed="false">
      <c r="A54" s="22" t="s">
        <v>68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3.8" hidden="false" customHeight="false" outlineLevel="0" collapsed="false">
      <c r="A55" s="64" t="s">
        <v>69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5" hidden="false" customHeight="true" outlineLevel="0" collapsed="false">
      <c r="A56" s="65" t="s">
        <v>70</v>
      </c>
      <c r="B56" s="27" t="n">
        <v>0.719470883319133</v>
      </c>
      <c r="C56" s="27" t="n">
        <v>0.717544621444971</v>
      </c>
      <c r="D56" s="27" t="n">
        <v>0.730972170841776</v>
      </c>
      <c r="E56" s="27" t="n">
        <v>0.706188507862199</v>
      </c>
      <c r="F56" s="27" t="n">
        <v>0.716821447571772</v>
      </c>
      <c r="G56" s="27" t="n">
        <v>0.680653493362152</v>
      </c>
      <c r="H56" s="27" t="n">
        <v>0.705491458314946</v>
      </c>
      <c r="I56" s="27" t="n">
        <v>0.704942101531307</v>
      </c>
      <c r="J56" s="27" t="n">
        <v>0.655484781320927</v>
      </c>
      <c r="K56" s="27" t="n">
        <v>0.65663915331742</v>
      </c>
      <c r="L56" s="27" t="n">
        <v>0.6738</v>
      </c>
      <c r="M56" s="58" t="n">
        <v>0.687</v>
      </c>
      <c r="N56" s="58" t="n">
        <f aca="false">+[2]Cobertura!$C$2</f>
        <v>0.681255865493796</v>
      </c>
    </row>
    <row r="57" customFormat="false" ht="15" hidden="false" customHeight="true" outlineLevel="0" collapsed="false">
      <c r="A57" s="65" t="s">
        <v>71</v>
      </c>
      <c r="B57" s="27" t="n">
        <v>0.280155504626866</v>
      </c>
      <c r="C57" s="27" t="n">
        <v>0.282455378555029</v>
      </c>
      <c r="D57" s="27" t="n">
        <v>0.269027829158224</v>
      </c>
      <c r="E57" s="27" t="n">
        <v>0.293811492137801</v>
      </c>
      <c r="F57" s="27" t="n">
        <v>0.282995972569202</v>
      </c>
      <c r="G57" s="27" t="n">
        <v>0.319155924960146</v>
      </c>
      <c r="H57" s="27" t="n">
        <v>0.294137625533332</v>
      </c>
      <c r="I57" s="27" t="n">
        <v>0.294513587189428</v>
      </c>
      <c r="J57" s="27" t="n">
        <v>0.344515218679073</v>
      </c>
      <c r="K57" s="27" t="n">
        <v>0.34336084668258</v>
      </c>
      <c r="L57" s="27" t="n">
        <v>0.3259</v>
      </c>
      <c r="M57" s="58" t="n">
        <v>0.313</v>
      </c>
      <c r="N57" s="58" t="n">
        <f aca="false">+[2]Cobertura!$C$3</f>
        <v>0.318744134506204</v>
      </c>
    </row>
    <row r="58" customFormat="false" ht="15" hidden="false" customHeight="true" outlineLevel="0" collapsed="false">
      <c r="A58" s="65" t="s">
        <v>72</v>
      </c>
      <c r="B58" s="27" t="n">
        <v>0.000373612054000611</v>
      </c>
      <c r="C58" s="27" t="n">
        <v>0</v>
      </c>
      <c r="D58" s="27" t="n">
        <v>0</v>
      </c>
      <c r="E58" s="27" t="n">
        <v>0</v>
      </c>
      <c r="F58" s="27" t="n">
        <v>0.000182579859025877</v>
      </c>
      <c r="G58" s="27" t="n">
        <v>0.000190581677701719</v>
      </c>
      <c r="H58" s="27" t="n">
        <v>0.000370916151722582</v>
      </c>
      <c r="I58" s="27" t="n">
        <v>0.00054431127926508</v>
      </c>
      <c r="J58" s="61" t="s">
        <v>67</v>
      </c>
      <c r="K58" s="61" t="n">
        <v>0</v>
      </c>
      <c r="L58" s="61" t="n">
        <v>0.03</v>
      </c>
      <c r="M58" s="62" t="s">
        <v>67</v>
      </c>
      <c r="N58" s="62" t="n">
        <f aca="false">+[2]Cobertura!$C$4</f>
        <v>0</v>
      </c>
    </row>
    <row r="59" customFormat="false" ht="12.75" hidden="false" customHeight="true" outlineLevel="0" collapsed="false">
      <c r="A59" s="66" t="s">
        <v>73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5" hidden="false" customHeight="true" outlineLevel="0" collapsed="false">
      <c r="A60" s="36" t="s">
        <v>74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3.8" hidden="false" customHeight="false" outlineLevel="0" collapsed="false">
      <c r="A61" s="65" t="s">
        <v>75</v>
      </c>
      <c r="B61" s="27" t="n">
        <v>0.739404822873852</v>
      </c>
      <c r="C61" s="27" t="n">
        <v>0.732085791407562</v>
      </c>
      <c r="D61" s="27" t="n">
        <v>0.751140305084146</v>
      </c>
      <c r="E61" s="27" t="n">
        <v>0.722007726233078</v>
      </c>
      <c r="F61" s="27" t="n">
        <v>0.731734468767176</v>
      </c>
      <c r="G61" s="27" t="n">
        <v>0.703011576702102</v>
      </c>
      <c r="H61" s="27" t="n">
        <v>0.719028423947392</v>
      </c>
      <c r="I61" s="27" t="n">
        <v>0.713296487016127</v>
      </c>
      <c r="J61" s="27" t="n">
        <v>0.668507665997598</v>
      </c>
      <c r="K61" s="27" t="n">
        <v>0.674181636449455</v>
      </c>
      <c r="L61" s="27" t="n">
        <v>0.6908</v>
      </c>
      <c r="M61" s="58" t="n">
        <v>0.704</v>
      </c>
      <c r="N61" s="58" t="n">
        <f aca="false">+[2]CoberturaMujer!$C$2</f>
        <v>0.708141353510589</v>
      </c>
    </row>
    <row r="62" customFormat="false" ht="15" hidden="false" customHeight="true" outlineLevel="0" collapsed="false">
      <c r="A62" s="65" t="s">
        <v>76</v>
      </c>
      <c r="B62" s="27" t="n">
        <v>0.259877305178746</v>
      </c>
      <c r="C62" s="27" t="n">
        <v>0.267914208592438</v>
      </c>
      <c r="D62" s="27" t="n">
        <v>0.248859694915854</v>
      </c>
      <c r="E62" s="27" t="n">
        <v>0.277992273766922</v>
      </c>
      <c r="F62" s="27" t="n">
        <v>0.267917315330393</v>
      </c>
      <c r="G62" s="27" t="n">
        <v>0.296622888498985</v>
      </c>
      <c r="H62" s="27" t="n">
        <v>0.280620689217839</v>
      </c>
      <c r="I62" s="27" t="n">
        <v>0.286703512983873</v>
      </c>
      <c r="J62" s="27" t="n">
        <v>0.331492334002402</v>
      </c>
      <c r="K62" s="27" t="n">
        <v>0.325818363550546</v>
      </c>
      <c r="L62" s="27" t="n">
        <v>0.3086</v>
      </c>
      <c r="M62" s="58" t="n">
        <v>0.296</v>
      </c>
      <c r="N62" s="58" t="n">
        <f aca="false">+[2]CoberturaMujer!$C$3</f>
        <v>0.291858646489411</v>
      </c>
    </row>
    <row r="63" customFormat="false" ht="15" hidden="false" customHeight="true" outlineLevel="0" collapsed="false">
      <c r="A63" s="36" t="s">
        <v>77</v>
      </c>
      <c r="B63" s="27" t="n">
        <v>0.000717871947402748</v>
      </c>
      <c r="C63" s="27" t="n">
        <v>0</v>
      </c>
      <c r="D63" s="27" t="n">
        <v>0</v>
      </c>
      <c r="E63" s="27" t="n">
        <v>0</v>
      </c>
      <c r="F63" s="27" t="n">
        <v>0.000348215902430976</v>
      </c>
      <c r="G63" s="27" t="s">
        <v>67</v>
      </c>
      <c r="H63" s="27" t="n">
        <v>0.000350886834768235</v>
      </c>
      <c r="I63" s="27" t="n">
        <v>0</v>
      </c>
      <c r="J63" s="61" t="s">
        <v>67</v>
      </c>
      <c r="K63" s="61" t="n">
        <v>0</v>
      </c>
      <c r="L63" s="61" t="n">
        <v>0.006</v>
      </c>
      <c r="M63" s="62" t="s">
        <v>67</v>
      </c>
      <c r="N63" s="62" t="n">
        <f aca="false">+[2]CoberturaMujer!$C$4</f>
        <v>0</v>
      </c>
    </row>
    <row r="64" customFormat="false" ht="15" hidden="false" customHeight="true" outlineLevel="0" collapsed="false">
      <c r="A64" s="36" t="s">
        <v>78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5" hidden="false" customHeight="true" outlineLevel="0" collapsed="false">
      <c r="A65" s="65" t="s">
        <v>75</v>
      </c>
      <c r="B65" s="27" t="n">
        <v>0.697837343531033</v>
      </c>
      <c r="C65" s="27" t="n">
        <v>0.702272904478894</v>
      </c>
      <c r="D65" s="27" t="n">
        <v>0.709859976797875</v>
      </c>
      <c r="E65" s="27" t="n">
        <v>0.689380884941758</v>
      </c>
      <c r="F65" s="27" t="n">
        <v>0.700382891980055</v>
      </c>
      <c r="G65" s="27" t="n">
        <v>0.656298163182131</v>
      </c>
      <c r="H65" s="27" t="n">
        <v>0.690315502116144</v>
      </c>
      <c r="I65" s="27" t="n">
        <v>0.69571420204978</v>
      </c>
      <c r="J65" s="27" t="n">
        <v>0.641216209933141</v>
      </c>
      <c r="K65" s="27" t="n">
        <v>0.63779269202088</v>
      </c>
      <c r="L65" s="27" t="n">
        <v>0.6556</v>
      </c>
      <c r="M65" s="58" t="n">
        <v>0.669</v>
      </c>
      <c r="N65" s="58" t="n">
        <f aca="false">+[2]CoberturaVaron!$C$2</f>
        <v>0.65238297896487</v>
      </c>
    </row>
    <row r="66" customFormat="false" ht="15" hidden="false" customHeight="true" outlineLevel="0" collapsed="false">
      <c r="A66" s="65" t="s">
        <v>76</v>
      </c>
      <c r="B66" s="27" t="n">
        <v>0.302162656468968</v>
      </c>
      <c r="C66" s="27" t="n">
        <v>0.297727095521106</v>
      </c>
      <c r="D66" s="27" t="n">
        <v>0.290140023202125</v>
      </c>
      <c r="E66" s="27" t="n">
        <v>0.310619115058242</v>
      </c>
      <c r="F66" s="27" t="n">
        <v>0.299617108019945</v>
      </c>
      <c r="G66" s="27" t="n">
        <v>0.343701836817869</v>
      </c>
      <c r="H66" s="27" t="n">
        <v>0.309291127362</v>
      </c>
      <c r="I66" s="27" t="n">
        <v>0.303140263543192</v>
      </c>
      <c r="J66" s="27" t="n">
        <v>0.358783790066859</v>
      </c>
      <c r="K66" s="27" t="n">
        <v>0.36220730797912</v>
      </c>
      <c r="L66" s="27" t="n">
        <v>0.3444</v>
      </c>
      <c r="M66" s="58" t="n">
        <v>0.331</v>
      </c>
      <c r="N66" s="58" t="n">
        <f aca="false">+[2]CoberturaVaron!$C$3</f>
        <v>0.34761702103513</v>
      </c>
    </row>
    <row r="67" customFormat="false" ht="15" hidden="false" customHeight="true" outlineLevel="0" collapsed="false">
      <c r="A67" s="36" t="s">
        <v>77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.00019346974847363</v>
      </c>
      <c r="G67" s="27" t="s">
        <v>67</v>
      </c>
      <c r="H67" s="27" t="n">
        <v>0.000393370521855761</v>
      </c>
      <c r="I67" s="27" t="n">
        <v>0.00114553440702782</v>
      </c>
      <c r="J67" s="61" t="s">
        <v>67</v>
      </c>
      <c r="K67" s="61" t="n">
        <v>0</v>
      </c>
      <c r="L67" s="61" t="n">
        <v>0</v>
      </c>
      <c r="M67" s="62" t="s">
        <v>67</v>
      </c>
      <c r="N67" s="62" t="n">
        <f aca="false">+[2]CoberturaVaron!$C$4</f>
        <v>0</v>
      </c>
    </row>
    <row r="68" customFormat="false" ht="15" hidden="false" customHeight="true" outlineLevel="0" collapsed="false">
      <c r="A68" s="66" t="s">
        <v>79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5" hidden="false" customHeight="true" outlineLevel="0" collapsed="false">
      <c r="A69" s="36" t="s">
        <v>80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5" hidden="false" customHeight="true" outlineLevel="0" collapsed="false">
      <c r="A70" s="65" t="s">
        <v>75</v>
      </c>
      <c r="B70" s="27" t="n">
        <v>0.689116227899718</v>
      </c>
      <c r="C70" s="27" t="n">
        <v>0.712244524217893</v>
      </c>
      <c r="D70" s="27" t="n">
        <v>0.723469391809473</v>
      </c>
      <c r="E70" s="27" t="n">
        <v>0.656636577755902</v>
      </c>
      <c r="F70" s="27" t="n">
        <v>0.695643564748536</v>
      </c>
      <c r="G70" s="27" t="n">
        <v>0.646540124036835</v>
      </c>
      <c r="H70" s="27" t="n">
        <v>0.663431486731841</v>
      </c>
      <c r="I70" s="27" t="n">
        <v>0.688862020743503</v>
      </c>
      <c r="J70" s="27" t="n">
        <v>0.586646575624187</v>
      </c>
      <c r="K70" s="27" t="n">
        <v>0.609331908111213</v>
      </c>
      <c r="L70" s="27" t="n">
        <v>0.6166</v>
      </c>
      <c r="M70" s="58" t="n">
        <v>0.643</v>
      </c>
      <c r="N70" s="58" t="n">
        <f aca="false">+[2]CoberturaHasta17!$C$2</f>
        <v>0.621001044215218</v>
      </c>
    </row>
    <row r="71" customFormat="false" ht="15" hidden="false" customHeight="true" outlineLevel="0" collapsed="false">
      <c r="A71" s="65" t="s">
        <v>76</v>
      </c>
      <c r="B71" s="27" t="n">
        <v>0.309576340267107</v>
      </c>
      <c r="C71" s="27" t="n">
        <v>0.287755475782107</v>
      </c>
      <c r="D71" s="27" t="n">
        <v>0.276530608190527</v>
      </c>
      <c r="E71" s="27" t="n">
        <v>0.343363422244099</v>
      </c>
      <c r="F71" s="27" t="n">
        <v>0.304356435251464</v>
      </c>
      <c r="G71" s="27" t="n">
        <v>0.353459875963165</v>
      </c>
      <c r="H71" s="27" t="n">
        <v>0.336568513268159</v>
      </c>
      <c r="I71" s="27" t="n">
        <v>0.311137979256497</v>
      </c>
      <c r="J71" s="27" t="n">
        <v>0.413353424375813</v>
      </c>
      <c r="K71" s="27" t="n">
        <v>0.390668091888787</v>
      </c>
      <c r="L71" s="27" t="n">
        <v>0.3823</v>
      </c>
      <c r="M71" s="58" t="n">
        <v>0.357</v>
      </c>
      <c r="N71" s="58" t="n">
        <f aca="false">+[2]CoberturaHasta17!$C$3</f>
        <v>0.378998955784782</v>
      </c>
    </row>
    <row r="72" customFormat="false" ht="15" hidden="false" customHeight="true" outlineLevel="0" collapsed="false">
      <c r="A72" s="36" t="s">
        <v>77</v>
      </c>
      <c r="B72" s="27" t="n">
        <v>0.00130743183317489</v>
      </c>
      <c r="C72" s="27" t="n">
        <v>0</v>
      </c>
      <c r="D72" s="27" t="n">
        <v>0</v>
      </c>
      <c r="E72" s="27" t="n">
        <v>0</v>
      </c>
      <c r="F72" s="27" t="s">
        <v>67</v>
      </c>
      <c r="G72" s="27" t="s">
        <v>67</v>
      </c>
      <c r="H72" s="27" t="n">
        <v>0</v>
      </c>
      <c r="I72" s="27" t="n">
        <v>0</v>
      </c>
      <c r="J72" s="61" t="s">
        <v>67</v>
      </c>
      <c r="K72" s="61" t="n">
        <v>0</v>
      </c>
      <c r="L72" s="61" t="n">
        <v>0</v>
      </c>
      <c r="M72" s="62" t="s">
        <v>67</v>
      </c>
      <c r="N72" s="62" t="n">
        <f aca="false">+[2]CoberturaHasta17!$C$4</f>
        <v>0</v>
      </c>
    </row>
    <row r="73" customFormat="false" ht="15" hidden="false" customHeight="true" outlineLevel="0" collapsed="false">
      <c r="A73" s="36" t="s">
        <v>81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true" outlineLevel="0" collapsed="false">
      <c r="A74" s="65" t="s">
        <v>75</v>
      </c>
      <c r="B74" s="27" t="n">
        <v>0.690985938148562</v>
      </c>
      <c r="C74" s="27" t="n">
        <v>0.675333090501174</v>
      </c>
      <c r="D74" s="27" t="n">
        <v>0.690913208244755</v>
      </c>
      <c r="E74" s="27" t="n">
        <v>0.675699912368658</v>
      </c>
      <c r="F74" s="27" t="n">
        <v>0.679111249408406</v>
      </c>
      <c r="G74" s="27" t="n">
        <v>0.646124458323307</v>
      </c>
      <c r="H74" s="27" t="n">
        <v>0.678019404604952</v>
      </c>
      <c r="I74" s="27" t="n">
        <v>0.667659169745836</v>
      </c>
      <c r="J74" s="27" t="n">
        <v>0.630612174911243</v>
      </c>
      <c r="K74" s="27" t="n">
        <v>0.62099739853935</v>
      </c>
      <c r="L74" s="27" t="n">
        <v>0.6453</v>
      </c>
      <c r="M74" s="58" t="n">
        <v>0.654</v>
      </c>
      <c r="N74" s="58" t="n">
        <f aca="false">+'[2]Cobertura18-64'!$C$2</f>
        <v>0.655085549028336</v>
      </c>
    </row>
    <row r="75" customFormat="false" ht="15" hidden="false" customHeight="true" outlineLevel="0" collapsed="false">
      <c r="A75" s="65" t="s">
        <v>76</v>
      </c>
      <c r="B75" s="27" t="n">
        <v>0.309014061851439</v>
      </c>
      <c r="C75" s="27" t="n">
        <v>0.324666909498826</v>
      </c>
      <c r="D75" s="27" t="n">
        <v>0.309086791755245</v>
      </c>
      <c r="E75" s="27" t="n">
        <v>0.324300087631342</v>
      </c>
      <c r="F75" s="27" t="n">
        <v>0.320585966468289</v>
      </c>
      <c r="G75" s="27" t="n">
        <v>0.353558417138156</v>
      </c>
      <c r="H75" s="27" t="n">
        <v>0.321980595395048</v>
      </c>
      <c r="I75" s="27" t="n">
        <v>0.331434228749094</v>
      </c>
      <c r="J75" s="27" t="n">
        <v>0.369387825088757</v>
      </c>
      <c r="K75" s="27" t="n">
        <v>0.37900260146065</v>
      </c>
      <c r="L75" s="27" t="n">
        <v>0.3547</v>
      </c>
      <c r="M75" s="58" t="n">
        <v>0.346</v>
      </c>
      <c r="N75" s="58" t="n">
        <f aca="false">+'[2]Cobertura18-64'!$C$3</f>
        <v>0.344914450971664</v>
      </c>
    </row>
    <row r="76" customFormat="false" ht="15" hidden="false" customHeight="true" outlineLevel="0" collapsed="false">
      <c r="A76" s="36" t="s">
        <v>77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0.000302784123304875</v>
      </c>
      <c r="G76" s="27" t="s">
        <v>67</v>
      </c>
      <c r="H76" s="27" t="n">
        <v>0</v>
      </c>
      <c r="I76" s="27" t="n">
        <v>0.000906601505069738</v>
      </c>
      <c r="J76" s="61" t="s">
        <v>67</v>
      </c>
      <c r="K76" s="61" t="n">
        <v>0</v>
      </c>
      <c r="L76" s="61" t="n">
        <v>0</v>
      </c>
      <c r="M76" s="62" t="s">
        <v>67</v>
      </c>
      <c r="N76" s="62" t="n">
        <f aca="false">+'[2]Cobertura18-64'!$C$4</f>
        <v>0</v>
      </c>
    </row>
    <row r="77" customFormat="false" ht="15" hidden="false" customHeight="true" outlineLevel="0" collapsed="false">
      <c r="A77" s="36" t="s">
        <v>82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5" hidden="false" customHeight="true" outlineLevel="0" collapsed="false">
      <c r="A78" s="65" t="s">
        <v>75</v>
      </c>
      <c r="B78" s="27" t="n">
        <v>0.986598129539811</v>
      </c>
      <c r="C78" s="27" t="n">
        <v>0.974401161383983</v>
      </c>
      <c r="D78" s="27" t="n">
        <v>0.989008521544831</v>
      </c>
      <c r="E78" s="27" t="n">
        <v>0.983649678962975</v>
      </c>
      <c r="F78" s="27" t="n">
        <v>0.970592319289058</v>
      </c>
      <c r="G78" s="27" t="n">
        <v>0.98754018845465</v>
      </c>
      <c r="H78" s="27" t="n">
        <v>0.98937574237825</v>
      </c>
      <c r="I78" s="27" t="n">
        <v>0.995474684294075</v>
      </c>
      <c r="J78" s="27" t="n">
        <v>0.985259284324507</v>
      </c>
      <c r="K78" s="27" t="n">
        <v>0.979652610502993</v>
      </c>
      <c r="L78" s="27" t="n">
        <v>0.9782</v>
      </c>
      <c r="M78" s="58" t="n">
        <v>0.982</v>
      </c>
      <c r="N78" s="58" t="n">
        <f aca="false">+[2]Cobertura65!$C$2</f>
        <v>0.975007899662137</v>
      </c>
    </row>
    <row r="79" customFormat="false" ht="15" hidden="false" customHeight="true" outlineLevel="0" collapsed="false">
      <c r="A79" s="65" t="s">
        <v>76</v>
      </c>
      <c r="B79" s="27" t="n">
        <v>0.0134018704601889</v>
      </c>
      <c r="C79" s="27" t="n">
        <v>0.0255988386160174</v>
      </c>
      <c r="D79" s="27" t="n">
        <v>0.0109914784551688</v>
      </c>
      <c r="E79" s="27" t="n">
        <v>0.0163503210370248</v>
      </c>
      <c r="F79" s="27" t="n">
        <v>0.0294076807109418</v>
      </c>
      <c r="G79" s="27" t="n">
        <v>0.0124598115453504</v>
      </c>
      <c r="H79" s="27" t="n">
        <v>0.00697285645154195</v>
      </c>
      <c r="I79" s="27" t="n">
        <v>0.00452531570592556</v>
      </c>
      <c r="J79" s="27" t="n">
        <v>0.0147407156754928</v>
      </c>
      <c r="K79" s="27" t="n">
        <v>0.0203473894970068</v>
      </c>
      <c r="L79" s="27" t="n">
        <v>0.0218</v>
      </c>
      <c r="M79" s="58" t="n">
        <v>0.018</v>
      </c>
      <c r="N79" s="58" t="n">
        <f aca="false">+[2]Cobertura65!$C$3</f>
        <v>0.0249921003378625</v>
      </c>
    </row>
    <row r="80" customFormat="false" ht="15" hidden="false" customHeight="true" outlineLevel="0" collapsed="false">
      <c r="A80" s="36" t="s">
        <v>77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.000302784123304875</v>
      </c>
      <c r="G80" s="27" t="s">
        <v>67</v>
      </c>
      <c r="H80" s="27" t="n">
        <v>0.00365140117020809</v>
      </c>
      <c r="I80" s="27" t="n">
        <v>0</v>
      </c>
      <c r="J80" s="27" t="n">
        <v>0</v>
      </c>
      <c r="K80" s="27" t="n">
        <v>0</v>
      </c>
      <c r="L80" s="27" t="n">
        <v>0</v>
      </c>
      <c r="M80" s="62" t="s">
        <v>67</v>
      </c>
      <c r="N80" s="62" t="n">
        <f aca="false">+[2]Cobertura65!$C$4</f>
        <v>0</v>
      </c>
    </row>
    <row r="81" customFormat="false" ht="7.2" hidden="false" customHeight="true" outlineLevel="0" collapsed="false">
      <c r="A81" s="36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5" hidden="false" customHeight="false" outlineLevel="0" collapsed="false">
      <c r="A82" s="22" t="s">
        <v>83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13.8" hidden="false" customHeight="false" outlineLevel="0" collapsed="false">
      <c r="A83" s="30" t="s">
        <v>84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3.8" hidden="false" customHeight="false" outlineLevel="0" collapsed="false">
      <c r="A84" s="35" t="s">
        <v>51</v>
      </c>
      <c r="B84" s="27" t="n">
        <v>0.127117456950462</v>
      </c>
      <c r="C84" s="27" t="n">
        <v>0.0666386351505141</v>
      </c>
      <c r="D84" s="27" t="n">
        <v>0.0747466028755333</v>
      </c>
      <c r="E84" s="27" t="n">
        <v>0.044565866299724</v>
      </c>
      <c r="F84" s="27" t="n">
        <v>0.0878736685227812</v>
      </c>
      <c r="G84" s="27" t="n">
        <v>0.0880642599141436</v>
      </c>
      <c r="H84" s="27" t="n">
        <v>0.0832120416060208</v>
      </c>
      <c r="I84" s="27" t="n">
        <v>0.054817753749564</v>
      </c>
      <c r="J84" s="61" t="s">
        <v>67</v>
      </c>
      <c r="K84" s="61" t="n">
        <v>0.0595802301963439</v>
      </c>
      <c r="L84" s="61" t="n">
        <v>0.1</v>
      </c>
      <c r="M84" s="62" t="s">
        <v>67</v>
      </c>
      <c r="N84" s="62" t="n">
        <f aca="false">+[3]climaeduc!$C$2</f>
        <v>0.129998335200608</v>
      </c>
    </row>
    <row r="85" customFormat="false" ht="13.8" hidden="false" customHeight="false" outlineLevel="0" collapsed="false">
      <c r="A85" s="35" t="s">
        <v>52</v>
      </c>
      <c r="B85" s="27" t="n">
        <v>0.45900163092963</v>
      </c>
      <c r="C85" s="27" t="n">
        <v>0.455309034876577</v>
      </c>
      <c r="D85" s="27" t="n">
        <v>0.458156797948162</v>
      </c>
      <c r="E85" s="27" t="n">
        <v>0.494312477746515</v>
      </c>
      <c r="F85" s="27" t="n">
        <v>0.446391294805772</v>
      </c>
      <c r="G85" s="27" t="n">
        <v>0.48972654550956</v>
      </c>
      <c r="H85" s="27" t="n">
        <v>0.484762885238585</v>
      </c>
      <c r="I85" s="27" t="n">
        <v>0.431034182071852</v>
      </c>
      <c r="J85" s="27" t="n">
        <v>0.498181473006864</v>
      </c>
      <c r="K85" s="27" t="n">
        <v>0.442626012653795</v>
      </c>
      <c r="L85" s="27" t="n">
        <v>0.455</v>
      </c>
      <c r="M85" s="58" t="n">
        <v>0.449</v>
      </c>
      <c r="N85" s="58" t="n">
        <f aca="false">+[3]climaeduc!$C$3</f>
        <v>0.434550886618163</v>
      </c>
    </row>
    <row r="86" customFormat="false" ht="13.8" hidden="false" customHeight="false" outlineLevel="0" collapsed="false">
      <c r="A86" s="35" t="s">
        <v>53</v>
      </c>
      <c r="B86" s="27" t="n">
        <v>0.271719880331789</v>
      </c>
      <c r="C86" s="27" t="n">
        <v>0.333296405587504</v>
      </c>
      <c r="D86" s="27" t="n">
        <v>0.269735381883647</v>
      </c>
      <c r="E86" s="27" t="n">
        <v>0.321515673146168</v>
      </c>
      <c r="F86" s="27" t="n">
        <v>0.280818561825968</v>
      </c>
      <c r="G86" s="27" t="n">
        <v>0.287146126061385</v>
      </c>
      <c r="H86" s="27" t="n">
        <v>0.28448192795525</v>
      </c>
      <c r="I86" s="27" t="n">
        <v>0.280894663411231</v>
      </c>
      <c r="J86" s="27" t="n">
        <v>0.250137388715141</v>
      </c>
      <c r="K86" s="27" t="n">
        <v>0.322555039338828</v>
      </c>
      <c r="L86" s="27" t="n">
        <v>0.305</v>
      </c>
      <c r="M86" s="58" t="n">
        <v>0.306</v>
      </c>
      <c r="N86" s="58" t="n">
        <f aca="false">+[3]climaeduc!$C$4</f>
        <v>0.318109417815153</v>
      </c>
    </row>
    <row r="87" customFormat="false" ht="13.8" hidden="false" customHeight="false" outlineLevel="0" collapsed="false">
      <c r="A87" s="35" t="s">
        <v>54</v>
      </c>
      <c r="B87" s="27" t="n">
        <v>0.103669091382088</v>
      </c>
      <c r="C87" s="27" t="n">
        <v>0.0991736577603658</v>
      </c>
      <c r="D87" s="27" t="n">
        <v>0.131066117536807</v>
      </c>
      <c r="E87" s="27" t="n">
        <v>0.0940790336700247</v>
      </c>
      <c r="F87" s="27" t="n">
        <v>0.113837155296051</v>
      </c>
      <c r="G87" s="27" t="n">
        <v>0.0755025624539042</v>
      </c>
      <c r="H87" s="27" t="n">
        <v>0.092720974931916</v>
      </c>
      <c r="I87" s="27" t="n">
        <v>0.0692666550401116</v>
      </c>
      <c r="J87" s="27" t="n">
        <v>0.0845814889939149</v>
      </c>
      <c r="K87" s="27" t="n">
        <v>0.0943524852333481</v>
      </c>
      <c r="L87" s="27" t="n">
        <v>0.091</v>
      </c>
      <c r="M87" s="58" t="n">
        <v>0.097</v>
      </c>
      <c r="N87" s="58" t="n">
        <f aca="false">+[3]climaeduc!$C$5</f>
        <v>0.0897371866690064</v>
      </c>
    </row>
    <row r="88" customFormat="false" ht="13.8" hidden="false" customHeight="false" outlineLevel="0" collapsed="false">
      <c r="A88" s="35" t="s">
        <v>55</v>
      </c>
      <c r="B88" s="27" t="n">
        <v>0.0384919404060314</v>
      </c>
      <c r="C88" s="27" t="n">
        <v>0.045582266625039</v>
      </c>
      <c r="D88" s="27" t="n">
        <v>0.066295099755851</v>
      </c>
      <c r="E88" s="27" t="n">
        <v>0.0455269491375687</v>
      </c>
      <c r="F88" s="27" t="n">
        <v>0.0710793195494286</v>
      </c>
      <c r="G88" s="27" t="n">
        <v>0.0595605060610072</v>
      </c>
      <c r="H88" s="27" t="n">
        <v>0.054822170268228</v>
      </c>
      <c r="I88" s="27" t="n">
        <v>0.163986745727241</v>
      </c>
      <c r="J88" s="27" t="n">
        <v>0.06437785393831</v>
      </c>
      <c r="K88" s="27" t="n">
        <v>0.0808862325776854</v>
      </c>
      <c r="L88" s="27" t="n">
        <v>0.032</v>
      </c>
      <c r="M88" s="58" t="n">
        <v>0.05</v>
      </c>
      <c r="N88" s="58" t="n">
        <f aca="false">+[3]climaeduc!$C$6</f>
        <v>0.0276041736970695</v>
      </c>
    </row>
    <row r="89" customFormat="false" ht="27.6" hidden="false" customHeight="false" outlineLevel="0" collapsed="false">
      <c r="A89" s="18" t="s">
        <v>85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customFormat="false" ht="13.8" hidden="false" customHeight="false" outlineLevel="0" collapsed="false">
      <c r="A90" s="36" t="s">
        <v>86</v>
      </c>
      <c r="B90" s="27" t="n">
        <v>0.934277538196772</v>
      </c>
      <c r="C90" s="27" t="n">
        <v>0.957247741532636</v>
      </c>
      <c r="D90" s="27" t="n">
        <v>0.937727194258798</v>
      </c>
      <c r="E90" s="27" t="n">
        <v>0.956015066780533</v>
      </c>
      <c r="F90" s="27" t="n">
        <v>0.922423428895161</v>
      </c>
      <c r="G90" s="27" t="n">
        <v>0.944732313394731</v>
      </c>
      <c r="H90" s="27" t="n">
        <v>0.933964895553876</v>
      </c>
      <c r="I90" s="27" t="n">
        <v>0.963245552842693</v>
      </c>
      <c r="J90" s="27" t="n">
        <v>0.922842497576963</v>
      </c>
      <c r="K90" s="27" t="n">
        <v>0.961987252819088</v>
      </c>
      <c r="L90" s="27" t="n">
        <v>0.921</v>
      </c>
      <c r="M90" s="58" t="n">
        <v>0.969</v>
      </c>
      <c r="N90" s="58" t="n">
        <f aca="false">+([3]asiste4!$B$2+'[3]asiste5-14'!$B$2+'[3]asiste15-17'!$B$2)/([3]asiste4!$B$2+[3]asiste4!$B$3+'[3]asiste5-14'!$B$2+'[3]asiste5-14'!$B$3+'[3]asiste15-17'!$B$2+'[3]asiste15-17'!$B$3)</f>
        <v>0.951819805713412</v>
      </c>
    </row>
    <row r="91" customFormat="false" ht="13.8" hidden="false" customHeight="false" outlineLevel="0" collapsed="false">
      <c r="A91" s="36" t="s">
        <v>87</v>
      </c>
      <c r="B91" s="27" t="n">
        <v>0.0657224618032278</v>
      </c>
      <c r="C91" s="27" t="n">
        <v>0.0427522584673643</v>
      </c>
      <c r="D91" s="27" t="n">
        <v>0.062272805741202</v>
      </c>
      <c r="E91" s="27" t="n">
        <v>0.0439849332194668</v>
      </c>
      <c r="F91" s="27" t="n">
        <v>0.077576571104839</v>
      </c>
      <c r="G91" s="27" t="n">
        <v>0.0552676866052686</v>
      </c>
      <c r="H91" s="27" t="n">
        <v>0.0660351044461237</v>
      </c>
      <c r="I91" s="27" t="n">
        <v>0.0367544471573072</v>
      </c>
      <c r="J91" s="27" t="n">
        <v>0.0771575024230373</v>
      </c>
      <c r="K91" s="27" t="n">
        <v>0.038012747180912</v>
      </c>
      <c r="L91" s="27" t="n">
        <v>0.079</v>
      </c>
      <c r="M91" s="58" t="n">
        <v>0.031</v>
      </c>
      <c r="N91" s="58" t="n">
        <f aca="false">100%-N90</f>
        <v>0.0481801942865885</v>
      </c>
    </row>
    <row r="92" customFormat="false" ht="13.8" hidden="false" customHeight="false" outlineLevel="0" collapsed="false">
      <c r="A92" s="66" t="s">
        <v>79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3.8" hidden="false" customHeight="false" outlineLevel="0" collapsed="false">
      <c r="A93" s="36" t="s">
        <v>88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3.8" hidden="false" customHeight="false" outlineLevel="0" collapsed="false">
      <c r="A94" s="36" t="s">
        <v>86</v>
      </c>
      <c r="B94" s="27" t="n">
        <v>0.76408079905543</v>
      </c>
      <c r="C94" s="27" t="n">
        <v>0.869081177520071</v>
      </c>
      <c r="D94" s="27" t="n">
        <v>0.664116575591985</v>
      </c>
      <c r="E94" s="27" t="n">
        <v>0.835307077939961</v>
      </c>
      <c r="F94" s="27" t="n">
        <v>0.65882426555705</v>
      </c>
      <c r="G94" s="27" t="n">
        <v>0.894805341783613</v>
      </c>
      <c r="H94" s="27" t="n">
        <v>0.815775573683902</v>
      </c>
      <c r="I94" s="27" t="n">
        <v>0.897843982751862</v>
      </c>
      <c r="J94" s="27" t="n">
        <v>0.746563651064594</v>
      </c>
      <c r="K94" s="27" t="n">
        <v>0.829325107025938</v>
      </c>
      <c r="L94" s="27" t="n">
        <v>0.778</v>
      </c>
      <c r="M94" s="58" t="n">
        <v>0.877</v>
      </c>
      <c r="N94" s="58" t="n">
        <f aca="false">+[3]asiste4!$C$2</f>
        <v>0.862444908373927</v>
      </c>
    </row>
    <row r="95" customFormat="false" ht="13.8" hidden="false" customHeight="false" outlineLevel="0" collapsed="false">
      <c r="A95" s="36" t="s">
        <v>87</v>
      </c>
      <c r="B95" s="27" t="n">
        <v>0.23591920094457</v>
      </c>
      <c r="C95" s="27" t="n">
        <v>0.130918822479929</v>
      </c>
      <c r="D95" s="27" t="n">
        <v>0.335883424408015</v>
      </c>
      <c r="E95" s="27" t="n">
        <v>0.164692922060039</v>
      </c>
      <c r="F95" s="27" t="n">
        <v>0.34117573444295</v>
      </c>
      <c r="G95" s="27" t="n">
        <v>0.105194658216388</v>
      </c>
      <c r="H95" s="27" t="n">
        <v>0.184224426316098</v>
      </c>
      <c r="I95" s="27" t="n">
        <v>0.102156017248138</v>
      </c>
      <c r="J95" s="27" t="n">
        <v>0.253436348935406</v>
      </c>
      <c r="K95" s="27" t="n">
        <v>0.170674892974062</v>
      </c>
      <c r="L95" s="27" t="n">
        <v>0.222</v>
      </c>
      <c r="M95" s="58" t="n">
        <v>0.123</v>
      </c>
      <c r="N95" s="58" t="n">
        <f aca="false">+[3]asiste4!$C$3</f>
        <v>0.137555091626073</v>
      </c>
    </row>
    <row r="96" customFormat="false" ht="13.8" hidden="false" customHeight="false" outlineLevel="0" collapsed="false">
      <c r="A96" s="36" t="s">
        <v>89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58"/>
      <c r="N96" s="58"/>
    </row>
    <row r="97" customFormat="false" ht="13.8" hidden="false" customHeight="false" outlineLevel="0" collapsed="false">
      <c r="A97" s="36" t="s">
        <v>86</v>
      </c>
      <c r="B97" s="27" t="n">
        <v>0.988445695891015</v>
      </c>
      <c r="C97" s="27" t="n">
        <v>0.993996993202945</v>
      </c>
      <c r="D97" s="27" t="n">
        <v>0.986319516620572</v>
      </c>
      <c r="E97" s="27" t="n">
        <v>0.990385045224933</v>
      </c>
      <c r="F97" s="27" t="n">
        <v>0.981631590143852</v>
      </c>
      <c r="G97" s="27" t="n">
        <v>0.98404061639083</v>
      </c>
      <c r="H97" s="27" t="n">
        <v>0.985319472799544</v>
      </c>
      <c r="I97" s="27" t="n">
        <v>0.996125290449945</v>
      </c>
      <c r="J97" s="27" t="n">
        <v>0.964203123943472</v>
      </c>
      <c r="K97" s="27" t="n">
        <v>0.986996349153667</v>
      </c>
      <c r="L97" s="27" t="n">
        <v>0.954</v>
      </c>
      <c r="M97" s="58" t="n">
        <v>0.987</v>
      </c>
      <c r="N97" s="58" t="n">
        <f aca="false">+'[3]asiste5-14'!$C$2</f>
        <v>0.982848282291462</v>
      </c>
    </row>
    <row r="98" customFormat="false" ht="13.8" hidden="false" customHeight="false" outlineLevel="0" collapsed="false">
      <c r="A98" s="36" t="s">
        <v>87</v>
      </c>
      <c r="B98" s="27" t="n">
        <v>0.0115543041089854</v>
      </c>
      <c r="C98" s="27" t="n">
        <v>0.00600300679705532</v>
      </c>
      <c r="D98" s="27" t="n">
        <v>0.0136804833794282</v>
      </c>
      <c r="E98" s="27" t="n">
        <v>0.00961495477506743</v>
      </c>
      <c r="F98" s="27" t="n">
        <v>0.0183684098561484</v>
      </c>
      <c r="G98" s="27" t="n">
        <v>0.0159593836091703</v>
      </c>
      <c r="H98" s="27" t="n">
        <v>0.0146805272004559</v>
      </c>
      <c r="I98" s="27" t="n">
        <v>0.00387470955005548</v>
      </c>
      <c r="J98" s="61" t="s">
        <v>67</v>
      </c>
      <c r="K98" s="61" t="n">
        <v>0.0130036508463326</v>
      </c>
      <c r="L98" s="61" t="n">
        <v>4.6</v>
      </c>
      <c r="M98" s="62" t="s">
        <v>67</v>
      </c>
      <c r="N98" s="62" t="n">
        <f aca="false">+'[3]asiste5-14'!$C$3</f>
        <v>0.0171517177085381</v>
      </c>
    </row>
    <row r="99" customFormat="false" ht="13.8" hidden="false" customHeight="false" outlineLevel="0" collapsed="false">
      <c r="A99" s="36" t="s">
        <v>90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58"/>
      <c r="N99" s="58"/>
    </row>
    <row r="100" customFormat="false" ht="13.8" hidden="false" customHeight="false" outlineLevel="0" collapsed="false">
      <c r="A100" s="36" t="s">
        <v>86</v>
      </c>
      <c r="B100" s="27" t="n">
        <v>0.843158877761882</v>
      </c>
      <c r="C100" s="27" t="n">
        <v>0.864667964424343</v>
      </c>
      <c r="D100" s="27" t="n">
        <v>0.865188241361527</v>
      </c>
      <c r="E100" s="27" t="n">
        <v>0.878733497314392</v>
      </c>
      <c r="F100" s="27" t="n">
        <v>0.833977055230193</v>
      </c>
      <c r="G100" s="27" t="n">
        <v>0.844513015925612</v>
      </c>
      <c r="H100" s="27" t="n">
        <v>0.811029500301024</v>
      </c>
      <c r="I100" s="27" t="n">
        <v>0.878589053387169</v>
      </c>
      <c r="J100" s="27" t="n">
        <v>0.821856542135583</v>
      </c>
      <c r="K100" s="27" t="n">
        <v>0.927127291049947</v>
      </c>
      <c r="L100" s="27" t="n">
        <v>0.867</v>
      </c>
      <c r="M100" s="58" t="n">
        <v>0.938</v>
      </c>
      <c r="N100" s="58" t="n">
        <f aca="false">+'[3]asiste15-17'!$C$2</f>
        <v>0.880192807122142</v>
      </c>
    </row>
    <row r="101" customFormat="false" ht="13.8" hidden="false" customHeight="false" outlineLevel="0" collapsed="false">
      <c r="A101" s="36" t="s">
        <v>87</v>
      </c>
      <c r="B101" s="27" t="n">
        <v>0.156841122238118</v>
      </c>
      <c r="C101" s="27" t="n">
        <v>0.135332035575657</v>
      </c>
      <c r="D101" s="27" t="n">
        <v>0.134811758638473</v>
      </c>
      <c r="E101" s="27" t="n">
        <v>0.121266502685608</v>
      </c>
      <c r="F101" s="27" t="n">
        <v>0.166022944769807</v>
      </c>
      <c r="G101" s="27" t="n">
        <v>0.155486984074389</v>
      </c>
      <c r="H101" s="27" t="n">
        <v>0.188970499698977</v>
      </c>
      <c r="I101" s="27" t="n">
        <v>0.121410946612831</v>
      </c>
      <c r="J101" s="61" t="s">
        <v>67</v>
      </c>
      <c r="K101" s="61" t="n">
        <v>0.0728727089500535</v>
      </c>
      <c r="L101" s="61" t="n">
        <v>13.3</v>
      </c>
      <c r="M101" s="58" t="n">
        <f aca="false">---(4)</f>
        <v>-4</v>
      </c>
      <c r="N101" s="58" t="n">
        <f aca="false">+'[3]asiste15-17'!$C$3</f>
        <v>0.119807192877859</v>
      </c>
    </row>
    <row r="102" customFormat="false" ht="13.8" hidden="false" customHeight="false" outlineLevel="0" collapsed="false">
      <c r="A102" s="64" t="s">
        <v>91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58"/>
      <c r="N102" s="58"/>
    </row>
    <row r="103" customFormat="false" ht="13.8" hidden="false" customHeight="false" outlineLevel="0" collapsed="false">
      <c r="A103" s="35" t="s">
        <v>51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58"/>
      <c r="N103" s="58"/>
    </row>
    <row r="104" customFormat="false" ht="13.8" hidden="false" customHeight="false" outlineLevel="0" collapsed="false">
      <c r="A104" s="36" t="s">
        <v>86</v>
      </c>
      <c r="B104" s="27" t="n">
        <v>0.869298280136959</v>
      </c>
      <c r="C104" s="27" t="n">
        <v>0.928590320021158</v>
      </c>
      <c r="D104" s="27" t="n">
        <v>0.814939456926985</v>
      </c>
      <c r="E104" s="27" t="n">
        <v>0.94010932900823</v>
      </c>
      <c r="F104" s="27" t="n">
        <v>0.845036882151362</v>
      </c>
      <c r="G104" s="27" t="n">
        <v>0.886508831266441</v>
      </c>
      <c r="H104" s="27" t="n">
        <v>0.847696245733788</v>
      </c>
      <c r="I104" s="27" t="n">
        <v>0.940348365545216</v>
      </c>
      <c r="J104" s="27" t="n">
        <v>0.720782063129225</v>
      </c>
      <c r="K104" s="27" t="n">
        <v>0.852194357366771</v>
      </c>
      <c r="L104" s="27" t="n">
        <v>0.768</v>
      </c>
      <c r="M104" s="58" t="n">
        <v>0.903</v>
      </c>
      <c r="N104" s="58" t="n">
        <f aca="false">+'[3]Asiste-Muybajo'!$C$2</f>
        <v>0.858922885227745</v>
      </c>
    </row>
    <row r="105" customFormat="false" ht="13.8" hidden="false" customHeight="false" outlineLevel="0" collapsed="false">
      <c r="A105" s="36" t="s">
        <v>87</v>
      </c>
      <c r="B105" s="27" t="n">
        <v>0.130701719863041</v>
      </c>
      <c r="C105" s="27" t="n">
        <v>0.0714096799788416</v>
      </c>
      <c r="D105" s="27" t="n">
        <v>0.185060543073015</v>
      </c>
      <c r="E105" s="27" t="n">
        <v>0.0598906709917703</v>
      </c>
      <c r="F105" s="27" t="n">
        <v>0.154963117848638</v>
      </c>
      <c r="G105" s="27" t="n">
        <v>0.113491168733559</v>
      </c>
      <c r="H105" s="27" t="n">
        <v>0.152303754266212</v>
      </c>
      <c r="I105" s="27" t="n">
        <v>0.0596516344547841</v>
      </c>
      <c r="J105" s="61" t="s">
        <v>67</v>
      </c>
      <c r="K105" s="61" t="n">
        <v>0.147805642633229</v>
      </c>
      <c r="L105" s="61" t="s">
        <v>28</v>
      </c>
      <c r="M105" s="62" t="s">
        <v>67</v>
      </c>
      <c r="N105" s="62" t="n">
        <f aca="false">+'[3]Asiste-Muybajo'!$C$3</f>
        <v>0.141077114772255</v>
      </c>
    </row>
    <row r="106" customFormat="false" ht="13.8" hidden="false" customHeight="false" outlineLevel="0" collapsed="false">
      <c r="A106" s="35" t="s">
        <v>52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58"/>
      <c r="N106" s="58"/>
    </row>
    <row r="107" customFormat="false" ht="13.8" hidden="false" customHeight="false" outlineLevel="0" collapsed="false">
      <c r="A107" s="36" t="s">
        <v>86</v>
      </c>
      <c r="B107" s="27" t="n">
        <v>0.919071805379954</v>
      </c>
      <c r="C107" s="27" t="n">
        <v>0.929787210511181</v>
      </c>
      <c r="D107" s="27" t="n">
        <v>0.928629870059964</v>
      </c>
      <c r="E107" s="27" t="n">
        <v>0.927135460670263</v>
      </c>
      <c r="F107" s="27" t="n">
        <v>0.895199002984187</v>
      </c>
      <c r="G107" s="27" t="n">
        <v>0.918260365883091</v>
      </c>
      <c r="H107" s="27" t="n">
        <v>0.915030286545242</v>
      </c>
      <c r="I107" s="27" t="n">
        <v>0.932046691347535</v>
      </c>
      <c r="J107" s="27" t="n">
        <v>0.933632179066759</v>
      </c>
      <c r="K107" s="27" t="n">
        <v>0.963658420802785</v>
      </c>
      <c r="L107" s="27" t="n">
        <v>0.917</v>
      </c>
      <c r="M107" s="58" t="n">
        <v>0.966</v>
      </c>
      <c r="N107" s="58" t="n">
        <f aca="false">+'[3]Asiste-bajo'!$C$2</f>
        <v>0.941482835206594</v>
      </c>
    </row>
    <row r="108" customFormat="false" ht="13.8" hidden="false" customHeight="false" outlineLevel="0" collapsed="false">
      <c r="A108" s="36" t="s">
        <v>87</v>
      </c>
      <c r="B108" s="27" t="n">
        <v>0.0809281946200462</v>
      </c>
      <c r="C108" s="27" t="n">
        <v>0.0702127894888186</v>
      </c>
      <c r="D108" s="27" t="n">
        <v>0.071370129940036</v>
      </c>
      <c r="E108" s="27" t="n">
        <v>0.0728645393297372</v>
      </c>
      <c r="F108" s="27" t="n">
        <v>0.104800997015813</v>
      </c>
      <c r="G108" s="27" t="n">
        <v>0.0817396341169088</v>
      </c>
      <c r="H108" s="27" t="n">
        <v>0.0849697134547585</v>
      </c>
      <c r="I108" s="27" t="n">
        <v>0.067953308652465</v>
      </c>
      <c r="J108" s="27" t="n">
        <v>0.0663678209332411</v>
      </c>
      <c r="K108" s="27" t="n">
        <v>0.036341579197215</v>
      </c>
      <c r="L108" s="27" t="n">
        <v>0.083</v>
      </c>
      <c r="M108" s="58" t="n">
        <v>0.034</v>
      </c>
      <c r="N108" s="58" t="n">
        <f aca="false">+'[3]Asiste-bajo'!$C$3</f>
        <v>0.0585171647934064</v>
      </c>
    </row>
    <row r="109" customFormat="false" ht="13.8" hidden="false" customHeight="false" outlineLevel="0" collapsed="false">
      <c r="A109" s="35" t="s">
        <v>53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58"/>
      <c r="N109" s="58"/>
    </row>
    <row r="110" customFormat="false" ht="13.8" hidden="false" customHeight="false" outlineLevel="0" collapsed="false">
      <c r="A110" s="36" t="s">
        <v>86</v>
      </c>
      <c r="B110" s="27" t="n">
        <v>0.961436488501832</v>
      </c>
      <c r="C110" s="27" t="n">
        <v>0.994628935758748</v>
      </c>
      <c r="D110" s="27" t="n">
        <v>0.956854857142857</v>
      </c>
      <c r="E110" s="27" t="n">
        <v>0.990491098935869</v>
      </c>
      <c r="F110" s="27" t="n">
        <v>0.970147490480821</v>
      </c>
      <c r="G110" s="27" t="n">
        <v>0.984770152792413</v>
      </c>
      <c r="H110" s="27" t="n">
        <v>0.961725643996791</v>
      </c>
      <c r="I110" s="27" t="n">
        <v>0.985068140191848</v>
      </c>
      <c r="J110" s="27" t="n">
        <v>0.980866022209795</v>
      </c>
      <c r="K110" s="27" t="n">
        <v>0.962333526346265</v>
      </c>
      <c r="L110" s="27" t="n">
        <v>0.969</v>
      </c>
      <c r="M110" s="58" t="n">
        <v>0.982</v>
      </c>
      <c r="N110" s="58" t="n">
        <f aca="false">+'[3]Asiste-Medio'!$C$2</f>
        <v>0.986131443645288</v>
      </c>
    </row>
    <row r="111" customFormat="false" ht="13.8" hidden="false" customHeight="false" outlineLevel="0" collapsed="false">
      <c r="A111" s="36" t="s">
        <v>87</v>
      </c>
      <c r="B111" s="27" t="n">
        <v>0.038563511498168</v>
      </c>
      <c r="C111" s="27" t="n">
        <v>0.00537106424125219</v>
      </c>
      <c r="D111" s="27" t="n">
        <v>0.0431451428571429</v>
      </c>
      <c r="E111" s="27" t="n">
        <v>0.00950890106413096</v>
      </c>
      <c r="F111" s="27" t="n">
        <v>0.0298525095191792</v>
      </c>
      <c r="G111" s="27" t="n">
        <v>0.0152298472075869</v>
      </c>
      <c r="H111" s="27" t="n">
        <v>0.0382743560032088</v>
      </c>
      <c r="I111" s="27" t="n">
        <v>0.014931859808152</v>
      </c>
      <c r="J111" s="61" t="s">
        <v>67</v>
      </c>
      <c r="K111" s="61" t="n">
        <v>0.0376664736537348</v>
      </c>
      <c r="L111" s="61" t="s">
        <v>28</v>
      </c>
      <c r="M111" s="62" t="s">
        <v>67</v>
      </c>
      <c r="N111" s="62" t="n">
        <f aca="false">+'[3]Asiste-Medio'!$C$3</f>
        <v>0.0138685563547126</v>
      </c>
    </row>
    <row r="112" customFormat="false" ht="13.8" hidden="false" customHeight="false" outlineLevel="0" collapsed="false">
      <c r="A112" s="35" t="s">
        <v>54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58"/>
      <c r="N112" s="58"/>
    </row>
    <row r="113" customFormat="false" ht="13.8" hidden="false" customHeight="false" outlineLevel="0" collapsed="false">
      <c r="A113" s="36" t="s">
        <v>86</v>
      </c>
      <c r="B113" s="27" t="n">
        <v>0.99416079529003</v>
      </c>
      <c r="C113" s="27" t="n">
        <v>0.983244052908172</v>
      </c>
      <c r="D113" s="27" t="n">
        <v>0.968690023708275</v>
      </c>
      <c r="E113" s="27" t="n">
        <v>1</v>
      </c>
      <c r="F113" s="27" t="n">
        <v>0.961576398852224</v>
      </c>
      <c r="G113" s="27" t="n">
        <v>0.988478396994365</v>
      </c>
      <c r="H113" s="27" t="n">
        <v>0.986162008423125</v>
      </c>
      <c r="I113" s="27" t="n">
        <v>1</v>
      </c>
      <c r="J113" s="27" t="n">
        <v>0.917542823390431</v>
      </c>
      <c r="K113" s="27" t="n">
        <v>0.989706537338546</v>
      </c>
      <c r="L113" s="27" t="n">
        <v>0.958</v>
      </c>
      <c r="M113" s="58" t="n">
        <v>0.988</v>
      </c>
      <c r="N113" s="58" t="n">
        <f aca="false">+'[3]Asiste-Alto'!$C$2</f>
        <v>1</v>
      </c>
    </row>
    <row r="114" customFormat="false" ht="13.8" hidden="false" customHeight="false" outlineLevel="0" collapsed="false">
      <c r="A114" s="36" t="s">
        <v>87</v>
      </c>
      <c r="B114" s="27" t="s">
        <v>66</v>
      </c>
      <c r="C114" s="27" t="s">
        <v>66</v>
      </c>
      <c r="D114" s="27" t="s">
        <v>66</v>
      </c>
      <c r="E114" s="27" t="s">
        <v>66</v>
      </c>
      <c r="F114" s="27" t="s">
        <v>66</v>
      </c>
      <c r="G114" s="27" t="s">
        <v>67</v>
      </c>
      <c r="H114" s="27" t="s">
        <v>67</v>
      </c>
      <c r="I114" s="27" t="s">
        <v>67</v>
      </c>
      <c r="J114" s="61" t="s">
        <v>67</v>
      </c>
      <c r="K114" s="61" t="n">
        <v>0.010293462661454</v>
      </c>
      <c r="L114" s="61" t="s">
        <v>28</v>
      </c>
      <c r="M114" s="62" t="s">
        <v>67</v>
      </c>
      <c r="N114" s="62" t="n">
        <f aca="false">+'[3]Asiste-Alto'!$C$3</f>
        <v>0</v>
      </c>
    </row>
    <row r="115" customFormat="false" ht="13.8" hidden="false" customHeight="false" outlineLevel="0" collapsed="false">
      <c r="A115" s="35" t="s">
        <v>55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58"/>
      <c r="N115" s="58"/>
    </row>
    <row r="116" customFormat="false" ht="13.8" hidden="false" customHeight="false" outlineLevel="0" collapsed="false">
      <c r="A116" s="36" t="s">
        <v>86</v>
      </c>
      <c r="B116" s="27" t="n">
        <v>0.977190018195997</v>
      </c>
      <c r="C116" s="27" t="n">
        <v>0.943548387096774</v>
      </c>
      <c r="D116" s="27" t="n">
        <v>1</v>
      </c>
      <c r="E116" s="27" t="n">
        <v>0.95078207691403</v>
      </c>
      <c r="F116" s="27" t="n">
        <v>0.937816393207195</v>
      </c>
      <c r="G116" s="27" t="n">
        <v>1</v>
      </c>
      <c r="H116" s="27" t="n">
        <v>1</v>
      </c>
      <c r="I116" s="27" t="n">
        <v>1</v>
      </c>
      <c r="J116" s="27" t="n">
        <v>0.943271767810026</v>
      </c>
      <c r="K116" s="27" t="n">
        <v>1</v>
      </c>
      <c r="L116" s="27" t="n">
        <v>1</v>
      </c>
      <c r="M116" s="58" t="n">
        <v>1</v>
      </c>
      <c r="N116" s="58" t="n">
        <f aca="false">+'[3]Asiste-Muyalto'!$C$2</f>
        <v>1</v>
      </c>
    </row>
    <row r="117" customFormat="false" ht="13.8" hidden="false" customHeight="false" outlineLevel="0" collapsed="false">
      <c r="A117" s="36" t="s">
        <v>87</v>
      </c>
      <c r="B117" s="27" t="s">
        <v>66</v>
      </c>
      <c r="C117" s="27" t="s">
        <v>66</v>
      </c>
      <c r="D117" s="27" t="s">
        <v>66</v>
      </c>
      <c r="E117" s="27" t="s">
        <v>66</v>
      </c>
      <c r="F117" s="27" t="s">
        <v>66</v>
      </c>
      <c r="G117" s="27" t="s">
        <v>67</v>
      </c>
      <c r="H117" s="27" t="s">
        <v>67</v>
      </c>
      <c r="I117" s="27" t="s">
        <v>67</v>
      </c>
      <c r="J117" s="61" t="s">
        <v>67</v>
      </c>
      <c r="K117" s="61" t="n">
        <v>0</v>
      </c>
      <c r="L117" s="61" t="n">
        <v>0</v>
      </c>
      <c r="M117" s="62" t="s">
        <v>67</v>
      </c>
      <c r="N117" s="62" t="n">
        <f aca="false">+'[3]Asiste-Muyalto'!$C$3</f>
        <v>0</v>
      </c>
    </row>
    <row r="118" customFormat="false" ht="27.6" hidden="false" customHeight="false" outlineLevel="0" collapsed="false">
      <c r="A118" s="18" t="s">
        <v>92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58"/>
      <c r="N118" s="58"/>
    </row>
    <row r="119" customFormat="false" ht="13.8" hidden="false" customHeight="false" outlineLevel="0" collapsed="false">
      <c r="A119" s="36" t="s">
        <v>86</v>
      </c>
      <c r="B119" s="27" t="n">
        <v>0.499924988353455</v>
      </c>
      <c r="C119" s="27" t="n">
        <v>0.484528160114758</v>
      </c>
      <c r="D119" s="27" t="n">
        <v>0.489044067417436</v>
      </c>
      <c r="E119" s="27" t="n">
        <v>0.460033285782216</v>
      </c>
      <c r="F119" s="27" t="n">
        <v>0.475471808087663</v>
      </c>
      <c r="G119" s="27" t="n">
        <v>0.39777497552639</v>
      </c>
      <c r="H119" s="27" t="n">
        <v>0.462072868149567</v>
      </c>
      <c r="I119" s="27" t="n">
        <v>0.43987296210036</v>
      </c>
      <c r="J119" s="27" t="n">
        <v>0.387243217747981</v>
      </c>
      <c r="K119" s="27" t="n">
        <v>0.455367169738969</v>
      </c>
      <c r="L119" s="27" t="n">
        <v>0.505</v>
      </c>
      <c r="M119" s="58" t="n">
        <v>0.466</v>
      </c>
      <c r="N119" s="58" t="n">
        <f aca="false">+[3]asiste1824!$C$2</f>
        <v>0.516802733074905</v>
      </c>
    </row>
    <row r="120" customFormat="false" ht="13.8" hidden="false" customHeight="false" outlineLevel="0" collapsed="false">
      <c r="A120" s="36" t="s">
        <v>87</v>
      </c>
      <c r="B120" s="27" t="n">
        <v>0.500075011646545</v>
      </c>
      <c r="C120" s="27" t="n">
        <v>0.515471839885242</v>
      </c>
      <c r="D120" s="27" t="n">
        <v>0.510955932582564</v>
      </c>
      <c r="E120" s="27" t="n">
        <v>0.539966714217784</v>
      </c>
      <c r="F120" s="27" t="n">
        <v>0.524528191912337</v>
      </c>
      <c r="G120" s="27" t="n">
        <v>0.60222502447361</v>
      </c>
      <c r="H120" s="27" t="n">
        <v>0.537927131850433</v>
      </c>
      <c r="I120" s="27" t="n">
        <v>0.56012703789964</v>
      </c>
      <c r="J120" s="27" t="n">
        <v>0.612756782252019</v>
      </c>
      <c r="K120" s="27" t="n">
        <v>0.544632830261032</v>
      </c>
      <c r="L120" s="27" t="n">
        <v>0.495</v>
      </c>
      <c r="M120" s="58" t="n">
        <v>0.534</v>
      </c>
      <c r="N120" s="58" t="n">
        <f aca="false">+[3]asiste1824!$C$3</f>
        <v>0.483197266925095</v>
      </c>
    </row>
    <row r="121" customFormat="false" ht="13.8" hidden="false" customHeight="false" outlineLevel="0" collapsed="false">
      <c r="A121" s="18" t="s">
        <v>93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58"/>
      <c r="N121" s="58"/>
    </row>
    <row r="122" customFormat="false" ht="13.8" hidden="false" customHeight="false" outlineLevel="0" collapsed="false">
      <c r="A122" s="36" t="s">
        <v>94</v>
      </c>
      <c r="B122" s="27" t="n">
        <v>1</v>
      </c>
      <c r="C122" s="27" t="n">
        <v>1</v>
      </c>
      <c r="D122" s="27" t="n">
        <v>1</v>
      </c>
      <c r="E122" s="27" t="n">
        <v>1</v>
      </c>
      <c r="F122" s="27" t="n">
        <v>1</v>
      </c>
      <c r="G122" s="27" t="n">
        <v>1</v>
      </c>
      <c r="H122" s="27" t="n">
        <v>1</v>
      </c>
      <c r="I122" s="27" t="n">
        <v>1</v>
      </c>
      <c r="J122" s="27" t="n">
        <v>1</v>
      </c>
      <c r="K122" s="27" t="n">
        <v>1</v>
      </c>
      <c r="L122" s="27" t="n">
        <v>1</v>
      </c>
      <c r="M122" s="58" t="n">
        <v>1</v>
      </c>
      <c r="N122" s="58" t="n">
        <v>1</v>
      </c>
    </row>
    <row r="123" customFormat="false" ht="13.8" hidden="false" customHeight="false" outlineLevel="0" collapsed="false">
      <c r="A123" s="36" t="s">
        <v>95</v>
      </c>
      <c r="B123" s="27" t="s">
        <v>66</v>
      </c>
      <c r="C123" s="27" t="s">
        <v>66</v>
      </c>
      <c r="D123" s="27" t="s">
        <v>66</v>
      </c>
      <c r="E123" s="27" t="s">
        <v>66</v>
      </c>
      <c r="F123" s="27" t="s">
        <v>66</v>
      </c>
      <c r="G123" s="27" t="s">
        <v>67</v>
      </c>
      <c r="H123" s="27" t="s">
        <v>67</v>
      </c>
      <c r="I123" s="27" t="s">
        <v>67</v>
      </c>
      <c r="J123" s="61" t="s">
        <v>67</v>
      </c>
      <c r="K123" s="61" t="s">
        <v>66</v>
      </c>
      <c r="L123" s="61" t="s">
        <v>28</v>
      </c>
      <c r="M123" s="62" t="s">
        <v>67</v>
      </c>
      <c r="N123" s="62" t="s">
        <v>66</v>
      </c>
    </row>
    <row r="124" customFormat="false" ht="13.8" hidden="false" customHeight="false" outlineLevel="0" collapsed="false">
      <c r="A124" s="36" t="s">
        <v>96</v>
      </c>
      <c r="B124" s="27" t="n">
        <v>0.175948447420792</v>
      </c>
      <c r="C124" s="27" t="n">
        <v>0.210552285623656</v>
      </c>
      <c r="D124" s="27" t="n">
        <v>0.230570667712265</v>
      </c>
      <c r="E124" s="27" t="n">
        <v>0.257265664030872</v>
      </c>
      <c r="F124" s="27" t="n">
        <v>0.216829385753689</v>
      </c>
      <c r="G124" s="67" t="n">
        <v>0.1818</v>
      </c>
      <c r="H124" s="27" t="n">
        <v>0.247531841133469</v>
      </c>
      <c r="I124" s="27" t="n">
        <v>0.190515614771458</v>
      </c>
      <c r="J124" s="27" t="n">
        <v>0.16530004132501</v>
      </c>
      <c r="K124" s="27" t="n">
        <v>0.187087719298246</v>
      </c>
      <c r="L124" s="8" t="n">
        <v>0.2275</v>
      </c>
      <c r="M124" s="58" t="n">
        <v>0.183</v>
      </c>
      <c r="N124" s="58" t="n">
        <v>0.238</v>
      </c>
    </row>
    <row r="125" customFormat="false" ht="13.8" hidden="false" customHeight="false" outlineLevel="0" collapsed="false">
      <c r="A125" s="36" t="s">
        <v>97</v>
      </c>
      <c r="B125" s="27" t="n">
        <v>0.79920712638595</v>
      </c>
      <c r="C125" s="27" t="n">
        <v>0.77319106192507</v>
      </c>
      <c r="D125" s="27" t="n">
        <v>0.754839974513552</v>
      </c>
      <c r="E125" s="27" t="n">
        <v>0.732906093338157</v>
      </c>
      <c r="F125" s="27" t="n">
        <v>0.775754126351736</v>
      </c>
      <c r="G125" s="27" t="n">
        <v>0.802448536926189</v>
      </c>
      <c r="H125" s="27" t="n">
        <v>0.720608184490165</v>
      </c>
      <c r="I125" s="27" t="n">
        <v>0.803727521275367</v>
      </c>
      <c r="J125" s="27" t="n">
        <v>0.794157948539487</v>
      </c>
      <c r="K125" s="27" t="n">
        <v>0.79468671679198</v>
      </c>
      <c r="L125" s="27" t="n">
        <v>0.762</v>
      </c>
      <c r="M125" s="58" t="n">
        <v>0.801</v>
      </c>
      <c r="N125" s="58" t="n">
        <v>0.774</v>
      </c>
    </row>
    <row r="126" customFormat="false" ht="13.8" hidden="false" customHeight="false" outlineLevel="0" collapsed="false">
      <c r="A126" s="36" t="s">
        <v>98</v>
      </c>
      <c r="B126" s="27" t="s">
        <v>66</v>
      </c>
      <c r="C126" s="27" t="s">
        <v>66</v>
      </c>
      <c r="D126" s="27" t="s">
        <v>66</v>
      </c>
      <c r="E126" s="27" t="s">
        <v>66</v>
      </c>
      <c r="F126" s="27" t="s">
        <v>66</v>
      </c>
      <c r="G126" s="27" t="n">
        <v>0.0157048407616744</v>
      </c>
      <c r="H126" s="27" t="n">
        <v>0.029</v>
      </c>
      <c r="I126" s="27" t="n">
        <v>0.00575686395317494</v>
      </c>
      <c r="J126" s="61" t="s">
        <v>67</v>
      </c>
      <c r="K126" s="61" t="s">
        <v>66</v>
      </c>
      <c r="L126" s="27" t="n">
        <v>0.01</v>
      </c>
      <c r="M126" s="62" t="s">
        <v>67</v>
      </c>
      <c r="N126" s="62" t="n">
        <v>0.012</v>
      </c>
    </row>
    <row r="127" customFormat="false" ht="13.8" hidden="false" customHeight="false" outlineLevel="0" collapsed="false">
      <c r="A127" s="64" t="s">
        <v>99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58"/>
      <c r="N127" s="58"/>
    </row>
    <row r="128" customFormat="false" ht="13.8" hidden="false" customHeight="false" outlineLevel="0" collapsed="false">
      <c r="A128" s="36" t="s">
        <v>100</v>
      </c>
      <c r="B128" s="27" t="n">
        <v>1</v>
      </c>
      <c r="C128" s="27" t="n">
        <v>1</v>
      </c>
      <c r="D128" s="27" t="n">
        <v>1</v>
      </c>
      <c r="E128" s="27" t="n">
        <v>1</v>
      </c>
      <c r="F128" s="27" t="n">
        <v>1</v>
      </c>
      <c r="G128" s="27" t="n">
        <v>1</v>
      </c>
      <c r="H128" s="27" t="n">
        <v>1</v>
      </c>
      <c r="I128" s="27" t="n">
        <v>1</v>
      </c>
      <c r="J128" s="27" t="n">
        <v>1</v>
      </c>
      <c r="K128" s="27" t="n">
        <v>1</v>
      </c>
      <c r="L128" s="27" t="n">
        <v>1</v>
      </c>
      <c r="M128" s="58" t="n">
        <v>1</v>
      </c>
      <c r="N128" s="58" t="n">
        <f aca="false">+SUM(N129:N134)</f>
        <v>1</v>
      </c>
    </row>
    <row r="129" customFormat="false" ht="13.8" hidden="false" customHeight="false" outlineLevel="0" collapsed="false">
      <c r="A129" s="36" t="s">
        <v>101</v>
      </c>
      <c r="B129" s="27" t="n">
        <v>0.0458291885746767</v>
      </c>
      <c r="C129" s="27" t="n">
        <v>0.0423140632764618</v>
      </c>
      <c r="D129" s="27" t="n">
        <v>0.0635637944379725</v>
      </c>
      <c r="E129" s="27" t="n">
        <v>0.0479356552625013</v>
      </c>
      <c r="F129" s="27" t="n">
        <v>0.0695304314696638</v>
      </c>
      <c r="G129" s="27" t="n">
        <v>0.0597594743149977</v>
      </c>
      <c r="H129" s="27" t="n">
        <v>0.0365437213743547</v>
      </c>
      <c r="I129" s="27" t="n">
        <v>0.0405219468678652</v>
      </c>
      <c r="J129" s="61" t="s">
        <v>67</v>
      </c>
      <c r="K129" s="61" t="n">
        <v>0.0707268825856635</v>
      </c>
      <c r="L129" s="61" t="s">
        <v>28</v>
      </c>
      <c r="M129" s="62" t="s">
        <v>67</v>
      </c>
      <c r="N129" s="62" t="n">
        <f aca="false">+[3]nivelalcanzado!$C$2+[3]nivelalcanzado!$C$8</f>
        <v>0.029050981027724</v>
      </c>
    </row>
    <row r="130" customFormat="false" ht="13.8" hidden="false" customHeight="false" outlineLevel="0" collapsed="false">
      <c r="A130" s="36" t="s">
        <v>102</v>
      </c>
      <c r="B130" s="27" t="n">
        <v>0.172800909478471</v>
      </c>
      <c r="C130" s="27" t="n">
        <v>0.125426536359119</v>
      </c>
      <c r="D130" s="27" t="n">
        <v>0.163616177884803</v>
      </c>
      <c r="E130" s="27" t="n">
        <v>0.167738100479944</v>
      </c>
      <c r="F130" s="27" t="n">
        <v>0.126440613391752</v>
      </c>
      <c r="G130" s="27" t="n">
        <v>0.154881459134052</v>
      </c>
      <c r="H130" s="27" t="n">
        <v>0.113952321610643</v>
      </c>
      <c r="I130" s="27" t="n">
        <v>0.110739827932927</v>
      </c>
      <c r="J130" s="61" t="s">
        <v>67</v>
      </c>
      <c r="K130" s="61" t="n">
        <v>0.128545564272782</v>
      </c>
      <c r="L130" s="61" t="n">
        <v>10.2</v>
      </c>
      <c r="M130" s="62" t="s">
        <v>67</v>
      </c>
      <c r="N130" s="62" t="n">
        <f aca="false">+[3]nivelalcanzado!$C$3</f>
        <v>0.0882975598391459</v>
      </c>
    </row>
    <row r="131" customFormat="false" ht="13.8" hidden="false" customHeight="false" outlineLevel="0" collapsed="false">
      <c r="A131" s="36" t="s">
        <v>103</v>
      </c>
      <c r="B131" s="27" t="n">
        <v>0.293654177127248</v>
      </c>
      <c r="C131" s="27" t="n">
        <v>0.255424879907239</v>
      </c>
      <c r="D131" s="27" t="n">
        <v>0.286576546288985</v>
      </c>
      <c r="E131" s="27" t="n">
        <v>0.29799803325848</v>
      </c>
      <c r="F131" s="27" t="n">
        <v>0.374281677620091</v>
      </c>
      <c r="G131" s="27" t="n">
        <v>0.381286936397074</v>
      </c>
      <c r="H131" s="27" t="n">
        <v>0.295926459402159</v>
      </c>
      <c r="I131" s="27" t="n">
        <v>0.366300255530187</v>
      </c>
      <c r="J131" s="27" t="n">
        <v>0.344622828238399</v>
      </c>
      <c r="K131" s="27" t="n">
        <v>0.258465768121773</v>
      </c>
      <c r="L131" s="27" t="n">
        <v>0.259</v>
      </c>
      <c r="M131" s="58" t="n">
        <v>0.287</v>
      </c>
      <c r="N131" s="58" t="n">
        <f aca="false">+[3]nivelalcanzado!$C$4</f>
        <v>0.313179299656615</v>
      </c>
    </row>
    <row r="132" customFormat="false" ht="13.8" hidden="false" customHeight="false" outlineLevel="0" collapsed="false">
      <c r="A132" s="36" t="s">
        <v>104</v>
      </c>
      <c r="B132" s="27" t="n">
        <v>0.394636287559408</v>
      </c>
      <c r="C132" s="27" t="n">
        <v>0.468875269173431</v>
      </c>
      <c r="D132" s="27" t="n">
        <v>0.377528283152076</v>
      </c>
      <c r="E132" s="27" t="n">
        <v>0.436271703873307</v>
      </c>
      <c r="F132" s="27" t="n">
        <v>0.380044131187097</v>
      </c>
      <c r="G132" s="27" t="n">
        <v>0.346268821203731</v>
      </c>
      <c r="H132" s="27" t="n">
        <v>0.430270760167667</v>
      </c>
      <c r="I132" s="27" t="n">
        <v>0.387952280871524</v>
      </c>
      <c r="J132" s="27" t="n">
        <v>0.381625247415879</v>
      </c>
      <c r="K132" s="27" t="n">
        <v>0.441410179038423</v>
      </c>
      <c r="L132" s="27" t="n">
        <v>0.536</v>
      </c>
      <c r="M132" s="58" t="n">
        <v>0.549</v>
      </c>
      <c r="N132" s="58" t="n">
        <f aca="false">+[3]nivelalcanzado!$C$5</f>
        <v>0.488346180727895</v>
      </c>
    </row>
    <row r="133" customFormat="false" ht="13.8" hidden="false" customHeight="false" outlineLevel="0" collapsed="false">
      <c r="A133" s="36" t="s">
        <v>105</v>
      </c>
      <c r="B133" s="27" t="n">
        <v>0.0570239843367597</v>
      </c>
      <c r="C133" s="27" t="n">
        <v>0.0767020043067749</v>
      </c>
      <c r="D133" s="27" t="n">
        <v>0.0631103257937656</v>
      </c>
      <c r="E133" s="27" t="n">
        <v>0.0134589699558217</v>
      </c>
      <c r="F133" s="27" t="n">
        <v>0.0228751944629647</v>
      </c>
      <c r="G133" s="27" t="n">
        <v>0.0355140444407709</v>
      </c>
      <c r="H133" s="27" t="n">
        <v>0.0724562624415349</v>
      </c>
      <c r="I133" s="27" t="n">
        <v>0.0320244341291561</v>
      </c>
      <c r="J133" s="27" t="n">
        <v>0.0947465361776996</v>
      </c>
      <c r="K133" s="27" t="n">
        <v>0.0575001676389727</v>
      </c>
      <c r="L133" s="27" t="n">
        <v>0.039</v>
      </c>
      <c r="M133" s="58" t="n">
        <v>0.039</v>
      </c>
      <c r="N133" s="58" t="n">
        <f aca="false">+[3]nivelalcanzado!$C$6</f>
        <v>0.0569066985403604</v>
      </c>
    </row>
    <row r="134" customFormat="false" ht="13.8" hidden="false" customHeight="false" outlineLevel="0" collapsed="false">
      <c r="A134" s="36" t="s">
        <v>106</v>
      </c>
      <c r="B134" s="27" t="n">
        <v>0.0360554529234364</v>
      </c>
      <c r="C134" s="27" t="n">
        <v>0.0312572469769753</v>
      </c>
      <c r="D134" s="27" t="n">
        <v>0.0456048724423978</v>
      </c>
      <c r="E134" s="27" t="n">
        <v>0.036597537169947</v>
      </c>
      <c r="F134" s="27" t="n">
        <v>0.0268279518684319</v>
      </c>
      <c r="G134" s="27" t="n">
        <v>0.0222892645093744</v>
      </c>
      <c r="H134" s="27" t="n">
        <v>0.0508504750036414</v>
      </c>
      <c r="I134" s="27" t="n">
        <v>0.06246125466834</v>
      </c>
      <c r="J134" s="61" t="s">
        <v>67</v>
      </c>
      <c r="K134" s="61" t="n">
        <v>0.0433514383423858</v>
      </c>
      <c r="L134" s="61" t="n">
        <v>3.2</v>
      </c>
      <c r="M134" s="62" t="s">
        <v>67</v>
      </c>
      <c r="N134" s="62" t="n">
        <f aca="false">+[3]nivelalcanzado!$C$7</f>
        <v>0.0242192802082595</v>
      </c>
    </row>
    <row r="135" customFormat="false" ht="27.6" hidden="false" customHeight="false" outlineLevel="0" collapsed="false">
      <c r="A135" s="18" t="s">
        <v>107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</row>
    <row r="136" customFormat="false" ht="13.8" hidden="false" customHeight="false" outlineLevel="0" collapsed="false">
      <c r="A136" s="36" t="s">
        <v>108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</row>
    <row r="137" customFormat="false" ht="13.8" hidden="false" customHeight="false" outlineLevel="0" collapsed="false">
      <c r="A137" s="36" t="s">
        <v>101</v>
      </c>
      <c r="B137" s="27" t="n">
        <v>0.025373383776228</v>
      </c>
      <c r="C137" s="27" t="n">
        <v>0.014196865063245</v>
      </c>
      <c r="D137" s="27" t="n">
        <v>0.0158250110601017</v>
      </c>
      <c r="E137" s="27" t="n">
        <v>0.0181353682813537</v>
      </c>
      <c r="F137" s="27" t="n">
        <v>0.0332997722803722</v>
      </c>
      <c r="G137" s="27" t="n">
        <v>0.0399295990205081</v>
      </c>
      <c r="H137" s="27" t="n">
        <v>0.0270516306019265</v>
      </c>
      <c r="I137" s="27" t="n">
        <v>0.0164647559013756</v>
      </c>
      <c r="J137" s="61" t="s">
        <v>67</v>
      </c>
      <c r="K137" s="61" t="n">
        <v>0.0494546319136922</v>
      </c>
      <c r="L137" s="61" t="n">
        <v>4.7</v>
      </c>
      <c r="M137" s="62" t="s">
        <v>67</v>
      </c>
      <c r="N137" s="62" t="n">
        <f aca="false">+[3]maxnivel2529!$C$2+[3]maxnivel2529!$C$8</f>
        <v>0.0360763225878917</v>
      </c>
    </row>
    <row r="138" customFormat="false" ht="13.8" hidden="false" customHeight="false" outlineLevel="0" collapsed="false">
      <c r="A138" s="36" t="s">
        <v>102</v>
      </c>
      <c r="B138" s="27" t="n">
        <v>0.122248051415288</v>
      </c>
      <c r="C138" s="27" t="n">
        <v>0.134866716160753</v>
      </c>
      <c r="D138" s="27" t="n">
        <v>0.112551946215269</v>
      </c>
      <c r="E138" s="27" t="n">
        <v>0.109654943596549</v>
      </c>
      <c r="F138" s="27" t="n">
        <v>0.0816547175803607</v>
      </c>
      <c r="G138" s="27" t="n">
        <v>0.0983471074380165</v>
      </c>
      <c r="H138" s="27" t="n">
        <v>0.0976638905632988</v>
      </c>
      <c r="I138" s="27" t="n">
        <v>0.0796316359696642</v>
      </c>
      <c r="J138" s="27" t="n">
        <v>0.0972414365558077</v>
      </c>
      <c r="K138" s="27" t="n">
        <v>0.118197759086991</v>
      </c>
      <c r="L138" s="27" t="n">
        <v>0.078</v>
      </c>
      <c r="M138" s="58" t="n">
        <v>0.095</v>
      </c>
      <c r="N138" s="58" t="n">
        <f aca="false">+[3]maxnivel2529!$C$3</f>
        <v>0.0612363809951702</v>
      </c>
    </row>
    <row r="139" customFormat="false" ht="13.8" hidden="false" customHeight="false" outlineLevel="0" collapsed="false">
      <c r="A139" s="36" t="s">
        <v>103</v>
      </c>
      <c r="B139" s="27" t="n">
        <v>0.154245863530699</v>
      </c>
      <c r="C139" s="27" t="n">
        <v>0.163463558811582</v>
      </c>
      <c r="D139" s="27" t="n">
        <v>0.122328350848183</v>
      </c>
      <c r="E139" s="27" t="n">
        <v>0.145235567352356</v>
      </c>
      <c r="F139" s="27" t="n">
        <v>0.148524552500524</v>
      </c>
      <c r="G139" s="27" t="n">
        <v>0.152433425160698</v>
      </c>
      <c r="H139" s="27" t="n">
        <v>0.137312551513735</v>
      </c>
      <c r="I139" s="27" t="n">
        <v>0.137808201188483</v>
      </c>
      <c r="J139" s="27" t="n">
        <v>0.217683028056001</v>
      </c>
      <c r="K139" s="27" t="n">
        <v>0.181739828216483</v>
      </c>
      <c r="L139" s="27" t="n">
        <v>0.178</v>
      </c>
      <c r="M139" s="58" t="n">
        <v>0.182</v>
      </c>
      <c r="N139" s="58" t="n">
        <f aca="false">+[3]maxnivel2529!$C$4</f>
        <v>0.176745198247782</v>
      </c>
    </row>
    <row r="140" customFormat="false" ht="13.8" hidden="false" customHeight="false" outlineLevel="0" collapsed="false">
      <c r="A140" s="36" t="s">
        <v>104</v>
      </c>
      <c r="B140" s="27" t="n">
        <v>0.257205585183159</v>
      </c>
      <c r="C140" s="27" t="n">
        <v>0.251474316771491</v>
      </c>
      <c r="D140" s="27" t="n">
        <v>0.285771269844723</v>
      </c>
      <c r="E140" s="27" t="n">
        <v>0.287438619774386</v>
      </c>
      <c r="F140" s="27" t="n">
        <v>0.28314266600896</v>
      </c>
      <c r="G140" s="27" t="n">
        <v>0.290602999693909</v>
      </c>
      <c r="H140" s="27" t="n">
        <v>0.268904771863352</v>
      </c>
      <c r="I140" s="27" t="n">
        <v>0.252782428838767</v>
      </c>
      <c r="J140" s="27" t="n">
        <v>0.222303690996624</v>
      </c>
      <c r="K140" s="27" t="n">
        <v>0.302642137486254</v>
      </c>
      <c r="L140" s="27" t="n">
        <v>0.331</v>
      </c>
      <c r="M140" s="58" t="n">
        <v>0.293</v>
      </c>
      <c r="N140" s="58" t="n">
        <f aca="false">+[3]maxnivel2529!$C$5</f>
        <v>0.317715938447714</v>
      </c>
    </row>
    <row r="141" customFormat="false" ht="13.8" hidden="false" customHeight="false" outlineLevel="0" collapsed="false">
      <c r="A141" s="36" t="s">
        <v>105</v>
      </c>
      <c r="B141" s="27" t="n">
        <v>0.313946244891138</v>
      </c>
      <c r="C141" s="27" t="n">
        <v>0.29523455994621</v>
      </c>
      <c r="D141" s="27" t="n">
        <v>0.337307717412589</v>
      </c>
      <c r="E141" s="27" t="n">
        <v>0.323450564034506</v>
      </c>
      <c r="F141" s="27" t="n">
        <v>0.336403381332396</v>
      </c>
      <c r="G141" s="27" t="n">
        <v>0.334404652586471</v>
      </c>
      <c r="H141" s="27" t="n">
        <v>0.350859279853363</v>
      </c>
      <c r="I141" s="27" t="n">
        <v>0.37844315309104</v>
      </c>
      <c r="J141" s="27" t="n">
        <v>0.310013280947374</v>
      </c>
      <c r="K141" s="27" t="n">
        <v>0.229663863048712</v>
      </c>
      <c r="L141" s="27" t="n">
        <v>0.253</v>
      </c>
      <c r="M141" s="58" t="n">
        <v>0.273</v>
      </c>
      <c r="N141" s="58" t="n">
        <f aca="false">+[3]maxnivel2529!$C$6</f>
        <v>0.29262608109626</v>
      </c>
    </row>
    <row r="142" customFormat="false" ht="13.8" hidden="false" customHeight="false" outlineLevel="0" collapsed="false">
      <c r="A142" s="36" t="s">
        <v>106</v>
      </c>
      <c r="B142" s="27" t="n">
        <v>0.126980871203488</v>
      </c>
      <c r="C142" s="27" t="n">
        <v>0.140763983246719</v>
      </c>
      <c r="D142" s="27" t="n">
        <v>0.126215704619134</v>
      </c>
      <c r="E142" s="27" t="n">
        <v>0.116084936960849</v>
      </c>
      <c r="F142" s="27" t="n">
        <v>0.116974910297387</v>
      </c>
      <c r="G142" s="27" t="n">
        <v>0.0842822161003979</v>
      </c>
      <c r="H142" s="27" t="n">
        <v>0.118207875604325</v>
      </c>
      <c r="I142" s="27" t="n">
        <v>0.13486982501067</v>
      </c>
      <c r="J142" s="27" t="n">
        <v>0.123236124176858</v>
      </c>
      <c r="K142" s="27" t="n">
        <v>0.118301780247868</v>
      </c>
      <c r="L142" s="27" t="n">
        <v>0.113</v>
      </c>
      <c r="M142" s="58" t="n">
        <v>0.094</v>
      </c>
      <c r="N142" s="58" t="n">
        <f aca="false">+[3]maxnivel2529!$C$7</f>
        <v>0.115600078625183</v>
      </c>
    </row>
    <row r="143" customFormat="false" ht="13.8" hidden="false" customHeight="false" outlineLevel="0" collapsed="false">
      <c r="A143" s="36" t="s">
        <v>109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58"/>
      <c r="N143" s="58"/>
    </row>
    <row r="144" customFormat="false" ht="13.8" hidden="false" customHeight="false" outlineLevel="0" collapsed="false">
      <c r="A144" s="36" t="s">
        <v>101</v>
      </c>
      <c r="B144" s="27" t="n">
        <v>0.0724304061607967</v>
      </c>
      <c r="C144" s="27" t="n">
        <v>0.0609196417070583</v>
      </c>
      <c r="D144" s="27" t="n">
        <v>0.0680182673678384</v>
      </c>
      <c r="E144" s="27" t="n">
        <v>0.0645356361221267</v>
      </c>
      <c r="F144" s="27" t="n">
        <v>0.064398196120784</v>
      </c>
      <c r="G144" s="27" t="n">
        <v>0.0826383710598568</v>
      </c>
      <c r="H144" s="27" t="n">
        <v>0.0726302901130296</v>
      </c>
      <c r="I144" s="27" t="n">
        <v>0.0518786135224491</v>
      </c>
      <c r="J144" s="27" t="n">
        <v>0.0666394878631951</v>
      </c>
      <c r="K144" s="27" t="n">
        <v>0.0611065415861686</v>
      </c>
      <c r="L144" s="27" t="n">
        <v>0.071</v>
      </c>
      <c r="M144" s="58" t="n">
        <v>0.074</v>
      </c>
      <c r="N144" s="58" t="n">
        <f aca="false">+[3]maxnivel3064!$C$2+[3]maxnivel3064!$C$8</f>
        <v>0.0794911219324199</v>
      </c>
    </row>
    <row r="145" customFormat="false" ht="13.8" hidden="false" customHeight="false" outlineLevel="0" collapsed="false">
      <c r="A145" s="36" t="s">
        <v>102</v>
      </c>
      <c r="B145" s="27" t="n">
        <v>0.253357883905263</v>
      </c>
      <c r="C145" s="27" t="n">
        <v>0.247641267079918</v>
      </c>
      <c r="D145" s="27" t="n">
        <v>0.239060049358797</v>
      </c>
      <c r="E145" s="27" t="n">
        <v>0.249894879791513</v>
      </c>
      <c r="F145" s="27" t="n">
        <v>0.221529794655497</v>
      </c>
      <c r="G145" s="27" t="n">
        <v>0.218048163099717</v>
      </c>
      <c r="H145" s="27" t="n">
        <v>0.195367147732039</v>
      </c>
      <c r="I145" s="27" t="n">
        <v>0.198761157665267</v>
      </c>
      <c r="J145" s="27" t="n">
        <v>0.220872770144452</v>
      </c>
      <c r="K145" s="27" t="n">
        <v>0.186156070074955</v>
      </c>
      <c r="L145" s="27" t="n">
        <v>0.21</v>
      </c>
      <c r="M145" s="58" t="n">
        <v>0.18</v>
      </c>
      <c r="N145" s="58" t="n">
        <f aca="false">+[3]maxnivel3064!$C$3</f>
        <v>0.202547601938201</v>
      </c>
    </row>
    <row r="146" customFormat="false" ht="13.8" hidden="false" customHeight="false" outlineLevel="0" collapsed="false">
      <c r="A146" s="36" t="s">
        <v>103</v>
      </c>
      <c r="B146" s="27" t="n">
        <v>0.146209849984142</v>
      </c>
      <c r="C146" s="27" t="n">
        <v>0.141447268443272</v>
      </c>
      <c r="D146" s="27" t="n">
        <v>0.137431958667774</v>
      </c>
      <c r="E146" s="27" t="n">
        <v>0.135928230013417</v>
      </c>
      <c r="F146" s="27" t="n">
        <v>0.137596870940907</v>
      </c>
      <c r="G146" s="27" t="n">
        <v>0.137049703016122</v>
      </c>
      <c r="H146" s="27" t="n">
        <v>0.149035790810253</v>
      </c>
      <c r="I146" s="27" t="n">
        <v>0.157768411193069</v>
      </c>
      <c r="J146" s="27" t="n">
        <v>0.16171479885849</v>
      </c>
      <c r="K146" s="27" t="n">
        <v>0.174673658495263</v>
      </c>
      <c r="L146" s="27" t="n">
        <v>0.146</v>
      </c>
      <c r="M146" s="58" t="n">
        <v>0.166</v>
      </c>
      <c r="N146" s="58" t="n">
        <f aca="false">+[3]maxnivel3064!$C$4</f>
        <v>0.15789565242991</v>
      </c>
    </row>
    <row r="147" customFormat="false" ht="13.8" hidden="false" customHeight="false" outlineLevel="0" collapsed="false">
      <c r="A147" s="36" t="s">
        <v>104</v>
      </c>
      <c r="B147" s="27" t="n">
        <v>0.211962519715324</v>
      </c>
      <c r="C147" s="27" t="n">
        <v>0.254715656718427</v>
      </c>
      <c r="D147" s="27" t="n">
        <v>0.229674093551066</v>
      </c>
      <c r="E147" s="27" t="n">
        <v>0.243981403752234</v>
      </c>
      <c r="F147" s="27" t="n">
        <v>0.256973978020695</v>
      </c>
      <c r="G147" s="27" t="n">
        <v>0.239852693710913</v>
      </c>
      <c r="H147" s="27" t="n">
        <v>0.243095786048726</v>
      </c>
      <c r="I147" s="27" t="n">
        <v>0.213173432351515</v>
      </c>
      <c r="J147" s="27" t="n">
        <v>0.210945161254779</v>
      </c>
      <c r="K147" s="27" t="n">
        <v>0.230006203016251</v>
      </c>
      <c r="L147" s="27" t="n">
        <v>0.242</v>
      </c>
      <c r="M147" s="58" t="n">
        <v>0.217</v>
      </c>
      <c r="N147" s="58" t="n">
        <f aca="false">+[3]maxnivel3064!$C$5</f>
        <v>0.227682388788303</v>
      </c>
    </row>
    <row r="148" customFormat="false" ht="13.8" hidden="false" customHeight="false" outlineLevel="0" collapsed="false">
      <c r="A148" s="36" t="s">
        <v>105</v>
      </c>
      <c r="B148" s="27" t="n">
        <v>0.127313276683319</v>
      </c>
      <c r="C148" s="27" t="n">
        <v>0.119776884634478</v>
      </c>
      <c r="D148" s="27" t="n">
        <v>0.115615485745918</v>
      </c>
      <c r="E148" s="27" t="n">
        <v>0.111339758914417</v>
      </c>
      <c r="F148" s="27" t="n">
        <v>0.119747807177571</v>
      </c>
      <c r="G148" s="27" t="n">
        <v>0.126287430110937</v>
      </c>
      <c r="H148" s="27" t="n">
        <v>0.139824503724194</v>
      </c>
      <c r="I148" s="27" t="n">
        <v>0.153260742301838</v>
      </c>
      <c r="J148" s="27" t="n">
        <v>0.139047125841533</v>
      </c>
      <c r="K148" s="27" t="n">
        <v>0.150768818776284</v>
      </c>
      <c r="L148" s="27" t="n">
        <v>0.145</v>
      </c>
      <c r="M148" s="58" t="n">
        <v>0.159</v>
      </c>
      <c r="N148" s="58" t="n">
        <f aca="false">+[3]maxnivel3064!$C$6</f>
        <v>0.154609114789286</v>
      </c>
    </row>
    <row r="149" customFormat="false" ht="13.8" hidden="false" customHeight="false" outlineLevel="0" collapsed="false">
      <c r="A149" s="36" t="s">
        <v>106</v>
      </c>
      <c r="B149" s="27" t="n">
        <v>0.188726063551155</v>
      </c>
      <c r="C149" s="27" t="n">
        <v>0.175499281416846</v>
      </c>
      <c r="D149" s="27" t="n">
        <v>0.210200145308608</v>
      </c>
      <c r="E149" s="27" t="n">
        <v>0.194320091406293</v>
      </c>
      <c r="F149" s="27" t="n">
        <v>0.199753353084546</v>
      </c>
      <c r="G149" s="27" t="n">
        <v>0.196123639002454</v>
      </c>
      <c r="H149" s="27" t="n">
        <v>0.200046481571757</v>
      </c>
      <c r="I149" s="27" t="n">
        <v>0.225157642965862</v>
      </c>
      <c r="J149" s="27" t="n">
        <v>0.200780656037551</v>
      </c>
      <c r="K149" s="27" t="n">
        <v>0.197288708051078</v>
      </c>
      <c r="L149" s="27" t="n">
        <v>0.186</v>
      </c>
      <c r="M149" s="58" t="n">
        <v>0.203</v>
      </c>
      <c r="N149" s="58" t="n">
        <f aca="false">+[3]maxnivel3064!$C$7</f>
        <v>0.17777412012188</v>
      </c>
    </row>
    <row r="150" customFormat="false" ht="13.8" hidden="false" customHeight="false" outlineLevel="0" collapsed="false">
      <c r="A150" s="36" t="s">
        <v>82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58"/>
      <c r="N150" s="58"/>
    </row>
    <row r="151" customFormat="false" ht="13.8" hidden="false" customHeight="false" outlineLevel="0" collapsed="false">
      <c r="A151" s="36" t="s">
        <v>101</v>
      </c>
      <c r="B151" s="27" t="n">
        <v>0.179068715044905</v>
      </c>
      <c r="C151" s="27" t="n">
        <v>0.168604995026481</v>
      </c>
      <c r="D151" s="27" t="n">
        <v>0.183771824136345</v>
      </c>
      <c r="E151" s="27" t="n">
        <v>0.166002591591402</v>
      </c>
      <c r="F151" s="27" t="n">
        <v>0.184703046893597</v>
      </c>
      <c r="G151" s="27" t="n">
        <v>0.210904560068529</v>
      </c>
      <c r="H151" s="27" t="n">
        <v>0.18285279053338</v>
      </c>
      <c r="I151" s="27" t="n">
        <v>0.183002819437534</v>
      </c>
      <c r="J151" s="27" t="n">
        <v>0.205598088148211</v>
      </c>
      <c r="K151" s="27" t="n">
        <v>0.1621591405718</v>
      </c>
      <c r="L151" s="27" t="n">
        <v>0.141</v>
      </c>
      <c r="M151" s="58" t="n">
        <v>0.179</v>
      </c>
      <c r="N151" s="58" t="n">
        <f aca="false">+[3]maxnivel65!$C$2+[3]maxnivel65!$C$8</f>
        <v>0.159903745655186</v>
      </c>
    </row>
    <row r="152" customFormat="false" ht="13.8" hidden="false" customHeight="false" outlineLevel="0" collapsed="false">
      <c r="A152" s="36" t="s">
        <v>102</v>
      </c>
      <c r="B152" s="27" t="n">
        <v>0.334193915202711</v>
      </c>
      <c r="C152" s="27" t="n">
        <v>0.34819474688819</v>
      </c>
      <c r="D152" s="27" t="n">
        <v>0.345122565664089</v>
      </c>
      <c r="E152" s="27" t="n">
        <v>0.365778375256611</v>
      </c>
      <c r="F152" s="27" t="n">
        <v>0.366301674204555</v>
      </c>
      <c r="G152" s="27" t="n">
        <v>0.342500194684555</v>
      </c>
      <c r="H152" s="27" t="n">
        <v>0.331762186506535</v>
      </c>
      <c r="I152" s="27" t="n">
        <v>0.324495936692966</v>
      </c>
      <c r="J152" s="27" t="n">
        <v>0.337989594788935</v>
      </c>
      <c r="K152" s="27" t="n">
        <v>0.29192710715411</v>
      </c>
      <c r="L152" s="27" t="n">
        <v>0.381</v>
      </c>
      <c r="M152" s="58" t="n">
        <v>0.303</v>
      </c>
      <c r="N152" s="58" t="n">
        <f aca="false">+[3]maxnivel65!$C$3</f>
        <v>0.341649449454316</v>
      </c>
    </row>
    <row r="153" customFormat="false" ht="13.8" hidden="false" customHeight="false" outlineLevel="0" collapsed="false">
      <c r="A153" s="36" t="s">
        <v>103</v>
      </c>
      <c r="B153" s="27" t="n">
        <v>0.0983384001299575</v>
      </c>
      <c r="C153" s="27" t="n">
        <v>0.0816141086646773</v>
      </c>
      <c r="D153" s="27" t="n">
        <v>0.0943284628359877</v>
      </c>
      <c r="E153" s="27" t="n">
        <v>0.0726664757754148</v>
      </c>
      <c r="F153" s="27" t="n">
        <v>0.0779973022296279</v>
      </c>
      <c r="G153" s="27" t="n">
        <v>0.0873299291348218</v>
      </c>
      <c r="H153" s="27" t="n">
        <v>0.128090780642882</v>
      </c>
      <c r="I153" s="27" t="n">
        <v>0.123202312412633</v>
      </c>
      <c r="J153" s="27" t="n">
        <v>0.133322053971745</v>
      </c>
      <c r="K153" s="27" t="n">
        <v>0.145572257625189</v>
      </c>
      <c r="L153" s="27" t="n">
        <v>0.118</v>
      </c>
      <c r="M153" s="58" t="n">
        <v>0.116</v>
      </c>
      <c r="N153" s="58" t="n">
        <f aca="false">+[3]maxnivel65!$C$4</f>
        <v>0.124241024768479</v>
      </c>
    </row>
    <row r="154" customFormat="false" ht="13.8" hidden="false" customHeight="false" outlineLevel="0" collapsed="false">
      <c r="A154" s="36" t="s">
        <v>104</v>
      </c>
      <c r="B154" s="27" t="n">
        <v>0.182903622566197</v>
      </c>
      <c r="C154" s="27" t="n">
        <v>0.250197596580369</v>
      </c>
      <c r="D154" s="27" t="n">
        <v>0.19250695524546</v>
      </c>
      <c r="E154" s="27" t="n">
        <v>0.215927124838026</v>
      </c>
      <c r="F154" s="27" t="n">
        <v>0.205129731016425</v>
      </c>
      <c r="G154" s="27" t="n">
        <v>0.180756266061476</v>
      </c>
      <c r="H154" s="27" t="n">
        <v>0.180700282585659</v>
      </c>
      <c r="I154" s="27" t="n">
        <v>0.15621816286398</v>
      </c>
      <c r="J154" s="27" t="n">
        <v>0.11662507402081</v>
      </c>
      <c r="K154" s="27" t="n">
        <v>0.150572714984094</v>
      </c>
      <c r="L154" s="27" t="n">
        <v>0.154</v>
      </c>
      <c r="M154" s="58" t="n">
        <v>0.171</v>
      </c>
      <c r="N154" s="58" t="n">
        <f aca="false">+[3]maxnivel65!$C$5</f>
        <v>0.158790500960113</v>
      </c>
    </row>
    <row r="155" customFormat="false" ht="13.8" hidden="false" customHeight="false" outlineLevel="0" collapsed="false">
      <c r="A155" s="36" t="s">
        <v>105</v>
      </c>
      <c r="B155" s="27" t="n">
        <v>0.0235780093290942</v>
      </c>
      <c r="C155" s="27" t="n">
        <v>0.016754039304245</v>
      </c>
      <c r="D155" s="27" t="n">
        <v>0.0373830752042761</v>
      </c>
      <c r="E155" s="27" t="n">
        <v>0.0284686800840569</v>
      </c>
      <c r="F155" s="27" t="n">
        <v>0.053137149884948</v>
      </c>
      <c r="G155" s="27" t="n">
        <v>0.0375574319438419</v>
      </c>
      <c r="H155" s="27" t="n">
        <v>0.0476421759095726</v>
      </c>
      <c r="I155" s="27" t="n">
        <v>0.0979221456156562</v>
      </c>
      <c r="J155" s="27" t="n">
        <v>0.0693363505625582</v>
      </c>
      <c r="K155" s="27" t="n">
        <v>0.0798548647742172</v>
      </c>
      <c r="L155" s="27" t="n">
        <v>0.061</v>
      </c>
      <c r="M155" s="58" t="n">
        <v>0.083</v>
      </c>
      <c r="N155" s="58" t="n">
        <f aca="false">+[3]maxnivel65!$C$6</f>
        <v>0.0661286794195571</v>
      </c>
    </row>
    <row r="156" customFormat="false" ht="13.8" hidden="false" customHeight="false" outlineLevel="0" collapsed="false">
      <c r="A156" s="68" t="s">
        <v>106</v>
      </c>
      <c r="B156" s="38" t="n">
        <v>0.181917337727136</v>
      </c>
      <c r="C156" s="38" t="n">
        <v>0.134634513536038</v>
      </c>
      <c r="D156" s="38" t="n">
        <v>0.146887116913843</v>
      </c>
      <c r="E156" s="38" t="n">
        <v>0.151156752454489</v>
      </c>
      <c r="F156" s="38" t="n">
        <v>0.112731095770848</v>
      </c>
      <c r="G156" s="38" t="n">
        <v>0.140951618106776</v>
      </c>
      <c r="H156" s="38" t="n">
        <v>0.128951783821971</v>
      </c>
      <c r="I156" s="38" t="n">
        <v>0.115158622977231</v>
      </c>
      <c r="J156" s="38" t="n">
        <v>0.13712883850774</v>
      </c>
      <c r="K156" s="38" t="n">
        <v>0.16991391489059</v>
      </c>
      <c r="L156" s="38" t="n">
        <v>0.144</v>
      </c>
      <c r="M156" s="38" t="n">
        <v>0.148</v>
      </c>
      <c r="N156" s="38" t="n">
        <f aca="false">+[3]maxnivel65!$C$7</f>
        <v>0.149286599742349</v>
      </c>
    </row>
    <row r="157" customFormat="false" ht="13.8" hidden="false" customHeight="false" outlineLevel="0" collapsed="false">
      <c r="B157" s="3"/>
      <c r="C157" s="3"/>
      <c r="D157" s="3"/>
      <c r="E157" s="3"/>
      <c r="F157" s="54"/>
    </row>
    <row r="158" customFormat="false" ht="15" hidden="false" customHeight="false" outlineLevel="0" collapsed="false">
      <c r="A158" s="69" t="s">
        <v>56</v>
      </c>
      <c r="B158" s="70"/>
      <c r="C158" s="70"/>
      <c r="D158" s="71"/>
      <c r="E158" s="71"/>
      <c r="F158" s="71"/>
      <c r="G158" s="71"/>
      <c r="H158" s="71"/>
    </row>
    <row r="159" customFormat="false" ht="15" hidden="false" customHeight="false" outlineLevel="0" collapsed="false">
      <c r="A159" s="69" t="s">
        <v>57</v>
      </c>
      <c r="B159" s="70"/>
      <c r="C159" s="70"/>
      <c r="D159" s="71"/>
      <c r="E159" s="71"/>
      <c r="F159" s="71"/>
      <c r="G159" s="71"/>
      <c r="H159" s="71"/>
    </row>
    <row r="160" customFormat="false" ht="15" hidden="false" customHeight="false" outlineLevel="0" collapsed="false">
      <c r="A160" s="69" t="s">
        <v>110</v>
      </c>
      <c r="B160" s="70"/>
      <c r="C160" s="70"/>
      <c r="D160" s="71"/>
      <c r="E160" s="71"/>
      <c r="F160" s="71"/>
      <c r="G160" s="71"/>
      <c r="H160" s="71"/>
    </row>
    <row r="161" customFormat="false" ht="15" hidden="false" customHeight="false" outlineLevel="0" collapsed="false">
      <c r="A161" s="72" t="s">
        <v>111</v>
      </c>
      <c r="B161" s="70"/>
      <c r="C161" s="70"/>
      <c r="D161" s="71"/>
      <c r="E161" s="71"/>
      <c r="F161" s="71"/>
      <c r="G161" s="71"/>
      <c r="H161" s="71"/>
    </row>
    <row r="162" customFormat="false" ht="13.8" hidden="false" customHeight="true" outlineLevel="0" collapsed="false">
      <c r="A162" s="45" t="s">
        <v>112</v>
      </c>
      <c r="B162" s="45"/>
      <c r="C162" s="45"/>
      <c r="D162" s="45"/>
      <c r="E162" s="45"/>
      <c r="F162" s="45"/>
      <c r="G162" s="45"/>
      <c r="H162" s="45"/>
    </row>
    <row r="163" customFormat="false" ht="13.8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</row>
    <row r="164" customFormat="false" ht="13.8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</row>
    <row r="165" customFormat="false" ht="13.8" hidden="false" customHeight="false" outlineLevel="0" collapsed="false">
      <c r="A165" s="47" t="s">
        <v>62</v>
      </c>
      <c r="B165" s="70"/>
      <c r="C165" s="70"/>
      <c r="D165" s="71"/>
      <c r="E165" s="71"/>
      <c r="F165" s="71"/>
      <c r="G165" s="71"/>
      <c r="H165" s="71"/>
    </row>
    <row r="166" customFormat="false" ht="13.8" hidden="false" customHeight="false" outlineLevel="0" collapsed="false">
      <c r="B166" s="3"/>
      <c r="C166" s="3"/>
      <c r="D166" s="3"/>
      <c r="E166" s="3"/>
      <c r="F166" s="74"/>
    </row>
    <row r="167" customFormat="false" ht="13.8" hidden="false" customHeight="false" outlineLevel="0" collapsed="false">
      <c r="B167" s="3"/>
      <c r="C167" s="3"/>
      <c r="D167" s="3"/>
      <c r="E167" s="3"/>
      <c r="F167" s="75"/>
    </row>
    <row r="168" customFormat="false" ht="13.8" hidden="false" customHeight="false" outlineLevel="0" collapsed="false">
      <c r="B168" s="3"/>
      <c r="C168" s="3"/>
      <c r="D168" s="3"/>
      <c r="E168" s="3"/>
      <c r="F168" s="76"/>
    </row>
    <row r="169" customFormat="false" ht="13.8" hidden="false" customHeight="false" outlineLevel="0" collapsed="false">
      <c r="B169" s="3"/>
      <c r="C169" s="3"/>
      <c r="D169" s="3"/>
      <c r="E169" s="3"/>
      <c r="F169" s="54"/>
    </row>
    <row r="170" customFormat="false" ht="13.8" hidden="false" customHeight="false" outlineLevel="0" collapsed="false">
      <c r="B170" s="3"/>
      <c r="C170" s="3"/>
      <c r="D170" s="3"/>
      <c r="E170" s="3"/>
      <c r="F170" s="54"/>
    </row>
    <row r="171" customFormat="false" ht="13.8" hidden="false" customHeight="false" outlineLevel="0" collapsed="false">
      <c r="B171" s="3"/>
      <c r="C171" s="3"/>
      <c r="D171" s="3"/>
      <c r="E171" s="3"/>
      <c r="F171" s="54"/>
    </row>
    <row r="172" customFormat="false" ht="13.8" hidden="false" customHeight="false" outlineLevel="0" collapsed="false">
      <c r="B172" s="3"/>
      <c r="C172" s="3"/>
      <c r="D172" s="3"/>
      <c r="E172" s="3"/>
      <c r="F172" s="77"/>
    </row>
    <row r="173" customFormat="false" ht="13.8" hidden="false" customHeight="false" outlineLevel="0" collapsed="false">
      <c r="B173" s="3"/>
      <c r="C173" s="3"/>
      <c r="D173" s="3"/>
      <c r="E173" s="3"/>
      <c r="F173" s="76"/>
    </row>
    <row r="174" customFormat="false" ht="13.8" hidden="false" customHeight="false" outlineLevel="0" collapsed="false">
      <c r="B174" s="3"/>
      <c r="C174" s="3"/>
      <c r="D174" s="3"/>
      <c r="E174" s="3"/>
      <c r="F174" s="76"/>
    </row>
    <row r="175" customFormat="false" ht="13.8" hidden="false" customHeight="false" outlineLevel="0" collapsed="false">
      <c r="B175" s="3"/>
      <c r="C175" s="3"/>
      <c r="D175" s="3"/>
      <c r="E175" s="3"/>
      <c r="F175" s="78"/>
    </row>
    <row r="176" customFormat="false" ht="13.8" hidden="false" customHeight="false" outlineLevel="0" collapsed="false">
      <c r="B176" s="3"/>
      <c r="C176" s="3"/>
      <c r="D176" s="3"/>
      <c r="E176" s="3"/>
      <c r="F176" s="78"/>
    </row>
    <row r="177" customFormat="false" ht="13.8" hidden="false" customHeight="false" outlineLevel="0" collapsed="false">
      <c r="B177" s="3"/>
      <c r="C177" s="3"/>
      <c r="D177" s="3"/>
      <c r="E177" s="3"/>
      <c r="F177" s="78"/>
    </row>
    <row r="178" customFormat="false" ht="13.8" hidden="false" customHeight="false" outlineLevel="0" collapsed="false">
      <c r="B178" s="3"/>
      <c r="C178" s="3"/>
      <c r="D178" s="3"/>
      <c r="E178" s="3"/>
      <c r="F178" s="78"/>
    </row>
    <row r="179" customFormat="false" ht="13.8" hidden="false" customHeight="false" outlineLevel="0" collapsed="false">
      <c r="B179" s="3"/>
      <c r="C179" s="3"/>
      <c r="D179" s="3"/>
      <c r="E179" s="3"/>
      <c r="F179" s="78"/>
    </row>
    <row r="180" customFormat="false" ht="13.8" hidden="false" customHeight="false" outlineLevel="0" collapsed="false">
      <c r="B180" s="3"/>
      <c r="C180" s="3"/>
      <c r="D180" s="3"/>
      <c r="E180" s="3"/>
      <c r="F180" s="78"/>
    </row>
    <row r="181" customFormat="false" ht="13.8" hidden="false" customHeight="false" outlineLevel="0" collapsed="false">
      <c r="B181" s="3"/>
      <c r="C181" s="3"/>
      <c r="D181" s="3"/>
      <c r="E181" s="3"/>
      <c r="F181" s="78"/>
    </row>
    <row r="182" customFormat="false" ht="13.8" hidden="false" customHeight="false" outlineLevel="0" collapsed="false">
      <c r="B182" s="3"/>
      <c r="C182" s="3"/>
      <c r="D182" s="3"/>
      <c r="E182" s="3"/>
      <c r="F182" s="78"/>
    </row>
    <row r="183" customFormat="false" ht="13.8" hidden="false" customHeight="false" outlineLevel="0" collapsed="false">
      <c r="B183" s="3"/>
      <c r="C183" s="3"/>
      <c r="D183" s="3"/>
      <c r="E183" s="3"/>
      <c r="F183" s="78"/>
    </row>
    <row r="184" customFormat="false" ht="13.8" hidden="false" customHeight="false" outlineLevel="0" collapsed="false">
      <c r="B184" s="3"/>
      <c r="C184" s="3"/>
      <c r="D184" s="3"/>
      <c r="E184" s="3"/>
      <c r="F184" s="78"/>
    </row>
    <row r="185" customFormat="false" ht="13.8" hidden="false" customHeight="false" outlineLevel="0" collapsed="false">
      <c r="B185" s="3"/>
      <c r="C185" s="3"/>
      <c r="D185" s="3"/>
      <c r="E185" s="3"/>
      <c r="F185" s="78"/>
    </row>
    <row r="186" customFormat="false" ht="13.8" hidden="false" customHeight="false" outlineLevel="0" collapsed="false">
      <c r="B186" s="3"/>
      <c r="C186" s="3"/>
      <c r="D186" s="3"/>
      <c r="E186" s="3"/>
      <c r="F186" s="78"/>
    </row>
    <row r="187" customFormat="false" ht="13.8" hidden="false" customHeight="false" outlineLevel="0" collapsed="false">
      <c r="B187" s="3"/>
      <c r="C187" s="3"/>
      <c r="D187" s="3"/>
      <c r="E187" s="3"/>
      <c r="F187" s="78"/>
    </row>
    <row r="188" customFormat="false" ht="13.8" hidden="false" customHeight="false" outlineLevel="0" collapsed="false">
      <c r="B188" s="3"/>
      <c r="C188" s="3"/>
      <c r="D188" s="3"/>
      <c r="E188" s="3"/>
      <c r="F188" s="78"/>
    </row>
    <row r="189" customFormat="false" ht="13.8" hidden="false" customHeight="false" outlineLevel="0" collapsed="false">
      <c r="B189" s="3"/>
      <c r="C189" s="3"/>
      <c r="D189" s="3"/>
      <c r="E189" s="3"/>
      <c r="F189" s="76"/>
    </row>
    <row r="190" customFormat="false" ht="13.8" hidden="false" customHeight="false" outlineLevel="0" collapsed="false">
      <c r="B190" s="3"/>
      <c r="C190" s="3"/>
      <c r="D190" s="3"/>
      <c r="E190" s="3"/>
      <c r="F190" s="78"/>
    </row>
    <row r="191" customFormat="false" ht="13.8" hidden="false" customHeight="false" outlineLevel="0" collapsed="false">
      <c r="B191" s="3"/>
      <c r="C191" s="3"/>
      <c r="D191" s="3"/>
      <c r="E191" s="3"/>
      <c r="F191" s="78"/>
    </row>
    <row r="192" customFormat="false" ht="13.8" hidden="false" customHeight="false" outlineLevel="0" collapsed="false">
      <c r="B192" s="3"/>
      <c r="C192" s="3"/>
      <c r="D192" s="3"/>
      <c r="E192" s="3"/>
      <c r="F192" s="78"/>
    </row>
    <row r="193" customFormat="false" ht="13.8" hidden="false" customHeight="false" outlineLevel="0" collapsed="false">
      <c r="B193" s="3"/>
      <c r="C193" s="3"/>
      <c r="D193" s="3"/>
      <c r="E193" s="3"/>
      <c r="F193" s="79"/>
    </row>
    <row r="194" customFormat="false" ht="13.8" hidden="false" customHeight="false" outlineLevel="0" collapsed="false">
      <c r="B194" s="3"/>
      <c r="C194" s="3"/>
      <c r="D194" s="3"/>
      <c r="E194" s="3"/>
      <c r="F194" s="78"/>
    </row>
    <row r="195" customFormat="false" ht="13.8" hidden="false" customHeight="false" outlineLevel="0" collapsed="false">
      <c r="B195" s="3"/>
      <c r="C195" s="3"/>
      <c r="D195" s="3"/>
      <c r="E195" s="3"/>
      <c r="F195" s="78"/>
    </row>
    <row r="196" customFormat="false" ht="13.8" hidden="false" customHeight="false" outlineLevel="0" collapsed="false">
      <c r="B196" s="3"/>
      <c r="C196" s="3"/>
      <c r="D196" s="3"/>
      <c r="E196" s="3"/>
      <c r="F196" s="76"/>
    </row>
    <row r="197" customFormat="false" ht="13.8" hidden="false" customHeight="false" outlineLevel="0" collapsed="false">
      <c r="B197" s="3"/>
      <c r="C197" s="3"/>
      <c r="D197" s="3"/>
      <c r="E197" s="3"/>
      <c r="F197" s="76"/>
    </row>
    <row r="198" customFormat="false" ht="13.8" hidden="false" customHeight="false" outlineLevel="0" collapsed="false">
      <c r="B198" s="3"/>
      <c r="C198" s="3"/>
      <c r="D198" s="3"/>
      <c r="E198" s="3"/>
      <c r="F198" s="78"/>
    </row>
    <row r="199" customFormat="false" ht="13.8" hidden="false" customHeight="false" outlineLevel="0" collapsed="false">
      <c r="B199" s="3"/>
      <c r="C199" s="3"/>
      <c r="D199" s="3"/>
      <c r="E199" s="3"/>
      <c r="F199" s="78"/>
    </row>
    <row r="200" customFormat="false" ht="13.8" hidden="false" customHeight="false" outlineLevel="0" collapsed="false">
      <c r="B200" s="3"/>
      <c r="C200" s="3"/>
      <c r="D200" s="3"/>
      <c r="E200" s="3"/>
      <c r="F200" s="78"/>
    </row>
    <row r="201" customFormat="false" ht="13.8" hidden="false" customHeight="false" outlineLevel="0" collapsed="false">
      <c r="B201" s="3"/>
      <c r="C201" s="3"/>
      <c r="D201" s="3"/>
      <c r="E201" s="3"/>
      <c r="F201" s="78"/>
    </row>
    <row r="202" customFormat="false" ht="13.8" hidden="false" customHeight="false" outlineLevel="0" collapsed="false">
      <c r="B202" s="3"/>
      <c r="C202" s="3"/>
      <c r="D202" s="3"/>
      <c r="E202" s="3"/>
      <c r="F202" s="78"/>
    </row>
    <row r="203" customFormat="false" ht="13.8" hidden="false" customHeight="false" outlineLevel="0" collapsed="false">
      <c r="B203" s="3"/>
      <c r="C203" s="3"/>
      <c r="D203" s="3"/>
      <c r="E203" s="3"/>
      <c r="F203" s="76"/>
    </row>
    <row r="204" customFormat="false" ht="13.8" hidden="false" customHeight="false" outlineLevel="0" collapsed="false">
      <c r="F204" s="78"/>
    </row>
    <row r="205" customFormat="false" ht="13.8" hidden="false" customHeight="false" outlineLevel="0" collapsed="false">
      <c r="F205" s="78"/>
    </row>
    <row r="206" customFormat="false" ht="13.8" hidden="false" customHeight="false" outlineLevel="0" collapsed="false">
      <c r="F206" s="78"/>
    </row>
    <row r="207" customFormat="false" ht="13.8" hidden="false" customHeight="false" outlineLevel="0" collapsed="false">
      <c r="F207" s="78"/>
    </row>
    <row r="208" customFormat="false" ht="13.8" hidden="false" customHeight="false" outlineLevel="0" collapsed="false">
      <c r="F208" s="78"/>
    </row>
    <row r="209" customFormat="false" ht="13.8" hidden="false" customHeight="false" outlineLevel="0" collapsed="false">
      <c r="F209" s="78"/>
    </row>
    <row r="210" customFormat="false" ht="13.8" hidden="false" customHeight="false" outlineLevel="0" collapsed="false">
      <c r="F210" s="78"/>
    </row>
    <row r="211" customFormat="false" ht="13.8" hidden="false" customHeight="false" outlineLevel="0" collapsed="false">
      <c r="F211" s="78"/>
    </row>
    <row r="212" customFormat="false" ht="13.8" hidden="false" customHeight="false" outlineLevel="0" collapsed="false">
      <c r="F212" s="78"/>
    </row>
    <row r="213" customFormat="false" ht="13.8" hidden="false" customHeight="false" outlineLevel="0" collapsed="false">
      <c r="F213" s="78"/>
    </row>
    <row r="214" customFormat="false" ht="13.8" hidden="false" customHeight="false" outlineLevel="0" collapsed="false">
      <c r="F214" s="78"/>
    </row>
    <row r="215" customFormat="false" ht="13.8" hidden="false" customHeight="false" outlineLevel="0" collapsed="false">
      <c r="F215" s="78"/>
    </row>
    <row r="216" customFormat="false" ht="13.8" hidden="false" customHeight="false" outlineLevel="0" collapsed="false">
      <c r="F216" s="78"/>
    </row>
    <row r="217" customFormat="false" ht="13.8" hidden="false" customHeight="false" outlineLevel="0" collapsed="false">
      <c r="F217" s="78"/>
    </row>
    <row r="218" customFormat="false" ht="13.8" hidden="false" customHeight="false" outlineLevel="0" collapsed="false">
      <c r="F218" s="78"/>
    </row>
    <row r="219" customFormat="false" ht="13.8" hidden="false" customHeight="false" outlineLevel="0" collapsed="false">
      <c r="F219" s="78"/>
    </row>
    <row r="220" customFormat="false" ht="13.8" hidden="false" customHeight="false" outlineLevel="0" collapsed="false">
      <c r="F220" s="78"/>
    </row>
    <row r="221" customFormat="false" ht="13.8" hidden="false" customHeight="false" outlineLevel="0" collapsed="false">
      <c r="F221" s="78"/>
    </row>
    <row r="222" customFormat="false" ht="13.8" hidden="false" customHeight="false" outlineLevel="0" collapsed="false">
      <c r="F222" s="78"/>
    </row>
    <row r="223" customFormat="false" ht="13.8" hidden="false" customHeight="false" outlineLevel="0" collapsed="false">
      <c r="F223" s="76"/>
    </row>
    <row r="224" customFormat="false" ht="13.8" hidden="false" customHeight="false" outlineLevel="0" collapsed="false">
      <c r="F224" s="78"/>
    </row>
    <row r="225" customFormat="false" ht="13.8" hidden="false" customHeight="false" outlineLevel="0" collapsed="false">
      <c r="F225" s="76"/>
    </row>
    <row r="226" customFormat="false" ht="13.8" hidden="false" customHeight="false" outlineLevel="0" collapsed="false">
      <c r="F226" s="54"/>
    </row>
    <row r="227" customFormat="false" ht="13.8" hidden="false" customHeight="false" outlineLevel="0" collapsed="false">
      <c r="F227" s="54"/>
    </row>
    <row r="228" customFormat="false" ht="13.8" hidden="false" customHeight="false" outlineLevel="0" collapsed="false">
      <c r="F228" s="78"/>
    </row>
    <row r="229" customFormat="false" ht="13.8" hidden="false" customHeight="false" outlineLevel="0" collapsed="false">
      <c r="F229" s="54"/>
    </row>
    <row r="230" customFormat="false" ht="13.8" hidden="false" customHeight="false" outlineLevel="0" collapsed="false">
      <c r="F230" s="54"/>
    </row>
  </sheetData>
  <mergeCells count="8">
    <mergeCell ref="B3:I3"/>
    <mergeCell ref="C4:D4"/>
    <mergeCell ref="E4:F4"/>
    <mergeCell ref="G4:H4"/>
    <mergeCell ref="I4:J4"/>
    <mergeCell ref="K4:L4"/>
    <mergeCell ref="M4:N4"/>
    <mergeCell ref="A162:H16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4:24:45Z</dcterms:created>
  <dc:creator>ah745a</dc:creator>
  <dc:description/>
  <dc:language>en-US</dc:language>
  <cp:lastModifiedBy>Daiana Soto Fernández</cp:lastModifiedBy>
  <cp:lastPrinted>2020-11-24T14:16:26Z</cp:lastPrinted>
  <dcterms:modified xsi:type="dcterms:W3CDTF">2023-05-24T19:34:29Z</dcterms:modified>
  <cp:revision>0</cp:revision>
  <dc:subject/>
  <dc:title/>
</cp:coreProperties>
</file>