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cha Pobre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BRECHAS DE POBREZA POR SEMESTRE - AGLOMERADO GRAN TUCUMAN - TAFI VIEJO</t>
  </si>
  <si>
    <t xml:space="preserve">Semestres </t>
  </si>
  <si>
    <t xml:space="preserve">Incidencia de la Pobreza en Hogares</t>
  </si>
  <si>
    <t xml:space="preserve">Tamaño promedio del Hogar Pobre en adulto equivalente</t>
  </si>
  <si>
    <t xml:space="preserve">Canasta Básica Total promedio del Hogar Pobre (a)</t>
  </si>
  <si>
    <t xml:space="preserve">Ingreso Total Familar promedio del Hogar Pobre (b)</t>
  </si>
  <si>
    <t xml:space="preserve">Brecha ($) (b-a)</t>
  </si>
  <si>
    <t xml:space="preserve">Brecha (%) (b-a)/a</t>
  </si>
  <si>
    <t xml:space="preserve">1er. Sem. 2003</t>
  </si>
  <si>
    <t xml:space="preserve">2do. Sem. 2003</t>
  </si>
  <si>
    <t xml:space="preserve">1er. Sem. 2004</t>
  </si>
  <si>
    <t xml:space="preserve">2do. Sem. 2004</t>
  </si>
  <si>
    <t xml:space="preserve">1er. Sem. 2005</t>
  </si>
  <si>
    <t xml:space="preserve">2do. Sem. 2005</t>
  </si>
  <si>
    <t xml:space="preserve">1er. Sem. 2006</t>
  </si>
  <si>
    <t xml:space="preserve">2do Sem. 2006</t>
  </si>
  <si>
    <t xml:space="preserve">1er. Sem. 2007</t>
  </si>
  <si>
    <t xml:space="preserve">,,,</t>
  </si>
  <si>
    <t xml:space="preserve">Oct 07 - Mar 08</t>
  </si>
  <si>
    <t xml:space="preserve">Fuente: E.P.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85"/>
    <col collapsed="false" customWidth="true" hidden="false" outlineLevel="0" max="3" min="3" style="0" width="25.85"/>
    <col collapsed="false" customWidth="true" hidden="false" outlineLevel="0" max="4" min="4" style="0" width="24.13"/>
    <col collapsed="false" customWidth="true" hidden="false" outlineLevel="0" max="5" min="5" style="0" width="25.41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2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57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/>
    </row>
    <row r="4" customFormat="false" ht="12.75" hidden="false" customHeight="false" outlineLevel="0" collapsed="false">
      <c r="A4" s="6" t="s">
        <v>8</v>
      </c>
      <c r="B4" s="7" t="n">
        <v>56.4</v>
      </c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6" t="s">
        <v>9</v>
      </c>
      <c r="B5" s="7" t="n">
        <v>50.2</v>
      </c>
      <c r="C5" s="9" t="n">
        <v>3.72</v>
      </c>
      <c r="D5" s="10" t="n">
        <v>732.58</v>
      </c>
      <c r="E5" s="7" t="n">
        <v>372.91</v>
      </c>
      <c r="F5" s="9" t="n">
        <f aca="false">E5-D5</f>
        <v>-359.67</v>
      </c>
      <c r="G5" s="10" t="n">
        <f aca="false">F5/D5*100*-1</f>
        <v>49.0963444265473</v>
      </c>
      <c r="H5" s="8"/>
    </row>
    <row r="6" customFormat="false" ht="12.75" hidden="false" customHeight="false" outlineLevel="0" collapsed="false">
      <c r="A6" s="6" t="s">
        <v>10</v>
      </c>
      <c r="B6" s="10" t="n">
        <v>46</v>
      </c>
      <c r="C6" s="9" t="n">
        <v>3.7</v>
      </c>
      <c r="D6" s="10" t="n">
        <v>745.19</v>
      </c>
      <c r="E6" s="7" t="n">
        <v>393.48</v>
      </c>
      <c r="F6" s="9" t="n">
        <f aca="false">E6-D6</f>
        <v>-351.71</v>
      </c>
      <c r="G6" s="10" t="n">
        <f aca="false">-F6/D6*100</f>
        <v>47.1973590627894</v>
      </c>
      <c r="H6" s="8"/>
    </row>
    <row r="7" customFormat="false" ht="12.75" hidden="false" customHeight="false" outlineLevel="0" collapsed="false">
      <c r="A7" s="6" t="s">
        <v>11</v>
      </c>
      <c r="B7" s="11" t="n">
        <v>41.6</v>
      </c>
      <c r="C7" s="12" t="n">
        <v>3.91</v>
      </c>
      <c r="D7" s="11" t="n">
        <v>802.4</v>
      </c>
      <c r="E7" s="11" t="n">
        <v>454.6</v>
      </c>
      <c r="F7" s="13" t="n">
        <v>-347.8</v>
      </c>
      <c r="G7" s="14" t="n">
        <v>43.3449651046859</v>
      </c>
      <c r="H7" s="15"/>
    </row>
    <row r="8" customFormat="false" ht="12.75" hidden="false" customHeight="false" outlineLevel="0" collapsed="false">
      <c r="A8" s="6" t="s">
        <v>12</v>
      </c>
      <c r="B8" s="7" t="n">
        <v>39.1</v>
      </c>
      <c r="C8" s="7" t="n">
        <v>3.84</v>
      </c>
      <c r="D8" s="7" t="n">
        <v>824.5</v>
      </c>
      <c r="E8" s="7" t="n">
        <v>440.9</v>
      </c>
      <c r="F8" s="9" t="n">
        <f aca="false">E8-D8</f>
        <v>-383.6</v>
      </c>
      <c r="G8" s="10" t="n">
        <f aca="false">F8/D8*100*-1</f>
        <v>46.525166767738</v>
      </c>
      <c r="H8" s="8"/>
    </row>
    <row r="9" customFormat="false" ht="12.75" hidden="false" customHeight="false" outlineLevel="0" collapsed="false">
      <c r="A9" s="6" t="s">
        <v>13</v>
      </c>
      <c r="B9" s="16" t="n">
        <v>37.8</v>
      </c>
      <c r="C9" s="12" t="n">
        <v>3.87</v>
      </c>
      <c r="D9" s="16" t="n">
        <v>874.3</v>
      </c>
      <c r="E9" s="16" t="n">
        <v>475.2</v>
      </c>
      <c r="F9" s="12" t="n">
        <v>-399.1</v>
      </c>
      <c r="G9" s="10" t="n">
        <v>45.6479469289718</v>
      </c>
      <c r="H9" s="15"/>
    </row>
    <row r="10" customFormat="false" ht="12.75" hidden="false" customHeight="false" outlineLevel="0" collapsed="false">
      <c r="A10" s="6" t="s">
        <v>14</v>
      </c>
      <c r="B10" s="16" t="n">
        <v>36.8</v>
      </c>
      <c r="C10" s="12" t="n">
        <v>3.91</v>
      </c>
      <c r="D10" s="16" t="n">
        <v>933.6</v>
      </c>
      <c r="E10" s="16" t="n">
        <v>550.6</v>
      </c>
      <c r="F10" s="12" t="n">
        <v>-383</v>
      </c>
      <c r="G10" s="10" t="n">
        <v>41.0239931448158</v>
      </c>
      <c r="H10" s="15"/>
    </row>
    <row r="11" customFormat="false" ht="12.75" hidden="false" customHeight="false" outlineLevel="0" collapsed="false">
      <c r="A11" s="6" t="s">
        <v>15</v>
      </c>
      <c r="B11" s="16" t="n">
        <v>28.6</v>
      </c>
      <c r="C11" s="12" t="n">
        <v>3.87</v>
      </c>
      <c r="D11" s="16" t="n">
        <v>944.4</v>
      </c>
      <c r="E11" s="16" t="n">
        <v>567.5</v>
      </c>
      <c r="F11" s="12" t="n">
        <f aca="false">E11-D11</f>
        <v>-376.9</v>
      </c>
      <c r="G11" s="14" t="n">
        <f aca="false">(-F11)/D11*100</f>
        <v>39.9089368911478</v>
      </c>
      <c r="H11" s="15"/>
    </row>
    <row r="12" customFormat="false" ht="12.75" hidden="false" customHeight="false" outlineLevel="0" collapsed="false">
      <c r="A12" s="17" t="s">
        <v>16</v>
      </c>
      <c r="B12" s="16" t="n">
        <v>26.6</v>
      </c>
      <c r="C12" s="16" t="s">
        <v>17</v>
      </c>
      <c r="D12" s="16" t="s">
        <v>17</v>
      </c>
      <c r="E12" s="16" t="s">
        <v>17</v>
      </c>
      <c r="F12" s="16" t="s">
        <v>17</v>
      </c>
      <c r="G12" s="16" t="s">
        <v>17</v>
      </c>
      <c r="H12" s="15"/>
    </row>
    <row r="13" customFormat="false" ht="13.5" hidden="false" customHeight="false" outlineLevel="0" collapsed="false">
      <c r="A13" s="18" t="s">
        <v>18</v>
      </c>
      <c r="B13" s="19" t="n">
        <v>22.1</v>
      </c>
      <c r="C13" s="19" t="s">
        <v>17</v>
      </c>
      <c r="D13" s="19" t="s">
        <v>17</v>
      </c>
      <c r="E13" s="19" t="s">
        <v>17</v>
      </c>
      <c r="F13" s="19" t="s">
        <v>17</v>
      </c>
      <c r="G13" s="19" t="s">
        <v>17</v>
      </c>
      <c r="H13" s="20"/>
    </row>
    <row r="16" customFormat="false" ht="12.75" hidden="false" customHeight="false" outlineLevel="0" collapsed="false">
      <c r="A16" s="0" t="s">
        <v>1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1:10:26Z</dcterms:created>
  <dc:creator>Lorena </dc:creator>
  <dc:description/>
  <dc:language>en-US</dc:language>
  <cp:lastModifiedBy>dpe</cp:lastModifiedBy>
  <dcterms:modified xsi:type="dcterms:W3CDTF">2008-05-29T22:12:29Z</dcterms:modified>
  <cp:revision>0</cp:revision>
  <dc:subject/>
  <dc:title/>
</cp:coreProperties>
</file>