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histórica" sheetId="1" state="visible" r:id="rId2"/>
    <sheet name="PBG per cápita" sheetId="2" state="visible" r:id="rId3"/>
    <sheet name="Rama de actividad" sheetId="3" state="visible" r:id="rId4"/>
    <sheet name="Participación sectori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Producto Geográfico Bruto de Tucumán, Producto Interno Bruto de Argentina, PGB y PIB percápita a precios constante de 1993. </t>
  </si>
  <si>
    <t xml:space="preserve"> PGB TUCUMÁN A PRECIOS CONSTANTE DE 1993. En miles de pesos.</t>
  </si>
  <si>
    <t xml:space="preserve">PIB a Precio de Mercado en Miles de Pesos de 1993</t>
  </si>
  <si>
    <t xml:space="preserve">PGB Per cápita a Precio de Mercado en Pesos de 1993</t>
  </si>
  <si>
    <t xml:space="preserve">PIB Per cápita a Precio de Mercado en Pesos de 1993</t>
  </si>
  <si>
    <t xml:space="preserve">PGB  a Precio de Mercado corrientes</t>
  </si>
  <si>
    <t xml:space="preserve">PIB  a Precio de Mercado corrientes</t>
  </si>
  <si>
    <t xml:space="preserve">Relación Porcentual entre PGB y PIB</t>
  </si>
  <si>
    <t xml:space="preserve">Argentina</t>
  </si>
  <si>
    <t xml:space="preserve">Tucumán</t>
  </si>
  <si>
    <t xml:space="preserve">Año</t>
  </si>
  <si>
    <t xml:space="preserve">PGB_Tuc</t>
  </si>
  <si>
    <t xml:space="preserve">TCIA (%) PGB_Tuc</t>
  </si>
  <si>
    <t xml:space="preserve">PIB_Arg</t>
  </si>
  <si>
    <t xml:space="preserve">TCIA (%) PIB_Arg</t>
  </si>
  <si>
    <t xml:space="preserve">PGB_Per</t>
  </si>
  <si>
    <t xml:space="preserve">TCIA (%) PGB_Per</t>
  </si>
  <si>
    <t xml:space="preserve">PIB_Per</t>
  </si>
  <si>
    <t xml:space="preserve">TCIA (%) PIB_Per</t>
  </si>
  <si>
    <t xml:space="preserve">PBG_Tuc</t>
  </si>
  <si>
    <t xml:space="preserve">TCIA (%) PBG_Per</t>
  </si>
  <si>
    <t xml:space="preserve">PIB</t>
  </si>
  <si>
    <t xml:space="preserve">TCIA (%)</t>
  </si>
  <si>
    <t xml:space="preserve">PGB/PIB</t>
  </si>
  <si>
    <t xml:space="preserve">Fuente: Dirección de Estadística de Tucumán para PGB y PIB elaboración propia en base a datos de la Dirección Nacional de Cuentas Nacionales - INDEC</t>
  </si>
  <si>
    <t xml:space="preserve">Producto bruto geográfico per cápita de Tucumán y Producto Bruto Interno per cápita de Argentina - variación interanual. Tucumán | Argentina | 1993 - 2013.</t>
  </si>
  <si>
    <t xml:space="preserve">Año </t>
  </si>
  <si>
    <t xml:space="preserve">PBG Tucumán a Precio de Mercado en Miles de Pesos de 1993</t>
  </si>
  <si>
    <t xml:space="preserve">Población Estimada Tucumán</t>
  </si>
  <si>
    <t xml:space="preserve">Población Estimada Argentina</t>
  </si>
  <si>
    <t xml:space="preserve">PIB a Precio de Mercado en Miles de Pesos de 1993. Argentina</t>
  </si>
  <si>
    <t xml:space="preserve">PBG Per cápita a Precio de Merc. en Pesos de 1993  Tucumán</t>
  </si>
  <si>
    <t xml:space="preserve">PIB Per cápita a Precio de Mercado en Pesos de 1993. Argentina</t>
  </si>
  <si>
    <t xml:space="preserve">PBG Tuc</t>
  </si>
  <si>
    <t xml:space="preserve">TCIA (%) PBG Tuc</t>
  </si>
  <si>
    <t xml:space="preserve">Pob Tuc</t>
  </si>
  <si>
    <t xml:space="preserve">Pob Arg</t>
  </si>
  <si>
    <t xml:space="preserve">PIB Arg</t>
  </si>
  <si>
    <t xml:space="preserve">TCIA (%) PIB Arg</t>
  </si>
  <si>
    <t xml:space="preserve">PBG Per</t>
  </si>
  <si>
    <t xml:space="preserve">TCIA (%) PBG Per</t>
  </si>
  <si>
    <t xml:space="preserve">PIB Per</t>
  </si>
  <si>
    <t xml:space="preserve">TCIA (%) PIB  Per</t>
  </si>
  <si>
    <t xml:space="preserve">Nota: Datos preliminares, sujetos a ajustes. Las cifras del PBG percápita de Tucumán estan ajustadas por las transacciones de la Economía Informal</t>
  </si>
  <si>
    <t xml:space="preserve">Fuente: Producto Interno Bruto de Argentina INDEC. Producto Geográfico Bruto de Tucumán Dirección de Estadística de Tucumán.</t>
  </si>
  <si>
    <t xml:space="preserve">           Estimaciones de Población de Argentina y Tucumán para años intercensales INDEC.</t>
  </si>
  <si>
    <t xml:space="preserve"> Producto bruto geográfico (en miles de pesos) a precios de mercado de 1993. Tucumán  |periodo 1993-2013</t>
  </si>
  <si>
    <t xml:space="preserve">Agricultura, Ganadería, Caza, Silvicultura y Pesca</t>
  </si>
  <si>
    <t xml:space="preserve">Explotación de Minas y Canteras</t>
  </si>
  <si>
    <t xml:space="preserve">Industrias Manufactureras </t>
  </si>
  <si>
    <t xml:space="preserve">Suministro de Electricidad Gas y Agua</t>
  </si>
  <si>
    <t xml:space="preserve">Construcción</t>
  </si>
  <si>
    <t xml:space="preserve">Comercio Mayorista, Minorista, Reparac., Hoteles y Restaurantes</t>
  </si>
  <si>
    <t xml:space="preserve">Transporte, Almacenamiento y Comunicaciones</t>
  </si>
  <si>
    <t xml:space="preserve">Intermediac. Financiera y Activ. Inmobiliarias, Empresariales y de Alquiler</t>
  </si>
  <si>
    <t xml:space="preserve">Admin. Pública, Defensa, Enseñanza, Serv. Sociales y Salud, y Otras Actividades</t>
  </si>
  <si>
    <t xml:space="preserve">Total PBG Tucumán</t>
  </si>
  <si>
    <t xml:space="preserve">AGCSP</t>
  </si>
  <si>
    <t xml:space="preserve">TCIA (%) AGCSP</t>
  </si>
  <si>
    <t xml:space="preserve">MICA </t>
  </si>
  <si>
    <t xml:space="preserve">TCIA (%) MICA</t>
  </si>
  <si>
    <t xml:space="preserve">INDU</t>
  </si>
  <si>
    <t xml:space="preserve">TCIA (%) INDU</t>
  </si>
  <si>
    <t xml:space="preserve">ELECT</t>
  </si>
  <si>
    <t xml:space="preserve">TCIA (%) ELECT</t>
  </si>
  <si>
    <t xml:space="preserve">CONSTR</t>
  </si>
  <si>
    <t xml:space="preserve">TCIA (%) CONSTR</t>
  </si>
  <si>
    <t xml:space="preserve">COME</t>
  </si>
  <si>
    <t xml:space="preserve">TCIA (%) COME</t>
  </si>
  <si>
    <t xml:space="preserve">TACOM</t>
  </si>
  <si>
    <t xml:space="preserve">TCIA (%) TACOM</t>
  </si>
  <si>
    <t xml:space="preserve">FINIM</t>
  </si>
  <si>
    <t xml:space="preserve">TCIA (%) FINIM</t>
  </si>
  <si>
    <t xml:space="preserve">PUB</t>
  </si>
  <si>
    <t xml:space="preserve">TCIA (%) PUB</t>
  </si>
  <si>
    <t xml:space="preserve">Nota: Datos preliminares, sujetos a ajustes. Los resultados de las presentes estimaciones se encuentran ajustados por las transacciones de la Economía Informal</t>
  </si>
  <si>
    <t xml:space="preserve">Fuente: Serie 1993 a 2000 Dirección de Estadística de Tucumán y CFI. Serie: 2001 a 2014 Dirección de Estadística de Tucumán</t>
  </si>
  <si>
    <t xml:space="preserve">Participación sectorial en el PBG. Tucumán. Promedio 1993 a 2013. |  2010 | 2013.</t>
  </si>
  <si>
    <t xml:space="preserve">Promedio </t>
  </si>
  <si>
    <t xml:space="preserve">Administración pública, defensa, enseñanza, servicios sociales y de salud y otras actividades</t>
  </si>
  <si>
    <t xml:space="preserve">Industrias manufactureras</t>
  </si>
  <si>
    <t xml:space="preserve">Comercio mayorista, minorista, reparaciones, hoteles  y restarurantes </t>
  </si>
  <si>
    <t xml:space="preserve">Intermediación financiera y actividades inmobiliarias, empresariales y de alquiler</t>
  </si>
  <si>
    <t xml:space="preserve">Transporte, almacenamiento y comunicaciones</t>
  </si>
  <si>
    <t xml:space="preserve">Suministro de electricidad, gas y agua</t>
  </si>
  <si>
    <t xml:space="preserve">Explotación de minas y canteras</t>
  </si>
  <si>
    <t xml:space="preserve">Nota: Datos preliminares, sujetos a ajustes.</t>
  </si>
  <si>
    <t xml:space="preserve">Fuente: Dirección de Estadística de Tucumá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0%"/>
    <numFmt numFmtId="167" formatCode="#,##0_)"/>
    <numFmt numFmtId="168" formatCode="#,##0.00000_)"/>
    <numFmt numFmtId="169" formatCode="0.00"/>
    <numFmt numFmtId="170" formatCode="0.0%"/>
    <numFmt numFmtId="171" formatCode="#,##0.00_)"/>
    <numFmt numFmtId="172" formatCode="#,##0"/>
    <numFmt numFmtId="173" formatCode="0.00%"/>
    <numFmt numFmtId="174" formatCode="#,##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80"/>
      <name val="Arial"/>
      <family val="2"/>
    </font>
    <font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Porcentu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4.2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3.14"/>
    <col collapsed="false" customWidth="true" hidden="false" outlineLevel="0" max="9" min="5" style="1" width="11.7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true" hidden="false" outlineLevel="0" max="12" min="12" style="1" width="14.85"/>
    <col collapsed="false" customWidth="true" hidden="false" outlineLevel="0" max="14" min="13" style="1" width="11.7"/>
    <col collapsed="false" customWidth="false" hidden="false" outlineLevel="0" max="257" min="1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5" hidden="false" customHeight="false" outlineLevel="0" collapsed="false">
      <c r="A4" s="4"/>
      <c r="B4" s="5"/>
      <c r="C4" s="6"/>
      <c r="D4" s="5"/>
      <c r="E4" s="6"/>
      <c r="F4" s="7"/>
      <c r="G4" s="8"/>
      <c r="H4" s="7"/>
      <c r="I4" s="8"/>
      <c r="J4" s="7"/>
      <c r="K4" s="8"/>
      <c r="L4" s="9"/>
      <c r="M4" s="10"/>
      <c r="N4" s="11"/>
      <c r="O4" s="3"/>
    </row>
    <row r="5" customFormat="false" ht="75" hidden="false" customHeight="true" outlineLevel="0" collapsed="false">
      <c r="A5" s="12"/>
      <c r="B5" s="13" t="s">
        <v>1</v>
      </c>
      <c r="C5" s="13"/>
      <c r="D5" s="13" t="s">
        <v>2</v>
      </c>
      <c r="E5" s="13"/>
      <c r="F5" s="13" t="s">
        <v>3</v>
      </c>
      <c r="G5" s="13"/>
      <c r="H5" s="13" t="s">
        <v>4</v>
      </c>
      <c r="I5" s="13"/>
      <c r="J5" s="13" t="s">
        <v>5</v>
      </c>
      <c r="K5" s="13"/>
      <c r="L5" s="13" t="s">
        <v>6</v>
      </c>
      <c r="M5" s="13"/>
      <c r="N5" s="14" t="s">
        <v>7</v>
      </c>
      <c r="O5" s="3"/>
    </row>
    <row r="6" customFormat="false" ht="15" hidden="false" customHeight="true" outlineLevel="0" collapsed="false">
      <c r="A6" s="12"/>
      <c r="B6" s="15"/>
      <c r="C6" s="16"/>
      <c r="D6" s="13" t="s">
        <v>8</v>
      </c>
      <c r="E6" s="13"/>
      <c r="F6" s="13" t="s">
        <v>9</v>
      </c>
      <c r="G6" s="13"/>
      <c r="H6" s="13" t="s">
        <v>8</v>
      </c>
      <c r="I6" s="13"/>
      <c r="J6" s="13" t="s">
        <v>9</v>
      </c>
      <c r="K6" s="13"/>
      <c r="L6" s="13" t="s">
        <v>8</v>
      </c>
      <c r="M6" s="13"/>
      <c r="N6" s="17"/>
      <c r="O6" s="3"/>
    </row>
    <row r="7" customFormat="false" ht="15" hidden="false" customHeight="false" outlineLevel="0" collapsed="false">
      <c r="A7" s="18"/>
      <c r="B7" s="15"/>
      <c r="C7" s="16"/>
      <c r="D7" s="15"/>
      <c r="E7" s="16"/>
      <c r="F7" s="19"/>
      <c r="G7" s="16"/>
      <c r="H7" s="15"/>
      <c r="I7" s="16"/>
      <c r="J7" s="19"/>
      <c r="K7" s="16"/>
      <c r="L7" s="20"/>
      <c r="M7" s="21"/>
      <c r="N7" s="17"/>
      <c r="O7" s="3"/>
    </row>
    <row r="8" customFormat="false" ht="15" hidden="false" customHeight="false" outlineLevel="0" collapsed="false">
      <c r="A8" s="12"/>
      <c r="B8" s="22"/>
      <c r="C8" s="23"/>
      <c r="D8" s="24"/>
      <c r="E8" s="25"/>
      <c r="F8" s="26"/>
      <c r="G8" s="27"/>
      <c r="H8" s="24"/>
      <c r="I8" s="25"/>
      <c r="J8" s="26"/>
      <c r="K8" s="27"/>
      <c r="L8" s="28"/>
      <c r="M8" s="29"/>
      <c r="N8" s="17"/>
      <c r="O8" s="3"/>
    </row>
    <row r="9" customFormat="false" ht="30" hidden="false" customHeight="false" outlineLevel="0" collapsed="false">
      <c r="A9" s="12" t="s">
        <v>10</v>
      </c>
      <c r="B9" s="30" t="s">
        <v>11</v>
      </c>
      <c r="C9" s="30" t="s">
        <v>12</v>
      </c>
      <c r="D9" s="30" t="s">
        <v>13</v>
      </c>
      <c r="E9" s="30" t="s">
        <v>14</v>
      </c>
      <c r="F9" s="30" t="s">
        <v>15</v>
      </c>
      <c r="G9" s="30" t="s">
        <v>16</v>
      </c>
      <c r="H9" s="30" t="s">
        <v>17</v>
      </c>
      <c r="I9" s="30" t="s">
        <v>18</v>
      </c>
      <c r="J9" s="30" t="s">
        <v>19</v>
      </c>
      <c r="K9" s="30" t="s">
        <v>20</v>
      </c>
      <c r="L9" s="30" t="s">
        <v>21</v>
      </c>
      <c r="M9" s="31" t="s">
        <v>22</v>
      </c>
      <c r="N9" s="32" t="s">
        <v>23</v>
      </c>
      <c r="O9" s="3"/>
    </row>
    <row r="10" customFormat="false" ht="15" hidden="false" customHeight="false" outlineLevel="0" collapsed="false">
      <c r="A10" s="33" t="n">
        <v>1993</v>
      </c>
      <c r="B10" s="34" t="n">
        <v>4113299.91004823</v>
      </c>
      <c r="C10" s="34"/>
      <c r="D10" s="34" t="n">
        <v>236504980.231573</v>
      </c>
      <c r="E10" s="34"/>
      <c r="F10" s="34" t="n">
        <v>3488.9963484401</v>
      </c>
      <c r="G10" s="34"/>
      <c r="H10" s="34" t="n">
        <v>7099.28957063898</v>
      </c>
      <c r="I10" s="34"/>
      <c r="J10" s="34" t="n">
        <v>4113299.91004826</v>
      </c>
      <c r="K10" s="35"/>
      <c r="L10" s="34" t="n">
        <v>236504980.622767</v>
      </c>
      <c r="M10" s="35"/>
      <c r="N10" s="36" t="n">
        <v>0.0173920223549504</v>
      </c>
      <c r="O10" s="3"/>
    </row>
    <row r="11" customFormat="false" ht="14.25" hidden="false" customHeight="false" outlineLevel="0" collapsed="false">
      <c r="A11" s="35" t="n">
        <v>1994</v>
      </c>
      <c r="B11" s="34" t="n">
        <v>4292308.54161479</v>
      </c>
      <c r="C11" s="36" t="n">
        <v>0.0435194698857895</v>
      </c>
      <c r="D11" s="34" t="n">
        <v>250307885.536315</v>
      </c>
      <c r="E11" s="36" t="n">
        <v>0.0583620069701181</v>
      </c>
      <c r="F11" s="34" t="n">
        <v>3583.51147327069</v>
      </c>
      <c r="G11" s="36" t="n">
        <v>0.0270894880336714</v>
      </c>
      <c r="H11" s="34" t="n">
        <v>7434.44640695778</v>
      </c>
      <c r="I11" s="36" t="n">
        <v>0.0472099120600646</v>
      </c>
      <c r="J11" s="34" t="n">
        <v>4284153.15538572</v>
      </c>
      <c r="K11" s="36" t="n">
        <v>0.0415367828929978</v>
      </c>
      <c r="L11" s="34" t="n">
        <v>257439959.357104</v>
      </c>
      <c r="M11" s="36" t="n">
        <v>0.0885181304816967</v>
      </c>
      <c r="N11" s="36" t="n">
        <v>0.016641368209055</v>
      </c>
      <c r="O11" s="3"/>
    </row>
    <row r="12" customFormat="false" ht="14.25" hidden="false" customHeight="false" outlineLevel="0" collapsed="false">
      <c r="A12" s="35" t="n">
        <v>1995</v>
      </c>
      <c r="B12" s="34" t="n">
        <v>4399856.49106526</v>
      </c>
      <c r="C12" s="36" t="n">
        <v>0.025055968928555</v>
      </c>
      <c r="D12" s="34" t="n">
        <v>243186101.51946</v>
      </c>
      <c r="E12" s="36" t="n">
        <v>-0.0284520961119363</v>
      </c>
      <c r="F12" s="34" t="n">
        <v>3615.46953010121</v>
      </c>
      <c r="G12" s="36" t="n">
        <v>0.00891808413867223</v>
      </c>
      <c r="H12" s="34" t="n">
        <v>7146.81200522207</v>
      </c>
      <c r="I12" s="36" t="n">
        <v>-0.0386894176096988</v>
      </c>
      <c r="J12" s="34" t="n">
        <v>4675727.49305506</v>
      </c>
      <c r="K12" s="36" t="n">
        <v>0.0914006393952263</v>
      </c>
      <c r="L12" s="34" t="n">
        <v>258031885.033335</v>
      </c>
      <c r="M12" s="36" t="n">
        <v>0.00229927660689855</v>
      </c>
      <c r="N12" s="36" t="n">
        <v>0.0181207353209508</v>
      </c>
      <c r="O12" s="3"/>
    </row>
    <row r="13" customFormat="false" ht="14.25" hidden="false" customHeight="false" outlineLevel="0" collapsed="false">
      <c r="A13" s="35" t="n">
        <v>1996</v>
      </c>
      <c r="B13" s="34" t="n">
        <v>4445338.70924803</v>
      </c>
      <c r="C13" s="36" t="n">
        <v>0.010337204923645</v>
      </c>
      <c r="D13" s="34" t="n">
        <v>256626243.055847</v>
      </c>
      <c r="E13" s="36" t="n">
        <v>0.0552668982824711</v>
      </c>
      <c r="F13" s="34" t="n">
        <v>3595.33063946558</v>
      </c>
      <c r="G13" s="36" t="n">
        <v>-0.00557020062483238</v>
      </c>
      <c r="H13" s="34" t="n">
        <v>7462.32537860369</v>
      </c>
      <c r="I13" s="36" t="n">
        <v>0.0441474286928323</v>
      </c>
      <c r="J13" s="34" t="n">
        <v>4873424.82694862</v>
      </c>
      <c r="K13" s="36" t="n">
        <v>0.0422816201729483</v>
      </c>
      <c r="L13" s="34" t="n">
        <v>272149757.811306</v>
      </c>
      <c r="M13" s="36" t="n">
        <v>0.0547136753124415</v>
      </c>
      <c r="N13" s="36" t="n">
        <v>0.0179071437216843</v>
      </c>
      <c r="O13" s="37"/>
    </row>
    <row r="14" customFormat="false" ht="14.25" hidden="false" customHeight="false" outlineLevel="0" collapsed="false">
      <c r="A14" s="35" t="n">
        <v>1997</v>
      </c>
      <c r="B14" s="34" t="n">
        <v>4785635.49667041</v>
      </c>
      <c r="C14" s="36" t="n">
        <v>0.0765513743001018</v>
      </c>
      <c r="D14" s="34" t="n">
        <v>277441317.62238</v>
      </c>
      <c r="E14" s="36" t="n">
        <v>0.0811104675760044</v>
      </c>
      <c r="F14" s="34" t="n">
        <v>3809.62181622024</v>
      </c>
      <c r="G14" s="36" t="n">
        <v>0.0596026341506404</v>
      </c>
      <c r="H14" s="34" t="n">
        <v>7982.58885550781</v>
      </c>
      <c r="I14" s="36" t="n">
        <v>0.0697186802381793</v>
      </c>
      <c r="J14" s="34" t="n">
        <v>5251756.39404611</v>
      </c>
      <c r="K14" s="36" t="n">
        <v>0.0776315590230152</v>
      </c>
      <c r="L14" s="34" t="n">
        <v>292858877.329543</v>
      </c>
      <c r="M14" s="36" t="n">
        <v>0.0760945726528823</v>
      </c>
      <c r="N14" s="36" t="n">
        <v>0.0179327205032495</v>
      </c>
      <c r="O14" s="37"/>
    </row>
    <row r="15" customFormat="false" ht="14.25" hidden="false" customHeight="false" outlineLevel="0" collapsed="false">
      <c r="A15" s="35" t="n">
        <v>1998</v>
      </c>
      <c r="B15" s="34" t="n">
        <v>5038427.08560684</v>
      </c>
      <c r="C15" s="36" t="n">
        <v>0.0528229927064661</v>
      </c>
      <c r="D15" s="34" t="n">
        <v>288123304.607724</v>
      </c>
      <c r="E15" s="36" t="n">
        <v>0.0385017886913395</v>
      </c>
      <c r="F15" s="34" t="n">
        <v>3947.70717485249</v>
      </c>
      <c r="G15" s="36" t="n">
        <v>0.0362464741367055</v>
      </c>
      <c r="H15" s="34" t="n">
        <v>8202.58082846437</v>
      </c>
      <c r="I15" s="36" t="n">
        <v>0.0275589757832475</v>
      </c>
      <c r="J15" s="34" t="n">
        <v>5352321.09304014</v>
      </c>
      <c r="K15" s="36" t="n">
        <v>0.0191487745143784</v>
      </c>
      <c r="L15" s="34" t="n">
        <v>298948358.554208</v>
      </c>
      <c r="M15" s="36" t="n">
        <v>0.0207932273735159</v>
      </c>
      <c r="N15" s="36" t="n">
        <v>0.0179038316815832</v>
      </c>
      <c r="O15" s="37"/>
    </row>
    <row r="16" customFormat="false" ht="14.25" hidden="false" customHeight="false" outlineLevel="0" collapsed="false">
      <c r="A16" s="35" t="n">
        <v>1999</v>
      </c>
      <c r="B16" s="34" t="n">
        <v>4866673.68972888</v>
      </c>
      <c r="C16" s="36" t="n">
        <v>-0.0340886933480886</v>
      </c>
      <c r="D16" s="34" t="n">
        <v>278369013.871718</v>
      </c>
      <c r="E16" s="36" t="n">
        <v>-0.0338545705259293</v>
      </c>
      <c r="F16" s="34" t="n">
        <v>3753.10204211814</v>
      </c>
      <c r="G16" s="36" t="n">
        <v>-0.049295736516128</v>
      </c>
      <c r="H16" s="34" t="n">
        <v>7841.3804515588</v>
      </c>
      <c r="I16" s="36" t="n">
        <v>-0.0440349670986648</v>
      </c>
      <c r="J16" s="34" t="n">
        <v>4973253.84353394</v>
      </c>
      <c r="K16" s="36" t="n">
        <v>-0.0708229650121547</v>
      </c>
      <c r="L16" s="34" t="n">
        <v>283523023.980675</v>
      </c>
      <c r="M16" s="36" t="n">
        <v>-0.0515986595415154</v>
      </c>
      <c r="N16" s="36" t="n">
        <v>0.0175409170433824</v>
      </c>
      <c r="O16" s="37"/>
    </row>
    <row r="17" customFormat="false" ht="14.25" hidden="false" customHeight="false" outlineLevel="0" collapsed="false">
      <c r="A17" s="35" t="n">
        <v>2000</v>
      </c>
      <c r="B17" s="34" t="n">
        <v>4933528.0061214</v>
      </c>
      <c r="C17" s="36" t="n">
        <v>0.0137371684757936</v>
      </c>
      <c r="D17" s="34" t="n">
        <v>276172685.35265</v>
      </c>
      <c r="E17" s="36" t="n">
        <v>-0.00788998922157302</v>
      </c>
      <c r="F17" s="34" t="n">
        <v>3744.75824576238</v>
      </c>
      <c r="G17" s="36" t="n">
        <v>-0.00222317332758926</v>
      </c>
      <c r="H17" s="34" t="n">
        <v>7697.5382513831</v>
      </c>
      <c r="I17" s="36" t="n">
        <v>-0.0183439894371034</v>
      </c>
      <c r="J17" s="34" t="n">
        <v>5242860.21210521</v>
      </c>
      <c r="K17" s="36" t="n">
        <v>0.0542112622949662</v>
      </c>
      <c r="L17" s="34" t="n">
        <v>284203739.314622</v>
      </c>
      <c r="M17" s="36" t="n">
        <v>0.00240091730255165</v>
      </c>
      <c r="N17" s="36" t="n">
        <v>0.0184475412770738</v>
      </c>
    </row>
    <row r="18" customFormat="false" ht="14.25" hidden="false" customHeight="false" outlineLevel="0" collapsed="false">
      <c r="A18" s="35" t="n">
        <v>2001</v>
      </c>
      <c r="B18" s="34" t="n">
        <v>4922303.52271556</v>
      </c>
      <c r="C18" s="36" t="n">
        <v>-0.00227514334405532</v>
      </c>
      <c r="D18" s="34" t="n">
        <v>263996674.366817</v>
      </c>
      <c r="E18" s="36" t="n">
        <v>-0.0440883969762798</v>
      </c>
      <c r="F18" s="34" t="n">
        <v>3677.41422651352</v>
      </c>
      <c r="G18" s="36" t="n">
        <v>-0.0179835425491249</v>
      </c>
      <c r="H18" s="34" t="n">
        <v>7280.6323189359</v>
      </c>
      <c r="I18" s="36" t="n">
        <v>-0.0541609432564087</v>
      </c>
      <c r="J18" s="34" t="n">
        <v>5111319.97798784</v>
      </c>
      <c r="K18" s="36" t="n">
        <v>-0.0250894032638253</v>
      </c>
      <c r="L18" s="34" t="n">
        <v>268696708.834292</v>
      </c>
      <c r="M18" s="36" t="n">
        <v>-0.0545630768888774</v>
      </c>
      <c r="N18" s="36" t="n">
        <v>0.0190226370846248</v>
      </c>
    </row>
    <row r="19" customFormat="false" ht="14.25" hidden="false" customHeight="false" outlineLevel="0" collapsed="false">
      <c r="A19" s="35" t="n">
        <v>2002</v>
      </c>
      <c r="B19" s="34" t="n">
        <v>4529195.55739188</v>
      </c>
      <c r="C19" s="36" t="n">
        <v>-0.0798626016273807</v>
      </c>
      <c r="D19" s="34" t="n">
        <v>235235596.752907</v>
      </c>
      <c r="E19" s="36" t="n">
        <v>-0.108944848198911</v>
      </c>
      <c r="F19" s="34" t="n">
        <v>3354.24906826545</v>
      </c>
      <c r="G19" s="36" t="n">
        <v>-0.0878783673370579</v>
      </c>
      <c r="H19" s="34" t="n">
        <v>6414.98872973338</v>
      </c>
      <c r="I19" s="36" t="n">
        <v>-0.118896759413479</v>
      </c>
      <c r="J19" s="34" t="n">
        <v>8330096.46915514</v>
      </c>
      <c r="K19" s="36" t="n">
        <v>0.629734883558283</v>
      </c>
      <c r="L19" s="34" t="n">
        <v>312580143.860367</v>
      </c>
      <c r="M19" s="36" t="n">
        <v>0.163319585180104</v>
      </c>
      <c r="N19" s="36" t="n">
        <v>0.0266494741677394</v>
      </c>
    </row>
    <row r="20" customFormat="false" ht="14.25" hidden="false" customHeight="false" outlineLevel="0" collapsed="false">
      <c r="A20" s="35" t="n">
        <v>2003</v>
      </c>
      <c r="B20" s="34" t="n">
        <v>4805594.84657972</v>
      </c>
      <c r="C20" s="36" t="n">
        <v>0.0610261327172652</v>
      </c>
      <c r="D20" s="34" t="n">
        <v>256023462.375141</v>
      </c>
      <c r="E20" s="36" t="n">
        <v>0.0883704078344474</v>
      </c>
      <c r="F20" s="34" t="n">
        <v>3527.94317123179</v>
      </c>
      <c r="G20" s="36" t="n">
        <v>0.0517833051247332</v>
      </c>
      <c r="H20" s="34" t="n">
        <v>6903.90524263752</v>
      </c>
      <c r="I20" s="36" t="n">
        <v>0.0762147111245912</v>
      </c>
      <c r="J20" s="34" t="n">
        <v>10419971.3058388</v>
      </c>
      <c r="K20" s="36" t="n">
        <v>0.250882429083757</v>
      </c>
      <c r="L20" s="34" t="n">
        <v>375909361.396649</v>
      </c>
      <c r="M20" s="36" t="n">
        <v>0.202601536854406</v>
      </c>
      <c r="N20" s="36" t="n">
        <v>0.0277193716781209</v>
      </c>
    </row>
    <row r="21" customFormat="false" ht="14.25" hidden="false" customHeight="false" outlineLevel="0" collapsed="false">
      <c r="A21" s="35" t="n">
        <v>2004</v>
      </c>
      <c r="B21" s="34" t="n">
        <v>5238663.58722545</v>
      </c>
      <c r="C21" s="36" t="n">
        <v>0.0901176138379536</v>
      </c>
      <c r="D21" s="34" t="n">
        <v>279141288.631724</v>
      </c>
      <c r="E21" s="36" t="n">
        <v>0.0902957332195959</v>
      </c>
      <c r="F21" s="34" t="n">
        <v>3812.36875245189</v>
      </c>
      <c r="G21" s="36" t="n">
        <v>0.0806207944445991</v>
      </c>
      <c r="H21" s="34" t="n">
        <v>7443.2284101369</v>
      </c>
      <c r="I21" s="36" t="n">
        <v>0.0781185645724969</v>
      </c>
      <c r="J21" s="34" t="n">
        <v>12199275.8955719</v>
      </c>
      <c r="K21" s="36" t="n">
        <v>0.170759068092258</v>
      </c>
      <c r="L21" s="34" t="n">
        <v>535828336</v>
      </c>
      <c r="M21" s="36" t="n">
        <v>0.42541897336419</v>
      </c>
      <c r="N21" s="36" t="n">
        <v>0.0227671346883975</v>
      </c>
    </row>
    <row r="22" customFormat="false" ht="14.25" hidden="false" customHeight="false" outlineLevel="0" collapsed="false">
      <c r="A22" s="35" t="n">
        <v>2005</v>
      </c>
      <c r="B22" s="34" t="n">
        <v>5816897.78927876</v>
      </c>
      <c r="C22" s="36" t="n">
        <v>0.110378189480108</v>
      </c>
      <c r="D22" s="34" t="n">
        <v>303849926.196075</v>
      </c>
      <c r="E22" s="36" t="n">
        <v>0.0885165991941441</v>
      </c>
      <c r="F22" s="34" t="n">
        <v>4196.29345373843</v>
      </c>
      <c r="G22" s="36" t="n">
        <v>0.100705027822826</v>
      </c>
      <c r="H22" s="34" t="n">
        <v>8039.16346380303</v>
      </c>
      <c r="I22" s="36" t="n">
        <v>0.0800640556528576</v>
      </c>
      <c r="J22" s="34" t="n">
        <v>14691157.0566024</v>
      </c>
      <c r="K22" s="36" t="n">
        <v>0.204264677867892</v>
      </c>
      <c r="L22" s="34" t="n">
        <v>647256725</v>
      </c>
      <c r="M22" s="36" t="n">
        <v>0.207955387040226</v>
      </c>
      <c r="N22" s="36" t="n">
        <v>0.0226975734498586</v>
      </c>
    </row>
    <row r="23" customFormat="false" ht="14.25" hidden="false" customHeight="false" outlineLevel="0" collapsed="false">
      <c r="A23" s="35" t="n">
        <v>2006</v>
      </c>
      <c r="B23" s="34" t="n">
        <v>6450918.73998121</v>
      </c>
      <c r="C23" s="36" t="n">
        <v>0.108996405587704</v>
      </c>
      <c r="D23" s="34" t="n">
        <v>328301190.100825</v>
      </c>
      <c r="E23" s="36" t="n">
        <v>0.0804715150365769</v>
      </c>
      <c r="F23" s="34" t="n">
        <v>4613.13715869879</v>
      </c>
      <c r="G23" s="36" t="n">
        <v>0.0993361664420756</v>
      </c>
      <c r="H23" s="34" t="n">
        <v>8615.15636710163</v>
      </c>
      <c r="I23" s="36" t="n">
        <v>0.0716483631527156</v>
      </c>
      <c r="J23" s="34" t="n">
        <v>17986451.6308156</v>
      </c>
      <c r="K23" s="36" t="n">
        <v>0.224304631794281</v>
      </c>
      <c r="L23" s="34" t="n">
        <v>808592607</v>
      </c>
      <c r="M23" s="36" t="n">
        <v>0.24926103626038</v>
      </c>
      <c r="N23" s="36" t="n">
        <v>0.0222441455376992</v>
      </c>
    </row>
    <row r="24" customFormat="false" ht="14.25" hidden="false" customHeight="false" outlineLevel="0" collapsed="false">
      <c r="A24" s="35" t="n">
        <v>2007</v>
      </c>
      <c r="B24" s="34" t="n">
        <v>7081863.00780024</v>
      </c>
      <c r="C24" s="36" t="n">
        <v>0.097806885073376</v>
      </c>
      <c r="D24" s="34" t="n">
        <v>357873415.137251</v>
      </c>
      <c r="E24" s="36" t="n">
        <v>0.0900765087916495</v>
      </c>
      <c r="F24" s="34" t="n">
        <v>5020.21594562597</v>
      </c>
      <c r="G24" s="36" t="n">
        <v>0.0882433738523407</v>
      </c>
      <c r="H24" s="34" t="n">
        <v>9197.51842768515</v>
      </c>
      <c r="I24" s="36" t="n">
        <v>0.067597387182357</v>
      </c>
      <c r="J24" s="34" t="n">
        <v>21722906.5901265</v>
      </c>
      <c r="K24" s="36" t="n">
        <v>0.207737192193556</v>
      </c>
      <c r="L24" s="34" t="n">
        <v>1027338914</v>
      </c>
      <c r="M24" s="36" t="n">
        <v>0.270527216185641</v>
      </c>
      <c r="N24" s="36" t="n">
        <v>0.0211448299038407</v>
      </c>
    </row>
    <row r="25" customFormat="false" ht="14.25" hidden="false" customHeight="false" outlineLevel="0" collapsed="false">
      <c r="A25" s="35" t="n">
        <v>2008</v>
      </c>
      <c r="B25" s="34" t="n">
        <v>7311663.35644044</v>
      </c>
      <c r="C25" s="36" t="n">
        <v>0.0324491378027341</v>
      </c>
      <c r="D25" s="34" t="n">
        <v>372393173.800814</v>
      </c>
      <c r="E25" s="36" t="n">
        <v>0.0405723310237893</v>
      </c>
      <c r="F25" s="34" t="n">
        <v>5137.96503917628</v>
      </c>
      <c r="G25" s="36" t="n">
        <v>0.0234549857666793</v>
      </c>
      <c r="H25" s="34" t="n">
        <v>9374.45415937315</v>
      </c>
      <c r="I25" s="36" t="n">
        <v>0.0192373337524845</v>
      </c>
      <c r="J25" s="34" t="n">
        <v>25308591.5419829</v>
      </c>
      <c r="K25" s="36" t="n">
        <v>0.165064695048048</v>
      </c>
      <c r="L25" s="34" t="n">
        <v>1283905608</v>
      </c>
      <c r="M25" s="36" t="n">
        <v>0.24973909826996</v>
      </c>
      <c r="N25" s="36" t="n">
        <v>0.0197121901986294</v>
      </c>
    </row>
    <row r="26" customFormat="false" ht="14.25" hidden="false" customHeight="false" outlineLevel="0" collapsed="false">
      <c r="A26" s="35" t="n">
        <v>2009</v>
      </c>
      <c r="B26" s="34" t="n">
        <v>7270962.24245954</v>
      </c>
      <c r="C26" s="36" t="n">
        <v>-0.00556660119547903</v>
      </c>
      <c r="D26" s="34" t="n">
        <v>350352990.411897</v>
      </c>
      <c r="E26" s="36" t="n">
        <v>-0.0591852508035118</v>
      </c>
      <c r="F26" s="34" t="n">
        <v>5064.85376035443</v>
      </c>
      <c r="G26" s="36" t="n">
        <v>-0.0142296178086823</v>
      </c>
      <c r="H26" s="34" t="n">
        <v>9274.39095763553</v>
      </c>
      <c r="I26" s="36" t="n">
        <v>-0.0106740296593776</v>
      </c>
      <c r="J26" s="34" t="n">
        <v>26946186.070555</v>
      </c>
      <c r="K26" s="36" t="n">
        <v>0.0647050834834333</v>
      </c>
      <c r="L26" s="34" t="n">
        <v>1411525957</v>
      </c>
      <c r="M26" s="36" t="n">
        <v>0.0994001024723306</v>
      </c>
      <c r="N26" s="36" t="n">
        <v>0.0190901102008959</v>
      </c>
    </row>
    <row r="27" customFormat="false" ht="14.25" hidden="false" customHeight="false" outlineLevel="0" collapsed="false">
      <c r="A27" s="35" t="n">
        <v>2010</v>
      </c>
      <c r="B27" s="34" t="n">
        <v>7470129.60568267</v>
      </c>
      <c r="C27" s="36" t="n">
        <v>0.0273921602920828</v>
      </c>
      <c r="D27" s="34" t="n">
        <v>385827625.658798</v>
      </c>
      <c r="E27" s="36" t="n">
        <v>0.101253981606365</v>
      </c>
      <c r="F27" s="34" t="n">
        <v>5016.11885758208</v>
      </c>
      <c r="G27" s="36" t="n">
        <v>-0.00962217372470542</v>
      </c>
      <c r="H27" s="34" t="n">
        <v>9872.38050354293</v>
      </c>
      <c r="I27" s="36" t="n">
        <v>0.06447750031662</v>
      </c>
      <c r="J27" s="34" t="n">
        <v>31716863.0330476</v>
      </c>
      <c r="K27" s="36" t="n">
        <v>0.177044608465227</v>
      </c>
      <c r="L27" s="34" t="n">
        <v>1810830016</v>
      </c>
      <c r="M27" s="36" t="n">
        <v>0.282888215423728</v>
      </c>
      <c r="N27" s="36" t="n">
        <v>0.0175150968079864</v>
      </c>
    </row>
    <row r="28" customFormat="false" ht="14.25" hidden="false" customHeight="false" outlineLevel="0" collapsed="false">
      <c r="A28" s="35" t="n">
        <v>2011</v>
      </c>
      <c r="B28" s="34" t="n">
        <v>7997857.63210847</v>
      </c>
      <c r="C28" s="36" t="n">
        <v>0.0706450964417467</v>
      </c>
      <c r="D28" s="34" t="n">
        <v>408992529.907211</v>
      </c>
      <c r="E28" s="36" t="n">
        <v>0.0600395168927026</v>
      </c>
      <c r="F28" s="34" t="n">
        <v>5296.8329912264</v>
      </c>
      <c r="G28" s="36" t="n">
        <v>0.0559624166839698</v>
      </c>
      <c r="H28" s="34" t="n">
        <v>10577.6504148837</v>
      </c>
      <c r="I28" s="36" t="n">
        <v>0.0714386880740314</v>
      </c>
      <c r="J28" s="34" t="n">
        <v>38327866.535099</v>
      </c>
      <c r="K28" s="36" t="n">
        <v>0.208438126278851</v>
      </c>
      <c r="L28" s="34" t="n">
        <v>2312008582</v>
      </c>
      <c r="M28" s="36" t="n">
        <v>0.276767317512811</v>
      </c>
      <c r="N28" s="36" t="n">
        <v>0.0165777354087257</v>
      </c>
    </row>
    <row r="29" customFormat="false" ht="14.25" hidden="false" customHeight="false" outlineLevel="0" collapsed="false">
      <c r="A29" s="35" t="n">
        <v>2012</v>
      </c>
      <c r="B29" s="34" t="n">
        <v>8118368.58485923</v>
      </c>
      <c r="C29" s="36" t="n">
        <v>0.0150679042181188</v>
      </c>
      <c r="D29" s="34" t="n">
        <v>404794546.88779</v>
      </c>
      <c r="E29" s="36" t="n">
        <v>-0.0102642046307626</v>
      </c>
      <c r="F29" s="34" t="n">
        <v>5303.73484415138</v>
      </c>
      <c r="G29" s="36" t="n">
        <v>0.00130301501603047</v>
      </c>
      <c r="H29" s="34" t="n">
        <v>10541.9222097666</v>
      </c>
      <c r="I29" s="36" t="n">
        <v>-0.00337770711979735</v>
      </c>
      <c r="J29" s="34" t="n">
        <v>43909549.5526419</v>
      </c>
      <c r="K29" s="36" t="n">
        <v>0.145629890785376</v>
      </c>
      <c r="L29" s="34" t="n">
        <v>2765575381</v>
      </c>
      <c r="M29" s="36" t="n">
        <v>0.196178683129127</v>
      </c>
      <c r="N29" s="36" t="n">
        <v>0.0158771841311246</v>
      </c>
    </row>
    <row r="30" customFormat="false" ht="14.25" hidden="false" customHeight="false" outlineLevel="0" collapsed="false">
      <c r="A30" s="35" t="n">
        <v>2013</v>
      </c>
      <c r="B30" s="34" t="n">
        <v>8281814.10063201</v>
      </c>
      <c r="C30" s="36" t="n">
        <v>0.0201328030458738</v>
      </c>
      <c r="D30" s="34" t="n">
        <v>414531166.41325</v>
      </c>
      <c r="E30" s="36" t="n">
        <v>0.0240532378717029</v>
      </c>
      <c r="F30" s="34" t="n">
        <v>5338.07774653037</v>
      </c>
      <c r="G30" s="36" t="n">
        <v>0.00647522988764471</v>
      </c>
      <c r="H30" s="34" t="n">
        <v>10725.3907864156</v>
      </c>
      <c r="I30" s="36" t="n">
        <v>0.0174037118656645</v>
      </c>
      <c r="J30" s="34" t="n">
        <v>50898580.1450163</v>
      </c>
      <c r="K30" s="36" t="n">
        <v>0.159168806411812</v>
      </c>
      <c r="L30" s="34" t="n">
        <v>3406265097</v>
      </c>
      <c r="M30" s="36" t="n">
        <v>0.231665974611162</v>
      </c>
      <c r="N30" s="36" t="n">
        <v>0.0149426361999376</v>
      </c>
    </row>
    <row r="31" customFormat="false" ht="14.25" hidden="false" customHeight="false" outlineLevel="0" collapsed="false">
      <c r="A31" s="35" t="n">
        <v>2014</v>
      </c>
      <c r="B31" s="34" t="n">
        <v>8243386.25246834</v>
      </c>
      <c r="C31" s="36" t="n">
        <v>-0.00464002786065099</v>
      </c>
      <c r="D31" s="34" t="n">
        <v>404115592.793743</v>
      </c>
      <c r="E31" s="36" t="n">
        <v>-0.0251261532628017</v>
      </c>
      <c r="F31" s="34" t="n">
        <v>5243.20063380306</v>
      </c>
      <c r="G31" s="36" t="n">
        <v>-0.0177736475998267</v>
      </c>
      <c r="H31" s="34" t="n">
        <v>10656.2341723467</v>
      </c>
      <c r="I31" s="36" t="n">
        <v>-0.00644793420082757</v>
      </c>
      <c r="J31" s="34" t="n">
        <v>64356322.5576761</v>
      </c>
      <c r="K31" s="36" t="n">
        <v>0.264403100721417</v>
      </c>
      <c r="L31" s="34" t="n">
        <v>4425694299</v>
      </c>
      <c r="M31" s="36" t="n">
        <v>0.299280641103901</v>
      </c>
      <c r="N31" s="36" t="n">
        <v>0.0145415200892248</v>
      </c>
    </row>
    <row r="32" customFormat="false" ht="14.25" hidden="false" customHeight="false" outlineLevel="0" collapsed="false">
      <c r="A32" s="38" t="s">
        <v>24</v>
      </c>
      <c r="B32" s="39"/>
      <c r="C32" s="40"/>
      <c r="D32" s="41"/>
      <c r="E32" s="39"/>
      <c r="F32" s="40"/>
      <c r="G32" s="39"/>
      <c r="H32" s="39"/>
      <c r="I32" s="39"/>
      <c r="J32" s="39"/>
      <c r="K32" s="39"/>
      <c r="L32" s="39"/>
      <c r="M32" s="39"/>
      <c r="N32" s="39"/>
    </row>
    <row r="33" customFormat="false" ht="14.25" hidden="false" customHeight="false" outlineLevel="0" collapsed="false">
      <c r="A33" s="3"/>
      <c r="B33" s="42"/>
      <c r="C33" s="42"/>
      <c r="D33" s="3"/>
      <c r="E33" s="3"/>
      <c r="F33" s="43"/>
      <c r="G33" s="3"/>
      <c r="H33" s="3"/>
      <c r="I33" s="3"/>
      <c r="J33" s="3"/>
      <c r="K33" s="3"/>
      <c r="L33" s="3"/>
      <c r="M33" s="3"/>
      <c r="N33" s="3"/>
    </row>
    <row r="34" customFormat="false" ht="14.25" hidden="false" customHeight="false" outlineLevel="0" collapsed="false">
      <c r="A34" s="3"/>
      <c r="B34" s="44"/>
      <c r="C34" s="45"/>
      <c r="D34" s="3"/>
      <c r="E34" s="3"/>
      <c r="F34" s="3"/>
      <c r="G34" s="46"/>
      <c r="H34" s="46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A35" s="3"/>
      <c r="B35" s="44"/>
      <c r="C35" s="47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3"/>
      <c r="B36" s="44"/>
      <c r="C36" s="45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25" hidden="false" customHeight="false" outlineLevel="0" collapsed="false">
      <c r="B37" s="44"/>
      <c r="C37" s="45"/>
    </row>
    <row r="38" customFormat="false" ht="14.25" hidden="false" customHeight="false" outlineLevel="0" collapsed="false">
      <c r="B38" s="44"/>
      <c r="C38" s="45"/>
    </row>
    <row r="39" customFormat="false" ht="14.25" hidden="false" customHeight="false" outlineLevel="0" collapsed="false">
      <c r="B39" s="44"/>
      <c r="C39" s="45"/>
    </row>
    <row r="40" customFormat="false" ht="14.25" hidden="false" customHeight="false" outlineLevel="0" collapsed="false">
      <c r="B40" s="44"/>
      <c r="C40" s="45"/>
    </row>
    <row r="41" customFormat="false" ht="14.25" hidden="false" customHeight="false" outlineLevel="0" collapsed="false">
      <c r="B41" s="44"/>
      <c r="C41" s="45"/>
    </row>
    <row r="42" customFormat="false" ht="14.25" hidden="false" customHeight="false" outlineLevel="0" collapsed="false">
      <c r="B42" s="44"/>
      <c r="C42" s="45"/>
    </row>
    <row r="43" customFormat="false" ht="14.25" hidden="false" customHeight="false" outlineLevel="0" collapsed="false">
      <c r="B43" s="44"/>
      <c r="C43" s="45"/>
    </row>
    <row r="44" customFormat="false" ht="14.25" hidden="false" customHeight="false" outlineLevel="0" collapsed="false">
      <c r="B44" s="44"/>
      <c r="C44" s="45"/>
    </row>
    <row r="45" customFormat="false" ht="14.25" hidden="false" customHeight="false" outlineLevel="0" collapsed="false">
      <c r="B45" s="44"/>
      <c r="C45" s="45"/>
    </row>
    <row r="46" customFormat="false" ht="14.25" hidden="false" customHeight="false" outlineLevel="0" collapsed="false">
      <c r="B46" s="44"/>
      <c r="C46" s="45"/>
    </row>
    <row r="47" customFormat="false" ht="14.25" hidden="false" customHeight="false" outlineLevel="0" collapsed="false">
      <c r="B47" s="44"/>
      <c r="C47" s="45"/>
    </row>
    <row r="48" customFormat="false" ht="14.25" hidden="false" customHeight="false" outlineLevel="0" collapsed="false">
      <c r="B48" s="44"/>
      <c r="C48" s="45"/>
    </row>
    <row r="49" customFormat="false" ht="14.25" hidden="false" customHeight="false" outlineLevel="0" collapsed="false">
      <c r="B49" s="44"/>
    </row>
    <row r="50" customFormat="false" ht="14.25" hidden="false" customHeight="false" outlineLevel="0" collapsed="false">
      <c r="B50" s="44"/>
    </row>
  </sheetData>
  <mergeCells count="12">
    <mergeCell ref="A1:N3"/>
    <mergeCell ref="B5:C5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08333333333333" right="0.708333333333333" top="0.79236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4.25" zeroHeight="false" outlineLevelRow="0" outlineLevelCol="0"/>
  <cols>
    <col collapsed="false" customWidth="true" hidden="false" outlineLevel="0" max="5" min="1" style="1" width="11.56"/>
    <col collapsed="false" customWidth="true" hidden="false" outlineLevel="0" max="6" min="6" style="1" width="13.99"/>
    <col collapsed="false" customWidth="true" hidden="false" outlineLevel="0" max="11" min="7" style="1" width="11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48" t="s">
        <v>2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</row>
    <row r="2" customFormat="false" ht="18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  <c r="M2" s="49"/>
    </row>
    <row r="3" customFormat="false" ht="12.75" hidden="false" customHeight="true" outlineLevel="0" collapsed="false">
      <c r="A3" s="50" t="s">
        <v>26</v>
      </c>
      <c r="B3" s="50" t="s">
        <v>27</v>
      </c>
      <c r="C3" s="50"/>
      <c r="D3" s="51" t="s">
        <v>28</v>
      </c>
      <c r="E3" s="52" t="s">
        <v>29</v>
      </c>
      <c r="F3" s="50" t="s">
        <v>30</v>
      </c>
      <c r="G3" s="50"/>
      <c r="H3" s="50" t="s">
        <v>31</v>
      </c>
      <c r="I3" s="50"/>
      <c r="J3" s="50" t="s">
        <v>32</v>
      </c>
      <c r="K3" s="50"/>
    </row>
    <row r="4" customFormat="false" ht="14.25" hidden="false" customHeight="false" outlineLevel="0" collapsed="false">
      <c r="A4" s="50"/>
      <c r="B4" s="50"/>
      <c r="C4" s="50"/>
      <c r="D4" s="51"/>
      <c r="E4" s="52"/>
      <c r="F4" s="50"/>
      <c r="G4" s="50"/>
      <c r="H4" s="50"/>
      <c r="I4" s="50"/>
      <c r="J4" s="50"/>
      <c r="K4" s="50"/>
    </row>
    <row r="5" customFormat="false" ht="14.25" hidden="false" customHeight="false" outlineLevel="0" collapsed="false">
      <c r="A5" s="50"/>
      <c r="B5" s="50"/>
      <c r="C5" s="50"/>
      <c r="D5" s="51"/>
      <c r="E5" s="52"/>
      <c r="F5" s="50"/>
      <c r="G5" s="50"/>
      <c r="H5" s="50"/>
      <c r="I5" s="50"/>
      <c r="J5" s="50"/>
      <c r="K5" s="50"/>
    </row>
    <row r="6" customFormat="false" ht="12.75" hidden="false" customHeight="true" outlineLevel="0" collapsed="false">
      <c r="A6" s="50"/>
      <c r="B6" s="50"/>
      <c r="C6" s="50"/>
      <c r="D6" s="51"/>
      <c r="E6" s="52"/>
      <c r="F6" s="50"/>
      <c r="G6" s="50"/>
      <c r="H6" s="50"/>
      <c r="I6" s="50"/>
      <c r="J6" s="50"/>
      <c r="K6" s="50"/>
    </row>
    <row r="7" customFormat="false" ht="28.5" hidden="false" customHeight="false" outlineLevel="0" collapsed="false">
      <c r="A7" s="50"/>
      <c r="B7" s="53" t="s">
        <v>33</v>
      </c>
      <c r="C7" s="53" t="s">
        <v>34</v>
      </c>
      <c r="D7" s="54" t="s">
        <v>35</v>
      </c>
      <c r="E7" s="54" t="s">
        <v>36</v>
      </c>
      <c r="F7" s="55" t="s">
        <v>37</v>
      </c>
      <c r="G7" s="54" t="s">
        <v>38</v>
      </c>
      <c r="H7" s="55" t="s">
        <v>39</v>
      </c>
      <c r="I7" s="54" t="s">
        <v>40</v>
      </c>
      <c r="J7" s="55" t="s">
        <v>41</v>
      </c>
      <c r="K7" s="54" t="s">
        <v>42</v>
      </c>
    </row>
    <row r="8" customFormat="false" ht="14.25" hidden="false" customHeight="false" outlineLevel="0" collapsed="false">
      <c r="A8" s="56" t="n">
        <v>1993</v>
      </c>
      <c r="B8" s="57" t="n">
        <v>4113299.91004823</v>
      </c>
      <c r="C8" s="58"/>
      <c r="D8" s="59" t="n">
        <v>1178935</v>
      </c>
      <c r="E8" s="59" t="n">
        <v>33313894</v>
      </c>
      <c r="F8" s="59" t="n">
        <v>236504980.231573</v>
      </c>
      <c r="G8" s="59"/>
      <c r="H8" s="59" t="n">
        <v>3488.9963484401</v>
      </c>
      <c r="I8" s="59"/>
      <c r="J8" s="59" t="n">
        <v>7099.28957063898</v>
      </c>
      <c r="K8" s="59"/>
    </row>
    <row r="9" customFormat="false" ht="14.25" hidden="false" customHeight="false" outlineLevel="0" collapsed="false">
      <c r="A9" s="56" t="n">
        <v>1994</v>
      </c>
      <c r="B9" s="57" t="n">
        <v>4292308.54161479</v>
      </c>
      <c r="C9" s="60" t="n">
        <v>0.0435194698857895</v>
      </c>
      <c r="D9" s="59" t="n">
        <v>1197794</v>
      </c>
      <c r="E9" s="59" t="n">
        <v>33668665</v>
      </c>
      <c r="F9" s="59" t="n">
        <v>250307885.536315</v>
      </c>
      <c r="G9" s="61" t="n">
        <v>0.0583620069701181</v>
      </c>
      <c r="H9" s="59" t="n">
        <v>3583.51147327069</v>
      </c>
      <c r="I9" s="61" t="n">
        <v>0.0270894880336714</v>
      </c>
      <c r="J9" s="59" t="n">
        <v>7434.44640695778</v>
      </c>
      <c r="K9" s="62" t="n">
        <v>0.0472099120600646</v>
      </c>
    </row>
    <row r="10" customFormat="false" ht="14.25" hidden="false" customHeight="false" outlineLevel="0" collapsed="false">
      <c r="A10" s="56" t="n">
        <v>1995</v>
      </c>
      <c r="B10" s="57" t="n">
        <v>4399856.49106526</v>
      </c>
      <c r="C10" s="60" t="n">
        <v>0.025055968928555</v>
      </c>
      <c r="D10" s="59" t="n">
        <v>1216953</v>
      </c>
      <c r="E10" s="59" t="n">
        <v>34027214</v>
      </c>
      <c r="F10" s="59" t="n">
        <v>243186101.51946</v>
      </c>
      <c r="G10" s="61" t="n">
        <v>-0.0284520961119363</v>
      </c>
      <c r="H10" s="59" t="n">
        <v>3615.46953010121</v>
      </c>
      <c r="I10" s="61" t="n">
        <v>0.00891808413867223</v>
      </c>
      <c r="J10" s="59" t="n">
        <v>7146.81200522207</v>
      </c>
      <c r="K10" s="62" t="n">
        <v>-0.0386894176096988</v>
      </c>
    </row>
    <row r="11" customFormat="false" ht="14.25" hidden="false" customHeight="false" outlineLevel="0" collapsed="false">
      <c r="A11" s="56" t="n">
        <v>1996</v>
      </c>
      <c r="B11" s="57" t="n">
        <v>4445338.70924803</v>
      </c>
      <c r="C11" s="60" t="n">
        <v>0.010337204923645</v>
      </c>
      <c r="D11" s="59" t="n">
        <v>1236420</v>
      </c>
      <c r="E11" s="59" t="n">
        <v>34389581</v>
      </c>
      <c r="F11" s="59" t="n">
        <v>256626243.055847</v>
      </c>
      <c r="G11" s="61" t="n">
        <v>0.0552668982824711</v>
      </c>
      <c r="H11" s="59" t="n">
        <v>3595.33063946558</v>
      </c>
      <c r="I11" s="61" t="n">
        <v>-0.00557020062483238</v>
      </c>
      <c r="J11" s="59" t="n">
        <v>7462.32537860369</v>
      </c>
      <c r="K11" s="62" t="n">
        <v>0.0441474286928323</v>
      </c>
    </row>
    <row r="12" customFormat="false" ht="14.25" hidden="false" customHeight="false" outlineLevel="0" collapsed="false">
      <c r="A12" s="56" t="n">
        <v>1997</v>
      </c>
      <c r="B12" s="57" t="n">
        <v>4785635.49667041</v>
      </c>
      <c r="C12" s="60" t="n">
        <v>0.0765513743001018</v>
      </c>
      <c r="D12" s="59" t="n">
        <v>1256197</v>
      </c>
      <c r="E12" s="59" t="n">
        <v>34755807</v>
      </c>
      <c r="F12" s="59" t="n">
        <v>277441317.62238</v>
      </c>
      <c r="G12" s="61" t="n">
        <v>0.0811104675760044</v>
      </c>
      <c r="H12" s="59" t="n">
        <v>3809.62181622024</v>
      </c>
      <c r="I12" s="61" t="n">
        <v>0.0596026341506404</v>
      </c>
      <c r="J12" s="59" t="n">
        <v>7982.58885550781</v>
      </c>
      <c r="K12" s="62" t="n">
        <v>0.0697186802381793</v>
      </c>
    </row>
    <row r="13" customFormat="false" ht="14.25" hidden="false" customHeight="false" outlineLevel="0" collapsed="false">
      <c r="A13" s="56" t="n">
        <v>1998</v>
      </c>
      <c r="B13" s="57" t="n">
        <v>5038427.08560684</v>
      </c>
      <c r="C13" s="60" t="n">
        <v>0.0528229927064661</v>
      </c>
      <c r="D13" s="59" t="n">
        <v>1276292</v>
      </c>
      <c r="E13" s="59" t="n">
        <v>35125933</v>
      </c>
      <c r="F13" s="59" t="n">
        <v>288123304.607724</v>
      </c>
      <c r="G13" s="61" t="n">
        <v>0.0385017886913395</v>
      </c>
      <c r="H13" s="59" t="n">
        <v>3947.70717485249</v>
      </c>
      <c r="I13" s="61" t="n">
        <v>0.0362464741367055</v>
      </c>
      <c r="J13" s="59" t="n">
        <v>8202.58082846437</v>
      </c>
      <c r="K13" s="62" t="n">
        <v>0.0275589757832475</v>
      </c>
    </row>
    <row r="14" customFormat="false" ht="14.25" hidden="false" customHeight="false" outlineLevel="0" collapsed="false">
      <c r="A14" s="56" t="n">
        <v>1999</v>
      </c>
      <c r="B14" s="57" t="n">
        <v>4866673.68972888</v>
      </c>
      <c r="C14" s="60" t="n">
        <v>-0.0340886933480886</v>
      </c>
      <c r="D14" s="59" t="n">
        <v>1296707</v>
      </c>
      <c r="E14" s="59" t="n">
        <v>35500001</v>
      </c>
      <c r="F14" s="59" t="n">
        <v>278369013.871718</v>
      </c>
      <c r="G14" s="61" t="n">
        <v>-0.0338545705259293</v>
      </c>
      <c r="H14" s="59" t="n">
        <v>3753.10204211814</v>
      </c>
      <c r="I14" s="61" t="n">
        <v>-0.049295736516128</v>
      </c>
      <c r="J14" s="59" t="n">
        <v>7841.3804515588</v>
      </c>
      <c r="K14" s="62" t="n">
        <v>-0.0440349670986648</v>
      </c>
    </row>
    <row r="15" customFormat="false" ht="14.25" hidden="false" customHeight="false" outlineLevel="0" collapsed="false">
      <c r="A15" s="56" t="n">
        <v>2000</v>
      </c>
      <c r="B15" s="57" t="n">
        <v>4933528.0061214</v>
      </c>
      <c r="C15" s="60" t="n">
        <v>0.0137371684757936</v>
      </c>
      <c r="D15" s="59" t="n">
        <v>1317449</v>
      </c>
      <c r="E15" s="59" t="n">
        <v>35878053</v>
      </c>
      <c r="F15" s="59" t="n">
        <v>276172685.35265</v>
      </c>
      <c r="G15" s="61" t="n">
        <v>-0.00788998922157302</v>
      </c>
      <c r="H15" s="59" t="n">
        <v>3744.75824576238</v>
      </c>
      <c r="I15" s="61" t="n">
        <v>-0.00222317332758926</v>
      </c>
      <c r="J15" s="59" t="n">
        <v>7697.5382513831</v>
      </c>
      <c r="K15" s="62" t="n">
        <v>-0.0183439894371034</v>
      </c>
    </row>
    <row r="16" customFormat="false" ht="14.25" hidden="false" customHeight="false" outlineLevel="0" collapsed="false">
      <c r="A16" s="56" t="n">
        <v>2001</v>
      </c>
      <c r="B16" s="57" t="n">
        <v>4922303.52271556</v>
      </c>
      <c r="C16" s="60" t="n">
        <v>-0.00227514334405532</v>
      </c>
      <c r="D16" s="59" t="n">
        <v>1338523</v>
      </c>
      <c r="E16" s="59" t="n">
        <v>36260130</v>
      </c>
      <c r="F16" s="59" t="n">
        <v>263996674.366817</v>
      </c>
      <c r="G16" s="61" t="n">
        <v>-0.0440883969762798</v>
      </c>
      <c r="H16" s="59" t="n">
        <v>3677.41422651352</v>
      </c>
      <c r="I16" s="61" t="n">
        <v>-0.0179835425491249</v>
      </c>
      <c r="J16" s="59" t="n">
        <v>7280.6323189359</v>
      </c>
      <c r="K16" s="62" t="n">
        <v>-0.0541609432564087</v>
      </c>
    </row>
    <row r="17" customFormat="false" ht="14.25" hidden="false" customHeight="false" outlineLevel="0" collapsed="false">
      <c r="A17" s="56" t="n">
        <v>2002</v>
      </c>
      <c r="B17" s="57" t="n">
        <v>4529195.55739188</v>
      </c>
      <c r="C17" s="60" t="n">
        <v>-0.0798626016273807</v>
      </c>
      <c r="D17" s="59" t="n">
        <v>1350286</v>
      </c>
      <c r="E17" s="59" t="n">
        <v>36669682</v>
      </c>
      <c r="F17" s="59" t="n">
        <v>235235596.752907</v>
      </c>
      <c r="G17" s="61" t="n">
        <v>-0.108944848198911</v>
      </c>
      <c r="H17" s="59" t="n">
        <v>3354.24906826545</v>
      </c>
      <c r="I17" s="61" t="n">
        <v>-0.0878783673370579</v>
      </c>
      <c r="J17" s="59" t="n">
        <v>6414.98872973338</v>
      </c>
      <c r="K17" s="62" t="n">
        <v>-0.118896759413479</v>
      </c>
    </row>
    <row r="18" customFormat="false" ht="14.25" hidden="false" customHeight="false" outlineLevel="0" collapsed="false">
      <c r="A18" s="56" t="n">
        <v>2003</v>
      </c>
      <c r="B18" s="57" t="n">
        <v>4805594.84657972</v>
      </c>
      <c r="C18" s="60" t="n">
        <v>0.0610261327172652</v>
      </c>
      <c r="D18" s="59" t="n">
        <v>1362152</v>
      </c>
      <c r="E18" s="59" t="n">
        <v>37083861</v>
      </c>
      <c r="F18" s="63" t="n">
        <v>256023462.375141</v>
      </c>
      <c r="G18" s="64" t="n">
        <v>0.0883704078344474</v>
      </c>
      <c r="H18" s="63" t="n">
        <v>3527.94317123179</v>
      </c>
      <c r="I18" s="64" t="n">
        <v>0.0517833051247332</v>
      </c>
      <c r="J18" s="63" t="n">
        <v>6903.90524263752</v>
      </c>
      <c r="K18" s="65" t="n">
        <v>0.0762147111245912</v>
      </c>
    </row>
    <row r="19" customFormat="false" ht="14.25" hidden="false" customHeight="false" outlineLevel="0" collapsed="false">
      <c r="A19" s="56" t="n">
        <v>2004</v>
      </c>
      <c r="B19" s="57" t="n">
        <v>5238663.58722545</v>
      </c>
      <c r="C19" s="60" t="n">
        <v>0.0901176138379536</v>
      </c>
      <c r="D19" s="59" t="n">
        <v>1374123</v>
      </c>
      <c r="E19" s="59" t="n">
        <v>37502717</v>
      </c>
      <c r="F19" s="63" t="n">
        <v>279141288.631724</v>
      </c>
      <c r="G19" s="64" t="n">
        <v>0.0902957332195959</v>
      </c>
      <c r="H19" s="63" t="n">
        <v>3812.36875245189</v>
      </c>
      <c r="I19" s="64" t="n">
        <v>0.0806207944445991</v>
      </c>
      <c r="J19" s="63" t="n">
        <v>7443.2284101369</v>
      </c>
      <c r="K19" s="65" t="n">
        <v>0.0781185645724969</v>
      </c>
    </row>
    <row r="20" customFormat="false" ht="14.25" hidden="false" customHeight="false" outlineLevel="0" collapsed="false">
      <c r="A20" s="56" t="n">
        <v>2005</v>
      </c>
      <c r="B20" s="57" t="n">
        <v>5816897.78927876</v>
      </c>
      <c r="C20" s="60" t="n">
        <v>0.110378189480108</v>
      </c>
      <c r="D20" s="59" t="n">
        <v>1386199</v>
      </c>
      <c r="E20" s="59" t="n">
        <v>37926304</v>
      </c>
      <c r="F20" s="63" t="n">
        <v>303849926.196075</v>
      </c>
      <c r="G20" s="64" t="n">
        <v>0.0885165991941441</v>
      </c>
      <c r="H20" s="63" t="n">
        <v>4196.29345373843</v>
      </c>
      <c r="I20" s="64" t="n">
        <v>0.100705027822826</v>
      </c>
      <c r="J20" s="63" t="n">
        <v>8011.5881103541</v>
      </c>
      <c r="K20" s="65" t="n">
        <v>0.0763592985327652</v>
      </c>
    </row>
    <row r="21" customFormat="false" ht="14.25" hidden="false" customHeight="false" outlineLevel="0" collapsed="false">
      <c r="A21" s="56" t="n">
        <v>2006</v>
      </c>
      <c r="B21" s="57" t="n">
        <v>6450918.73998121</v>
      </c>
      <c r="C21" s="60" t="n">
        <v>0.108996405587704</v>
      </c>
      <c r="D21" s="59" t="n">
        <v>1398380</v>
      </c>
      <c r="E21" s="59" t="n">
        <v>38354676</v>
      </c>
      <c r="F21" s="63" t="n">
        <v>328301190.100825</v>
      </c>
      <c r="G21" s="64" t="n">
        <v>0.0804715150365769</v>
      </c>
      <c r="H21" s="63" t="n">
        <v>4613.13715869879</v>
      </c>
      <c r="I21" s="64" t="n">
        <v>0.0993361664420756</v>
      </c>
      <c r="J21" s="63" t="n">
        <v>8559.613177304</v>
      </c>
      <c r="K21" s="65" t="n">
        <v>0.0684040491599456</v>
      </c>
    </row>
    <row r="22" customFormat="false" ht="14.25" hidden="false" customHeight="false" outlineLevel="0" collapsed="false">
      <c r="A22" s="56" t="n">
        <v>2007</v>
      </c>
      <c r="B22" s="57" t="n">
        <v>7081863.00780024</v>
      </c>
      <c r="C22" s="60" t="n">
        <v>0.097806885073376</v>
      </c>
      <c r="D22" s="59" t="n">
        <v>1410669</v>
      </c>
      <c r="E22" s="59" t="n">
        <v>38787886</v>
      </c>
      <c r="F22" s="63" t="n">
        <v>357873415.137251</v>
      </c>
      <c r="G22" s="64" t="n">
        <v>0.0900765087916495</v>
      </c>
      <c r="H22" s="63" t="n">
        <v>5020.21594562597</v>
      </c>
      <c r="I22" s="64" t="n">
        <v>0.0882433738523407</v>
      </c>
      <c r="J22" s="63" t="n">
        <v>9226.42226846937</v>
      </c>
      <c r="K22" s="65" t="n">
        <v>0.0779017786613807</v>
      </c>
    </row>
    <row r="23" customFormat="false" ht="14.25" hidden="false" customHeight="false" outlineLevel="0" collapsed="false">
      <c r="A23" s="56" t="n">
        <v>2008</v>
      </c>
      <c r="B23" s="57" t="n">
        <v>7311663.35644044</v>
      </c>
      <c r="C23" s="60" t="n">
        <v>0.0324491378027341</v>
      </c>
      <c r="D23" s="59" t="n">
        <v>1423066</v>
      </c>
      <c r="E23" s="59" t="n">
        <v>39225989</v>
      </c>
      <c r="F23" s="63" t="n">
        <v>372393173.800814</v>
      </c>
      <c r="G23" s="64" t="n">
        <v>0.0405723310237893</v>
      </c>
      <c r="H23" s="63" t="n">
        <v>5137.96503917628</v>
      </c>
      <c r="I23" s="64" t="n">
        <v>0.0234549857666793</v>
      </c>
      <c r="J23" s="63" t="n">
        <v>9493.53179599408</v>
      </c>
      <c r="K23" s="65" t="n">
        <v>0.0289504988772877</v>
      </c>
    </row>
    <row r="24" customFormat="false" ht="14.25" hidden="false" customHeight="false" outlineLevel="0" collapsed="false">
      <c r="A24" s="56" t="n">
        <v>2009</v>
      </c>
      <c r="B24" s="57" t="n">
        <v>7270962.24245954</v>
      </c>
      <c r="C24" s="60" t="n">
        <v>-0.00556660119547903</v>
      </c>
      <c r="D24" s="59" t="n">
        <v>1435572</v>
      </c>
      <c r="E24" s="59" t="n">
        <v>39669040</v>
      </c>
      <c r="F24" s="63" t="n">
        <v>350352990.411897</v>
      </c>
      <c r="G24" s="64" t="n">
        <v>-0.0591852508035118</v>
      </c>
      <c r="H24" s="63" t="n">
        <v>5064.85376035443</v>
      </c>
      <c r="I24" s="64" t="n">
        <v>-0.0142296178086823</v>
      </c>
      <c r="J24" s="63" t="n">
        <v>8831.89990007061</v>
      </c>
      <c r="K24" s="65" t="n">
        <v>-0.0696929140957481</v>
      </c>
    </row>
    <row r="25" customFormat="false" ht="14.25" hidden="false" customHeight="false" outlineLevel="0" collapsed="false">
      <c r="A25" s="56" t="n">
        <v>2010</v>
      </c>
      <c r="B25" s="57" t="n">
        <v>7470129.60568267</v>
      </c>
      <c r="C25" s="60" t="n">
        <v>0.0273921602920828</v>
      </c>
      <c r="D25" s="59" t="n">
        <v>1489225</v>
      </c>
      <c r="E25" s="59" t="n">
        <v>40788453</v>
      </c>
      <c r="F25" s="63" t="n">
        <v>385827625.658798</v>
      </c>
      <c r="G25" s="64" t="n">
        <v>0.101253981606365</v>
      </c>
      <c r="H25" s="63" t="n">
        <v>5016.11885758208</v>
      </c>
      <c r="I25" s="64" t="n">
        <v>-0.00962217372470542</v>
      </c>
      <c r="J25" s="63" t="n">
        <v>9459.23655547315</v>
      </c>
      <c r="K25" s="65" t="n">
        <v>0.0710307705590643</v>
      </c>
    </row>
    <row r="26" customFormat="false" ht="14.25" hidden="false" customHeight="false" outlineLevel="0" collapsed="false">
      <c r="A26" s="66" t="n">
        <v>2011</v>
      </c>
      <c r="B26" s="57" t="n">
        <v>7997857.63210847</v>
      </c>
      <c r="C26" s="60" t="n">
        <v>0.0706450964417467</v>
      </c>
      <c r="D26" s="59" t="n">
        <v>1509932</v>
      </c>
      <c r="E26" s="59" t="n">
        <v>41261490</v>
      </c>
      <c r="F26" s="63" t="n">
        <v>408992529.907211</v>
      </c>
      <c r="G26" s="64" t="n">
        <v>0.0600395168927026</v>
      </c>
      <c r="H26" s="63" t="n">
        <v>5296.8329912264</v>
      </c>
      <c r="I26" s="64" t="n">
        <v>0.0559624166839698</v>
      </c>
      <c r="J26" s="63" t="n">
        <v>9912.20942111425</v>
      </c>
      <c r="K26" s="65" t="n">
        <v>0.0478868313509937</v>
      </c>
    </row>
    <row r="27" customFormat="false" ht="14.25" hidden="false" customHeight="false" outlineLevel="0" collapsed="false">
      <c r="A27" s="66" t="n">
        <v>2012</v>
      </c>
      <c r="B27" s="57" t="n">
        <v>8118368.58485923</v>
      </c>
      <c r="C27" s="60" t="n">
        <v>0.0150679042181188</v>
      </c>
      <c r="D27" s="59" t="n">
        <v>1530689</v>
      </c>
      <c r="E27" s="59" t="n">
        <v>41733271</v>
      </c>
      <c r="F27" s="63" t="n">
        <v>404794546.88779</v>
      </c>
      <c r="G27" s="64" t="n">
        <v>-0.0102642046307626</v>
      </c>
      <c r="H27" s="63" t="n">
        <v>5303.73484415138</v>
      </c>
      <c r="I27" s="64" t="n">
        <v>0.00130301501603047</v>
      </c>
      <c r="J27" s="63" t="n">
        <v>9699.56433292253</v>
      </c>
      <c r="K27" s="65" t="n">
        <v>-0.0214528445836456</v>
      </c>
    </row>
    <row r="28" customFormat="false" ht="14.25" hidden="false" customHeight="false" outlineLevel="0" collapsed="false">
      <c r="A28" s="66" t="n">
        <v>2013</v>
      </c>
      <c r="B28" s="57" t="n">
        <v>8281814.10063201</v>
      </c>
      <c r="C28" s="60" t="n">
        <v>0.0201328030458738</v>
      </c>
      <c r="D28" s="59" t="n">
        <v>1551460</v>
      </c>
      <c r="E28" s="59" t="n">
        <v>42202935</v>
      </c>
      <c r="F28" s="63" t="n">
        <v>414531166.41325</v>
      </c>
      <c r="G28" s="64" t="n">
        <v>0.0240532378717029</v>
      </c>
      <c r="H28" s="63" t="n">
        <v>5338.07774653037</v>
      </c>
      <c r="I28" s="64" t="n">
        <v>0.00647522988764471</v>
      </c>
      <c r="J28" s="63" t="n">
        <v>9822.33028137144</v>
      </c>
      <c r="K28" s="65" t="n">
        <v>0.0126568518167571</v>
      </c>
    </row>
    <row r="29" customFormat="false" ht="14.25" hidden="false" customHeight="false" outlineLevel="0" collapsed="false">
      <c r="A29" s="66" t="n">
        <v>2014</v>
      </c>
      <c r="B29" s="57" t="n">
        <v>8243386.25246834</v>
      </c>
      <c r="C29" s="60" t="n">
        <v>-0.00464002786065099</v>
      </c>
      <c r="D29" s="59" t="n">
        <v>1572205</v>
      </c>
      <c r="E29" s="59" t="n">
        <v>42669500</v>
      </c>
      <c r="F29" s="63" t="n">
        <v>404115592.793743</v>
      </c>
      <c r="G29" s="64" t="n">
        <v>-0.0251261532628017</v>
      </c>
      <c r="H29" s="63" t="n">
        <v>5243.20063380306</v>
      </c>
      <c r="I29" s="64" t="n">
        <v>-0.0177736475998267</v>
      </c>
      <c r="J29" s="63" t="n">
        <v>9470.83028377982</v>
      </c>
      <c r="K29" s="65" t="n">
        <v>-0.0357858051523935</v>
      </c>
    </row>
    <row r="30" customFormat="false" ht="14.25" hidden="false" customHeight="false" outlineLevel="0" collapsed="false">
      <c r="A30" s="67" t="s">
        <v>43</v>
      </c>
    </row>
    <row r="31" customFormat="false" ht="14.25" hidden="false" customHeight="false" outlineLevel="0" collapsed="false">
      <c r="A31" s="67" t="s">
        <v>44</v>
      </c>
    </row>
    <row r="32" customFormat="false" ht="14.25" hidden="false" customHeight="false" outlineLevel="0" collapsed="false">
      <c r="A32" s="1" t="s">
        <v>45</v>
      </c>
    </row>
  </sheetData>
  <mergeCells count="8">
    <mergeCell ref="A1:K2"/>
    <mergeCell ref="A3:A7"/>
    <mergeCell ref="B3:C6"/>
    <mergeCell ref="D3:D6"/>
    <mergeCell ref="E3:E6"/>
    <mergeCell ref="F3:G6"/>
    <mergeCell ref="H3:I6"/>
    <mergeCell ref="J3:K6"/>
  </mergeCells>
  <printOptions headings="false" gridLines="false" gridLinesSet="true" horizontalCentered="false" verticalCentered="false"/>
  <pageMargins left="0.708333333333333" right="0.708333333333333" top="0.79236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O5"/>
    </sheetView>
  </sheetViews>
  <sheetFormatPr defaultColWidth="11.41796875" defaultRowHeight="14.25" zeroHeight="false" outlineLevelRow="0" outlineLevelCol="0"/>
  <cols>
    <col collapsed="false" customWidth="false" hidden="false" outlineLevel="0" max="257" min="1" style="1" width="11.42"/>
  </cols>
  <sheetData>
    <row r="1" customFormat="false" ht="36" hidden="false" customHeight="true" outlineLevel="0" collapsed="false">
      <c r="A1" s="48" t="s">
        <v>4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15" hidden="false" customHeight="true" outlineLevel="0" collapsed="false">
      <c r="A2" s="68" t="s">
        <v>10</v>
      </c>
      <c r="B2" s="69" t="s">
        <v>47</v>
      </c>
      <c r="C2" s="69"/>
      <c r="D2" s="51" t="s">
        <v>48</v>
      </c>
      <c r="E2" s="51"/>
      <c r="F2" s="69" t="s">
        <v>49</v>
      </c>
      <c r="G2" s="69"/>
      <c r="H2" s="69" t="s">
        <v>50</v>
      </c>
      <c r="I2" s="69"/>
      <c r="J2" s="69" t="s">
        <v>51</v>
      </c>
      <c r="K2" s="69"/>
      <c r="L2" s="69" t="s">
        <v>52</v>
      </c>
      <c r="M2" s="69"/>
      <c r="N2" s="69" t="s">
        <v>53</v>
      </c>
      <c r="O2" s="69"/>
      <c r="P2" s="69" t="s">
        <v>54</v>
      </c>
      <c r="Q2" s="69"/>
      <c r="R2" s="69" t="s">
        <v>55</v>
      </c>
      <c r="S2" s="69"/>
      <c r="T2" s="69" t="s">
        <v>56</v>
      </c>
      <c r="U2" s="69"/>
    </row>
    <row r="3" customFormat="false" ht="12.75" hidden="false" customHeight="true" outlineLevel="0" collapsed="false">
      <c r="A3" s="68"/>
      <c r="B3" s="68"/>
      <c r="C3" s="69"/>
      <c r="D3" s="51"/>
      <c r="E3" s="51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</row>
    <row r="4" customFormat="false" ht="14.25" hidden="false" customHeight="false" outlineLevel="0" collapsed="false">
      <c r="A4" s="68"/>
      <c r="B4" s="68"/>
      <c r="C4" s="69"/>
      <c r="D4" s="51"/>
      <c r="E4" s="51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</row>
    <row r="5" customFormat="false" ht="14.25" hidden="false" customHeight="false" outlineLevel="0" collapsed="false">
      <c r="A5" s="68"/>
      <c r="B5" s="68"/>
      <c r="C5" s="69"/>
      <c r="D5" s="51"/>
      <c r="E5" s="51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</row>
    <row r="6" customFormat="false" ht="30" hidden="false" customHeight="true" outlineLevel="0" collapsed="false">
      <c r="A6" s="68"/>
      <c r="B6" s="70" t="s">
        <v>57</v>
      </c>
      <c r="C6" s="54" t="s">
        <v>58</v>
      </c>
      <c r="D6" s="54" t="s">
        <v>59</v>
      </c>
      <c r="E6" s="71" t="s">
        <v>60</v>
      </c>
      <c r="F6" s="54" t="s">
        <v>61</v>
      </c>
      <c r="G6" s="54" t="s">
        <v>62</v>
      </c>
      <c r="H6" s="54" t="s">
        <v>63</v>
      </c>
      <c r="I6" s="54" t="s">
        <v>64</v>
      </c>
      <c r="J6" s="54" t="s">
        <v>65</v>
      </c>
      <c r="K6" s="54" t="s">
        <v>66</v>
      </c>
      <c r="L6" s="54" t="s">
        <v>67</v>
      </c>
      <c r="M6" s="54" t="s">
        <v>68</v>
      </c>
      <c r="N6" s="54" t="s">
        <v>69</v>
      </c>
      <c r="O6" s="54" t="s">
        <v>70</v>
      </c>
      <c r="P6" s="54" t="s">
        <v>71</v>
      </c>
      <c r="Q6" s="54" t="s">
        <v>72</v>
      </c>
      <c r="R6" s="72" t="s">
        <v>73</v>
      </c>
      <c r="S6" s="54" t="s">
        <v>74</v>
      </c>
      <c r="T6" s="72" t="s">
        <v>33</v>
      </c>
      <c r="U6" s="54" t="s">
        <v>34</v>
      </c>
      <c r="V6" s="73"/>
    </row>
    <row r="7" customFormat="false" ht="14.25" hidden="false" customHeight="false" outlineLevel="0" collapsed="false">
      <c r="A7" s="56" t="n">
        <v>1993</v>
      </c>
      <c r="B7" s="59" t="n">
        <v>307903.388651232</v>
      </c>
      <c r="C7" s="56"/>
      <c r="D7" s="59" t="n">
        <v>53797.921875</v>
      </c>
      <c r="E7" s="56"/>
      <c r="F7" s="59" t="n">
        <v>750406.756586076</v>
      </c>
      <c r="G7" s="56"/>
      <c r="H7" s="59" t="n">
        <v>101298.848962337</v>
      </c>
      <c r="I7" s="56"/>
      <c r="J7" s="59" t="n">
        <v>164162.346628724</v>
      </c>
      <c r="K7" s="56"/>
      <c r="L7" s="59" t="n">
        <v>624665.593423113</v>
      </c>
      <c r="M7" s="56"/>
      <c r="N7" s="59" t="n">
        <v>376097.993782855</v>
      </c>
      <c r="O7" s="56"/>
      <c r="P7" s="59" t="n">
        <v>543506.220654474</v>
      </c>
      <c r="Q7" s="56"/>
      <c r="R7" s="59" t="n">
        <v>1191460.83948442</v>
      </c>
      <c r="S7" s="56"/>
      <c r="T7" s="59" t="n">
        <v>4113299.91004823</v>
      </c>
      <c r="U7" s="56"/>
      <c r="V7" s="74"/>
      <c r="W7" s="75"/>
    </row>
    <row r="8" customFormat="false" ht="14.25" hidden="false" customHeight="false" outlineLevel="0" collapsed="false">
      <c r="A8" s="56" t="n">
        <v>1994</v>
      </c>
      <c r="B8" s="59" t="n">
        <v>332027.910493928</v>
      </c>
      <c r="C8" s="61" t="n">
        <v>0.0783509462119703</v>
      </c>
      <c r="D8" s="59" t="n">
        <v>57603.65625</v>
      </c>
      <c r="E8" s="61" t="n">
        <v>0.0707412896699367</v>
      </c>
      <c r="F8" s="59" t="n">
        <v>812214.307673143</v>
      </c>
      <c r="G8" s="61" t="n">
        <v>0.0823653978920131</v>
      </c>
      <c r="H8" s="59" t="n">
        <v>119781.669869331</v>
      </c>
      <c r="I8" s="61" t="n">
        <v>0.182458350675501</v>
      </c>
      <c r="J8" s="59" t="n">
        <v>168728.444944233</v>
      </c>
      <c r="K8" s="61" t="n">
        <v>0.0278145287837297</v>
      </c>
      <c r="L8" s="59" t="n">
        <v>637861.673661134</v>
      </c>
      <c r="M8" s="61" t="n">
        <v>0.0211250313399003</v>
      </c>
      <c r="N8" s="59" t="n">
        <v>384777.631116053</v>
      </c>
      <c r="O8" s="61" t="n">
        <v>0.0230781271814224</v>
      </c>
      <c r="P8" s="59" t="n">
        <v>573692.718076735</v>
      </c>
      <c r="Q8" s="61" t="n">
        <v>0.0555402979305575</v>
      </c>
      <c r="R8" s="59" t="n">
        <v>1205620.52953024</v>
      </c>
      <c r="S8" s="61" t="n">
        <v>0.0118843100642283</v>
      </c>
      <c r="T8" s="59" t="n">
        <v>4292308.54161479</v>
      </c>
      <c r="U8" s="61" t="n">
        <v>0.0435194698857895</v>
      </c>
      <c r="V8" s="74"/>
      <c r="W8" s="75"/>
    </row>
    <row r="9" customFormat="false" ht="14.25" hidden="false" customHeight="false" outlineLevel="0" collapsed="false">
      <c r="A9" s="56" t="n">
        <v>1995</v>
      </c>
      <c r="B9" s="59" t="n">
        <v>373119.955754505</v>
      </c>
      <c r="C9" s="61" t="n">
        <v>0.123760816370673</v>
      </c>
      <c r="D9" s="59" t="n">
        <v>48249.421875</v>
      </c>
      <c r="E9" s="61" t="n">
        <v>-0.162389594410511</v>
      </c>
      <c r="F9" s="59" t="n">
        <v>857860.29251029</v>
      </c>
      <c r="G9" s="61" t="n">
        <v>0.0561994345653862</v>
      </c>
      <c r="H9" s="59" t="n">
        <v>123403.026518063</v>
      </c>
      <c r="I9" s="61" t="n">
        <v>0.0302329784906343</v>
      </c>
      <c r="J9" s="59" t="n">
        <v>150292.317895993</v>
      </c>
      <c r="K9" s="61" t="n">
        <v>-0.109265080077833</v>
      </c>
      <c r="L9" s="59" t="n">
        <v>644743.075101785</v>
      </c>
      <c r="M9" s="61" t="n">
        <v>0.0107882346985269</v>
      </c>
      <c r="N9" s="59" t="n">
        <v>407174.43681763</v>
      </c>
      <c r="O9" s="61" t="n">
        <v>0.0582071406713918</v>
      </c>
      <c r="P9" s="59" t="n">
        <v>604202.627448852</v>
      </c>
      <c r="Q9" s="61" t="n">
        <v>0.0531816221659556</v>
      </c>
      <c r="R9" s="59" t="n">
        <v>1190811.33714314</v>
      </c>
      <c r="S9" s="61" t="n">
        <v>-0.0122834606946023</v>
      </c>
      <c r="T9" s="59" t="n">
        <v>4399856.49106526</v>
      </c>
      <c r="U9" s="61" t="n">
        <v>0.025055968928555</v>
      </c>
      <c r="V9" s="74"/>
      <c r="W9" s="75"/>
    </row>
    <row r="10" customFormat="false" ht="14.25" hidden="false" customHeight="false" outlineLevel="0" collapsed="false">
      <c r="A10" s="56" t="n">
        <v>1996</v>
      </c>
      <c r="B10" s="59" t="n">
        <v>389701.560366952</v>
      </c>
      <c r="C10" s="61" t="n">
        <v>0.0444404121428361</v>
      </c>
      <c r="D10" s="59" t="n">
        <v>40736.671875</v>
      </c>
      <c r="E10" s="61" t="n">
        <v>-0.155706528867088</v>
      </c>
      <c r="F10" s="59" t="n">
        <v>855724.12870791</v>
      </c>
      <c r="G10" s="61" t="n">
        <v>-0.00249010686358853</v>
      </c>
      <c r="H10" s="59" t="n">
        <v>124952.757494235</v>
      </c>
      <c r="I10" s="61" t="n">
        <v>0.0125582898564107</v>
      </c>
      <c r="J10" s="59" t="n">
        <v>211532.249322991</v>
      </c>
      <c r="K10" s="61" t="n">
        <v>0.40747213353498</v>
      </c>
      <c r="L10" s="59" t="n">
        <v>693503.826746007</v>
      </c>
      <c r="M10" s="61" t="n">
        <v>0.07562818978168</v>
      </c>
      <c r="N10" s="59" t="n">
        <v>385721.173726243</v>
      </c>
      <c r="O10" s="61" t="n">
        <v>-0.0526881384279919</v>
      </c>
      <c r="P10" s="59" t="n">
        <v>607550.079340099</v>
      </c>
      <c r="Q10" s="61" t="n">
        <v>0.00554028026223685</v>
      </c>
      <c r="R10" s="59" t="n">
        <v>1135916.2616686</v>
      </c>
      <c r="S10" s="61" t="n">
        <v>-0.0460988854928489</v>
      </c>
      <c r="T10" s="59" t="n">
        <v>4445338.70924803</v>
      </c>
      <c r="U10" s="61" t="n">
        <v>0.010337204923645</v>
      </c>
      <c r="V10" s="74"/>
      <c r="W10" s="75"/>
    </row>
    <row r="11" customFormat="false" ht="14.25" hidden="false" customHeight="false" outlineLevel="0" collapsed="false">
      <c r="A11" s="56" t="n">
        <v>1997</v>
      </c>
      <c r="B11" s="59" t="n">
        <v>450865.940387884</v>
      </c>
      <c r="C11" s="61" t="n">
        <v>0.156951847879023</v>
      </c>
      <c r="D11" s="59" t="n">
        <v>35514.703125</v>
      </c>
      <c r="E11" s="61" t="n">
        <v>-0.128188399043092</v>
      </c>
      <c r="F11" s="59" t="n">
        <v>976794.928143253</v>
      </c>
      <c r="G11" s="61" t="n">
        <v>0.141483447028837</v>
      </c>
      <c r="H11" s="59" t="n">
        <v>120598.697156034</v>
      </c>
      <c r="I11" s="61" t="n">
        <v>-0.0348456522730382</v>
      </c>
      <c r="J11" s="59" t="n">
        <v>195744.526644329</v>
      </c>
      <c r="K11" s="61" t="n">
        <v>-0.074635062640284</v>
      </c>
      <c r="L11" s="59" t="n">
        <v>832095.768430943</v>
      </c>
      <c r="M11" s="61" t="n">
        <v>0.199843081378835</v>
      </c>
      <c r="N11" s="59" t="n">
        <v>442056.872978164</v>
      </c>
      <c r="O11" s="61" t="n">
        <v>0.146052908394144</v>
      </c>
      <c r="P11" s="59" t="n">
        <v>632000.852010637</v>
      </c>
      <c r="Q11" s="61" t="n">
        <v>0.040244867875082</v>
      </c>
      <c r="R11" s="59" t="n">
        <v>1099963.20779417</v>
      </c>
      <c r="S11" s="61" t="n">
        <v>-0.0316511481415138</v>
      </c>
      <c r="T11" s="59" t="n">
        <v>4785635.49667041</v>
      </c>
      <c r="U11" s="61" t="n">
        <v>0.0765513743001018</v>
      </c>
      <c r="V11" s="74"/>
      <c r="W11" s="75"/>
    </row>
    <row r="12" customFormat="false" ht="14.25" hidden="false" customHeight="false" outlineLevel="0" collapsed="false">
      <c r="A12" s="56" t="n">
        <v>1998</v>
      </c>
      <c r="B12" s="59" t="n">
        <v>516370.202854176</v>
      </c>
      <c r="C12" s="61" t="n">
        <v>0.145285453165831</v>
      </c>
      <c r="D12" s="59" t="n">
        <v>41003.71875</v>
      </c>
      <c r="E12" s="61" t="n">
        <v>0.154556145540073</v>
      </c>
      <c r="F12" s="59" t="n">
        <v>1001353.13386024</v>
      </c>
      <c r="G12" s="61" t="n">
        <v>0.0251416187875495</v>
      </c>
      <c r="H12" s="59" t="n">
        <v>99232.9208301307</v>
      </c>
      <c r="I12" s="61" t="n">
        <v>-0.177164238335507</v>
      </c>
      <c r="J12" s="59" t="n">
        <v>213178.873273053</v>
      </c>
      <c r="K12" s="61" t="n">
        <v>0.0890668409870894</v>
      </c>
      <c r="L12" s="59" t="n">
        <v>917809.742687128</v>
      </c>
      <c r="M12" s="61" t="n">
        <v>0.103009746603824</v>
      </c>
      <c r="N12" s="59" t="n">
        <v>440192.063637283</v>
      </c>
      <c r="O12" s="61" t="n">
        <v>-0.00421848285791415</v>
      </c>
      <c r="P12" s="59" t="n">
        <v>662071.252835513</v>
      </c>
      <c r="Q12" s="61" t="n">
        <v>0.0475796839975944</v>
      </c>
      <c r="R12" s="59" t="n">
        <v>1147215.17687931</v>
      </c>
      <c r="S12" s="61" t="n">
        <v>0.0429577723603132</v>
      </c>
      <c r="T12" s="59" t="n">
        <v>5038427.08560684</v>
      </c>
      <c r="U12" s="61" t="n">
        <v>0.0528229927064661</v>
      </c>
      <c r="V12" s="74"/>
      <c r="W12" s="75"/>
    </row>
    <row r="13" customFormat="false" ht="14.25" hidden="false" customHeight="false" outlineLevel="0" collapsed="false">
      <c r="A13" s="56" t="n">
        <v>1999</v>
      </c>
      <c r="B13" s="59" t="n">
        <v>526764.643660781</v>
      </c>
      <c r="C13" s="61" t="n">
        <v>0.0201298230400413</v>
      </c>
      <c r="D13" s="59" t="n">
        <v>62544.65625</v>
      </c>
      <c r="E13" s="61" t="n">
        <v>0.525341070436447</v>
      </c>
      <c r="F13" s="59" t="n">
        <v>866586.087231307</v>
      </c>
      <c r="G13" s="61" t="n">
        <v>-0.134584935196044</v>
      </c>
      <c r="H13" s="59" t="n">
        <v>103193.850883935</v>
      </c>
      <c r="I13" s="61" t="n">
        <v>0.0399154839006017</v>
      </c>
      <c r="J13" s="59" t="n">
        <v>161236.137604994</v>
      </c>
      <c r="K13" s="61" t="n">
        <v>-0.243657989511594</v>
      </c>
      <c r="L13" s="59" t="n">
        <v>877811.394989039</v>
      </c>
      <c r="M13" s="61" t="n">
        <v>-0.0435802169423305</v>
      </c>
      <c r="N13" s="59" t="n">
        <v>445463.491407198</v>
      </c>
      <c r="O13" s="61" t="n">
        <v>0.0119752903456676</v>
      </c>
      <c r="P13" s="59" t="n">
        <v>678894.202637434</v>
      </c>
      <c r="Q13" s="61" t="n">
        <v>0.0254095759782227</v>
      </c>
      <c r="R13" s="59" t="n">
        <v>1144179.2250642</v>
      </c>
      <c r="S13" s="61" t="n">
        <v>-0.0026463665023797</v>
      </c>
      <c r="T13" s="59" t="n">
        <v>4866673.68972888</v>
      </c>
      <c r="U13" s="61" t="n">
        <v>-0.0340886933480886</v>
      </c>
      <c r="V13" s="74"/>
      <c r="W13" s="75"/>
    </row>
    <row r="14" customFormat="false" ht="14.25" hidden="false" customHeight="false" outlineLevel="0" collapsed="false">
      <c r="A14" s="56" t="n">
        <v>2000</v>
      </c>
      <c r="B14" s="59" t="n">
        <v>522809.372706355</v>
      </c>
      <c r="C14" s="61" t="n">
        <v>-0.00750861129733038</v>
      </c>
      <c r="D14" s="59" t="n">
        <v>40173.46875</v>
      </c>
      <c r="E14" s="61" t="n">
        <v>-0.35768343518556</v>
      </c>
      <c r="F14" s="59" t="n">
        <v>839557.133449259</v>
      </c>
      <c r="G14" s="61" t="n">
        <v>-0.0311901543081583</v>
      </c>
      <c r="H14" s="59" t="n">
        <v>108862.903535742</v>
      </c>
      <c r="I14" s="61" t="n">
        <v>0.0549359540636043</v>
      </c>
      <c r="J14" s="59" t="n">
        <v>176779.728920916</v>
      </c>
      <c r="K14" s="61" t="n">
        <v>0.0964026523260064</v>
      </c>
      <c r="L14" s="59" t="n">
        <v>862942.594926402</v>
      </c>
      <c r="M14" s="61" t="n">
        <v>-0.0169384906000482</v>
      </c>
      <c r="N14" s="59" t="n">
        <v>482780.362970077</v>
      </c>
      <c r="O14" s="61" t="n">
        <v>0.083770886464785</v>
      </c>
      <c r="P14" s="59" t="n">
        <v>739123.458837575</v>
      </c>
      <c r="Q14" s="61" t="n">
        <v>0.0887167042613659</v>
      </c>
      <c r="R14" s="59" t="n">
        <v>1160498.98202507</v>
      </c>
      <c r="S14" s="61" t="n">
        <v>0.0142632872572586</v>
      </c>
      <c r="T14" s="59" t="n">
        <v>4933528.0061214</v>
      </c>
      <c r="U14" s="61" t="n">
        <v>0.0137371684757936</v>
      </c>
      <c r="V14" s="74"/>
      <c r="W14" s="75"/>
    </row>
    <row r="15" customFormat="false" ht="14.25" hidden="false" customHeight="false" outlineLevel="0" collapsed="false">
      <c r="A15" s="56" t="n">
        <v>2001</v>
      </c>
      <c r="B15" s="59" t="n">
        <v>542646.428492868</v>
      </c>
      <c r="C15" s="61" t="n">
        <v>0.0379431908112597</v>
      </c>
      <c r="D15" s="59" t="n">
        <v>70261.0042538483</v>
      </c>
      <c r="E15" s="61" t="n">
        <v>0.748940443532109</v>
      </c>
      <c r="F15" s="59" t="n">
        <v>753599.845126094</v>
      </c>
      <c r="G15" s="61" t="n">
        <v>-0.102384084296939</v>
      </c>
      <c r="H15" s="59" t="n">
        <v>109252.829261275</v>
      </c>
      <c r="I15" s="61" t="n">
        <v>0.00358180530620356</v>
      </c>
      <c r="J15" s="59" t="n">
        <v>170156.646676738</v>
      </c>
      <c r="K15" s="61" t="n">
        <v>-0.0374651680065709</v>
      </c>
      <c r="L15" s="59" t="n">
        <v>903716.714601744</v>
      </c>
      <c r="M15" s="61" t="n">
        <v>0.0472500950991071</v>
      </c>
      <c r="N15" s="59" t="n">
        <v>444366.964841344</v>
      </c>
      <c r="O15" s="61" t="n">
        <v>-0.0795670269031089</v>
      </c>
      <c r="P15" s="59" t="n">
        <v>663450.375575703</v>
      </c>
      <c r="Q15" s="61" t="n">
        <v>-0.102382196583077</v>
      </c>
      <c r="R15" s="59" t="n">
        <v>1264852.71388595</v>
      </c>
      <c r="S15" s="61" t="n">
        <v>0.0899214333465226</v>
      </c>
      <c r="T15" s="59" t="n">
        <v>4922303.52271556</v>
      </c>
      <c r="U15" s="61" t="n">
        <v>-0.00227514334405532</v>
      </c>
      <c r="V15" s="74"/>
      <c r="W15" s="75"/>
    </row>
    <row r="16" customFormat="false" ht="14.25" hidden="false" customHeight="false" outlineLevel="0" collapsed="false">
      <c r="A16" s="56" t="n">
        <v>2002</v>
      </c>
      <c r="B16" s="59" t="n">
        <v>572695.611927317</v>
      </c>
      <c r="C16" s="61" t="n">
        <v>0.0553752533079541</v>
      </c>
      <c r="D16" s="59" t="n">
        <v>64691.5247931568</v>
      </c>
      <c r="E16" s="61" t="n">
        <v>-0.0792684294771723</v>
      </c>
      <c r="F16" s="59" t="n">
        <v>728900.300105433</v>
      </c>
      <c r="G16" s="61" t="n">
        <v>-0.03277541148715</v>
      </c>
      <c r="H16" s="59" t="n">
        <v>113080.323883295</v>
      </c>
      <c r="I16" s="61" t="n">
        <v>0.0350333684527941</v>
      </c>
      <c r="J16" s="59" t="n">
        <v>92767.304563558</v>
      </c>
      <c r="K16" s="61" t="n">
        <v>-0.454812336894506</v>
      </c>
      <c r="L16" s="59" t="n">
        <v>827520.610621256</v>
      </c>
      <c r="M16" s="61" t="n">
        <v>-0.0843141470655073</v>
      </c>
      <c r="N16" s="59" t="n">
        <v>423384.470388353</v>
      </c>
      <c r="O16" s="61" t="n">
        <v>-0.0472188441381604</v>
      </c>
      <c r="P16" s="59" t="n">
        <v>608151.066735906</v>
      </c>
      <c r="Q16" s="61" t="n">
        <v>-0.0833510852892533</v>
      </c>
      <c r="R16" s="59" t="n">
        <v>1098004.3443736</v>
      </c>
      <c r="S16" s="61" t="n">
        <v>-0.131911302937199</v>
      </c>
      <c r="T16" s="59" t="n">
        <v>4529195.55739188</v>
      </c>
      <c r="U16" s="61" t="n">
        <v>-0.0798626016273807</v>
      </c>
      <c r="V16" s="74"/>
      <c r="W16" s="75"/>
    </row>
    <row r="17" customFormat="false" ht="14.25" hidden="false" customHeight="false" outlineLevel="0" collapsed="false">
      <c r="A17" s="56" t="n">
        <v>2003</v>
      </c>
      <c r="B17" s="59" t="n">
        <v>574285.412995922</v>
      </c>
      <c r="C17" s="61" t="n">
        <v>0.00277599659486705</v>
      </c>
      <c r="D17" s="59" t="n">
        <v>76883.3447325425</v>
      </c>
      <c r="E17" s="61" t="n">
        <v>0.188460852922658</v>
      </c>
      <c r="F17" s="59" t="n">
        <v>865570.527009552</v>
      </c>
      <c r="G17" s="61" t="n">
        <v>0.187501949010515</v>
      </c>
      <c r="H17" s="59" t="n">
        <v>111528.60692365</v>
      </c>
      <c r="I17" s="61" t="n">
        <v>-0.0137222542910931</v>
      </c>
      <c r="J17" s="59" t="n">
        <v>119825.257094522</v>
      </c>
      <c r="K17" s="61" t="n">
        <v>0.291675527905691</v>
      </c>
      <c r="L17" s="59" t="n">
        <v>800005.195144853</v>
      </c>
      <c r="M17" s="61" t="n">
        <v>-0.0332504292016912</v>
      </c>
      <c r="N17" s="59" t="n">
        <v>443383.396825552</v>
      </c>
      <c r="O17" s="61" t="n">
        <v>0.0472358526019026</v>
      </c>
      <c r="P17" s="59" t="n">
        <v>602502.200896651</v>
      </c>
      <c r="Q17" s="61" t="n">
        <v>-0.00928858987220649</v>
      </c>
      <c r="R17" s="59" t="n">
        <v>1211610.90495648</v>
      </c>
      <c r="S17" s="61" t="n">
        <v>0.103466403539312</v>
      </c>
      <c r="T17" s="59" t="n">
        <v>4805594.84657972</v>
      </c>
      <c r="U17" s="61" t="n">
        <v>0.0610261327172652</v>
      </c>
      <c r="V17" s="74"/>
      <c r="W17" s="75"/>
    </row>
    <row r="18" customFormat="false" ht="14.25" hidden="false" customHeight="false" outlineLevel="0" collapsed="false">
      <c r="A18" s="56" t="n">
        <v>2004</v>
      </c>
      <c r="B18" s="59" t="n">
        <v>602580.023286536</v>
      </c>
      <c r="C18" s="61" t="n">
        <v>0.0492692477473997</v>
      </c>
      <c r="D18" s="59" t="n">
        <v>92481.126289157</v>
      </c>
      <c r="E18" s="61" t="n">
        <v>0.202875949412388</v>
      </c>
      <c r="F18" s="59" t="n">
        <v>926074.833746061</v>
      </c>
      <c r="G18" s="61" t="n">
        <v>0.0699010708527061</v>
      </c>
      <c r="H18" s="59" t="n">
        <v>113080.506898654</v>
      </c>
      <c r="I18" s="61" t="n">
        <v>0.0139148153806545</v>
      </c>
      <c r="J18" s="59" t="n">
        <v>157506.972001314</v>
      </c>
      <c r="K18" s="61" t="n">
        <v>0.314472222471989</v>
      </c>
      <c r="L18" s="59" t="n">
        <v>854344.066713125</v>
      </c>
      <c r="M18" s="61" t="n">
        <v>0.0679231483720966</v>
      </c>
      <c r="N18" s="59" t="n">
        <v>478794.814303522</v>
      </c>
      <c r="O18" s="61" t="n">
        <v>0.0798663588476731</v>
      </c>
      <c r="P18" s="59" t="n">
        <v>613546.848886121</v>
      </c>
      <c r="Q18" s="61" t="n">
        <v>0.0183312989944824</v>
      </c>
      <c r="R18" s="59" t="n">
        <v>1400254.39510096</v>
      </c>
      <c r="S18" s="61" t="n">
        <v>0.155696428096495</v>
      </c>
      <c r="T18" s="59" t="n">
        <v>5238663.58722545</v>
      </c>
      <c r="U18" s="61" t="n">
        <v>0.0901176138379536</v>
      </c>
      <c r="V18" s="74"/>
      <c r="W18" s="75"/>
    </row>
    <row r="19" customFormat="false" ht="14.25" hidden="false" customHeight="false" outlineLevel="0" collapsed="false">
      <c r="A19" s="56" t="n">
        <v>2005</v>
      </c>
      <c r="B19" s="59" t="n">
        <v>662801.261219998</v>
      </c>
      <c r="C19" s="61" t="n">
        <v>0.099938988360432</v>
      </c>
      <c r="D19" s="59" t="n">
        <v>70790.5686496152</v>
      </c>
      <c r="E19" s="61" t="n">
        <v>-0.234540370666798</v>
      </c>
      <c r="F19" s="59" t="n">
        <v>1023827.08456241</v>
      </c>
      <c r="G19" s="61" t="n">
        <v>0.105555455406266</v>
      </c>
      <c r="H19" s="76" t="n">
        <v>117239.000922529</v>
      </c>
      <c r="I19" s="61" t="n">
        <v>0.0367746319673117</v>
      </c>
      <c r="J19" s="59" t="n">
        <v>245778.659687238</v>
      </c>
      <c r="K19" s="61" t="n">
        <v>0.560430351522397</v>
      </c>
      <c r="L19" s="59" t="n">
        <v>936756.833198806</v>
      </c>
      <c r="M19" s="61" t="n">
        <v>0.0964632045760472</v>
      </c>
      <c r="N19" s="59" t="n">
        <v>528264.39899019</v>
      </c>
      <c r="O19" s="61" t="n">
        <v>0.103321053630518</v>
      </c>
      <c r="P19" s="59" t="n">
        <v>655148.420091374</v>
      </c>
      <c r="Q19" s="61" t="n">
        <v>0.0678050441963467</v>
      </c>
      <c r="R19" s="59" t="n">
        <v>1576291.56195661</v>
      </c>
      <c r="S19" s="61" t="n">
        <v>0.125717989153642</v>
      </c>
      <c r="T19" s="59" t="n">
        <v>5816897.78927876</v>
      </c>
      <c r="U19" s="61" t="n">
        <v>0.110378189480108</v>
      </c>
      <c r="V19" s="74"/>
      <c r="W19" s="75"/>
    </row>
    <row r="20" customFormat="false" ht="14.25" hidden="false" customHeight="false" outlineLevel="0" collapsed="false">
      <c r="A20" s="56" t="n">
        <v>2006</v>
      </c>
      <c r="B20" s="59" t="n">
        <v>717064.391390893</v>
      </c>
      <c r="C20" s="61" t="n">
        <v>0.0818693827935915</v>
      </c>
      <c r="D20" s="59" t="n">
        <v>61436.490169694</v>
      </c>
      <c r="E20" s="61" t="n">
        <v>-0.132137354712039</v>
      </c>
      <c r="F20" s="59" t="n">
        <v>1179154.35196689</v>
      </c>
      <c r="G20" s="61" t="n">
        <v>0.15171240314557</v>
      </c>
      <c r="H20" s="76" t="n">
        <v>128384.875484784</v>
      </c>
      <c r="I20" s="61" t="n">
        <v>0.0950696822264852</v>
      </c>
      <c r="J20" s="59" t="n">
        <v>317170.15641209</v>
      </c>
      <c r="K20" s="61" t="n">
        <v>0.290470689423159</v>
      </c>
      <c r="L20" s="59" t="n">
        <v>1023617.40226278</v>
      </c>
      <c r="M20" s="61" t="n">
        <v>0.0927247776430633</v>
      </c>
      <c r="N20" s="59" t="n">
        <v>521596.920150101</v>
      </c>
      <c r="O20" s="61" t="n">
        <v>-0.0126214805556357</v>
      </c>
      <c r="P20" s="59" t="n">
        <v>698265.604378027</v>
      </c>
      <c r="Q20" s="61" t="n">
        <v>0.0658128493702839</v>
      </c>
      <c r="R20" s="59" t="n">
        <v>1804228.54776594</v>
      </c>
      <c r="S20" s="61" t="n">
        <v>0.144603315345041</v>
      </c>
      <c r="T20" s="59" t="n">
        <v>6450918.73998121</v>
      </c>
      <c r="U20" s="61" t="n">
        <v>0.108996405587704</v>
      </c>
      <c r="V20" s="74"/>
      <c r="W20" s="75"/>
    </row>
    <row r="21" customFormat="false" ht="14.25" hidden="false" customHeight="false" outlineLevel="0" collapsed="false">
      <c r="A21" s="56" t="n">
        <v>2007</v>
      </c>
      <c r="B21" s="59" t="n">
        <v>727628.027677325</v>
      </c>
      <c r="C21" s="61" t="n">
        <v>0.0147317819895385</v>
      </c>
      <c r="D21" s="59" t="n">
        <v>75653.8614108869</v>
      </c>
      <c r="E21" s="61" t="n">
        <v>0.231415746601458</v>
      </c>
      <c r="F21" s="59" t="n">
        <v>1200053.63778768</v>
      </c>
      <c r="G21" s="61" t="n">
        <v>0.0177239610623741</v>
      </c>
      <c r="H21" s="76" t="n">
        <v>129686.820323801</v>
      </c>
      <c r="I21" s="61" t="n">
        <v>0.0101409518379858</v>
      </c>
      <c r="J21" s="59" t="n">
        <v>372096.688926212</v>
      </c>
      <c r="K21" s="61" t="n">
        <v>0.173176862336182</v>
      </c>
      <c r="L21" s="59" t="n">
        <v>1275442.2026145</v>
      </c>
      <c r="M21" s="61" t="n">
        <v>0.246014575167473</v>
      </c>
      <c r="N21" s="59" t="n">
        <v>521700.507368457</v>
      </c>
      <c r="O21" s="61" t="n">
        <v>0.000198596299852305</v>
      </c>
      <c r="P21" s="59" t="n">
        <v>743028.967072338</v>
      </c>
      <c r="Q21" s="61" t="n">
        <v>0.0641064981772717</v>
      </c>
      <c r="R21" s="59" t="n">
        <v>2036572.29461904</v>
      </c>
      <c r="S21" s="61" t="n">
        <v>0.128777336519142</v>
      </c>
      <c r="T21" s="59" t="n">
        <v>7081863.00780024</v>
      </c>
      <c r="U21" s="61" t="n">
        <v>0.097806885073376</v>
      </c>
      <c r="V21" s="74"/>
      <c r="W21" s="75"/>
    </row>
    <row r="22" customFormat="false" ht="14.25" hidden="false" customHeight="false" outlineLevel="0" collapsed="false">
      <c r="A22" s="56" t="n">
        <v>2008</v>
      </c>
      <c r="B22" s="59" t="n">
        <v>706249.12385121</v>
      </c>
      <c r="C22" s="61" t="n">
        <v>-0.0293816387122405</v>
      </c>
      <c r="D22" s="59" t="n">
        <v>118660.874729642</v>
      </c>
      <c r="E22" s="61" t="n">
        <v>0.568470829072137</v>
      </c>
      <c r="F22" s="59" t="n">
        <v>1266186.03927914</v>
      </c>
      <c r="G22" s="61" t="n">
        <v>0.0551078713559605</v>
      </c>
      <c r="H22" s="76" t="n">
        <v>128611.485094888</v>
      </c>
      <c r="I22" s="61" t="n">
        <v>-0.00829178498037309</v>
      </c>
      <c r="J22" s="59" t="n">
        <v>435534.590211635</v>
      </c>
      <c r="K22" s="61" t="n">
        <v>0.170487680147035</v>
      </c>
      <c r="L22" s="59" t="n">
        <v>1383778.86975659</v>
      </c>
      <c r="M22" s="61" t="n">
        <v>0.0849404754837315</v>
      </c>
      <c r="N22" s="59" t="n">
        <v>478676.829819911</v>
      </c>
      <c r="O22" s="61" t="n">
        <v>-0.0824681535495606</v>
      </c>
      <c r="P22" s="59" t="n">
        <v>780082.244546783</v>
      </c>
      <c r="Q22" s="61" t="n">
        <v>0.049867877453609</v>
      </c>
      <c r="R22" s="59" t="n">
        <v>2013883.29915064</v>
      </c>
      <c r="S22" s="61" t="n">
        <v>-0.0111407758655821</v>
      </c>
      <c r="T22" s="59" t="n">
        <v>7311663.35644044</v>
      </c>
      <c r="U22" s="61" t="n">
        <v>0.0324491378027341</v>
      </c>
      <c r="V22" s="74"/>
      <c r="W22" s="75"/>
    </row>
    <row r="23" customFormat="false" ht="14.25" hidden="false" customHeight="false" outlineLevel="0" collapsed="false">
      <c r="A23" s="56" t="n">
        <v>2009</v>
      </c>
      <c r="B23" s="59" t="n">
        <v>693388.271324454</v>
      </c>
      <c r="C23" s="61" t="n">
        <v>-0.0182100792658334</v>
      </c>
      <c r="D23" s="59" t="n">
        <v>101370.610571811</v>
      </c>
      <c r="E23" s="61" t="n">
        <v>-0.145711585197949</v>
      </c>
      <c r="F23" s="59" t="n">
        <v>1241029.25841473</v>
      </c>
      <c r="G23" s="61" t="n">
        <v>-0.0198681552978829</v>
      </c>
      <c r="H23" s="76" t="n">
        <v>126034.653250274</v>
      </c>
      <c r="I23" s="61" t="n">
        <v>-0.0200357832950341</v>
      </c>
      <c r="J23" s="59" t="n">
        <v>405808.7955381</v>
      </c>
      <c r="K23" s="61" t="n">
        <v>-0.068251283231237</v>
      </c>
      <c r="L23" s="59" t="n">
        <v>1410307.28824531</v>
      </c>
      <c r="M23" s="61" t="n">
        <v>0.0191709955026189</v>
      </c>
      <c r="N23" s="59" t="n">
        <v>461892.550267039</v>
      </c>
      <c r="O23" s="61" t="n">
        <v>-0.0350639063920998</v>
      </c>
      <c r="P23" s="59" t="n">
        <v>829806.497178621</v>
      </c>
      <c r="Q23" s="61" t="n">
        <v>0.0637423207353307</v>
      </c>
      <c r="R23" s="59" t="n">
        <v>2001324.31766919</v>
      </c>
      <c r="S23" s="61" t="n">
        <v>-0.00623620121719087</v>
      </c>
      <c r="T23" s="59" t="n">
        <v>7270962.24245954</v>
      </c>
      <c r="U23" s="61" t="n">
        <v>-0.00556660119547903</v>
      </c>
      <c r="V23" s="74"/>
      <c r="W23" s="75"/>
    </row>
    <row r="24" customFormat="false" ht="14.25" hidden="false" customHeight="false" outlineLevel="0" collapsed="false">
      <c r="A24" s="56" t="n">
        <v>2010</v>
      </c>
      <c r="B24" s="59" t="n">
        <v>635409.118155001</v>
      </c>
      <c r="C24" s="61" t="n">
        <v>-0.0836171529966989</v>
      </c>
      <c r="D24" s="59" t="n">
        <v>106811.217490304</v>
      </c>
      <c r="E24" s="61" t="n">
        <v>0.0536704562377932</v>
      </c>
      <c r="F24" s="59" t="n">
        <v>1353717.85513617</v>
      </c>
      <c r="G24" s="61" t="n">
        <v>0.090802530204152</v>
      </c>
      <c r="H24" s="76" t="n">
        <v>127041.875587897</v>
      </c>
      <c r="I24" s="61" t="n">
        <v>0.00799163017192117</v>
      </c>
      <c r="J24" s="59" t="n">
        <v>398479.35748844</v>
      </c>
      <c r="K24" s="61" t="n">
        <v>-0.0180613089963749</v>
      </c>
      <c r="L24" s="59" t="n">
        <v>1451447.06995861</v>
      </c>
      <c r="M24" s="61" t="n">
        <v>0.0291707928167098</v>
      </c>
      <c r="N24" s="59" t="n">
        <v>482862.751144437</v>
      </c>
      <c r="O24" s="61" t="n">
        <v>0.0454006042428579</v>
      </c>
      <c r="P24" s="59" t="n">
        <v>881551.09562353</v>
      </c>
      <c r="Q24" s="61" t="n">
        <v>0.0623574274494636</v>
      </c>
      <c r="R24" s="59" t="n">
        <v>2032809.26509828</v>
      </c>
      <c r="S24" s="61" t="n">
        <v>0.0157320565942814</v>
      </c>
      <c r="T24" s="59" t="n">
        <v>7470129.60568267</v>
      </c>
      <c r="U24" s="61" t="n">
        <v>0.0273921602920828</v>
      </c>
      <c r="V24" s="74"/>
      <c r="W24" s="75"/>
    </row>
    <row r="25" customFormat="false" ht="14.25" hidden="false" customHeight="false" outlineLevel="0" collapsed="false">
      <c r="A25" s="56" t="n">
        <v>2011</v>
      </c>
      <c r="B25" s="59" t="n">
        <v>718562.626386913</v>
      </c>
      <c r="C25" s="61" t="n">
        <v>0.130866092185395</v>
      </c>
      <c r="D25" s="59" t="n">
        <v>103050.868664367</v>
      </c>
      <c r="E25" s="61" t="n">
        <v>-0.0352055609353789</v>
      </c>
      <c r="F25" s="59" t="n">
        <v>1475920.38751605</v>
      </c>
      <c r="G25" s="61" t="n">
        <v>0.09027178884893</v>
      </c>
      <c r="H25" s="76" t="n">
        <v>133187.448150955</v>
      </c>
      <c r="I25" s="61" t="n">
        <v>0.0483743847028286</v>
      </c>
      <c r="J25" s="59" t="n">
        <v>427697.813260206</v>
      </c>
      <c r="K25" s="61" t="n">
        <v>0.0733248917984775</v>
      </c>
      <c r="L25" s="59" t="n">
        <v>1510163.01893345</v>
      </c>
      <c r="M25" s="61" t="n">
        <v>0.0404533862723038</v>
      </c>
      <c r="N25" s="59" t="n">
        <v>494436.184223085</v>
      </c>
      <c r="O25" s="61" t="n">
        <v>0.02396837</v>
      </c>
      <c r="P25" s="59" t="n">
        <v>936869.258369889</v>
      </c>
      <c r="Q25" s="61" t="n">
        <v>0.0627509432192717</v>
      </c>
      <c r="R25" s="59" t="n">
        <v>2197970.02660355</v>
      </c>
      <c r="S25" s="61" t="n">
        <v>0.0812475446373415</v>
      </c>
      <c r="T25" s="59" t="n">
        <v>7997857.63210847</v>
      </c>
      <c r="U25" s="61" t="n">
        <v>0.0706450964417467</v>
      </c>
      <c r="V25" s="74"/>
      <c r="W25" s="75"/>
    </row>
    <row r="26" customFormat="false" ht="14.25" hidden="false" customHeight="false" outlineLevel="0" collapsed="false">
      <c r="A26" s="56" t="n">
        <v>2012</v>
      </c>
      <c r="B26" s="59" t="n">
        <v>587554.879436548</v>
      </c>
      <c r="C26" s="61" t="n">
        <v>-0.182319177395992</v>
      </c>
      <c r="D26" s="59" t="n">
        <v>104029.218864532</v>
      </c>
      <c r="E26" s="61" t="n">
        <v>0.00949385689656013</v>
      </c>
      <c r="F26" s="59" t="n">
        <v>1544256.94629514</v>
      </c>
      <c r="G26" s="61" t="n">
        <v>0.0463009789397242</v>
      </c>
      <c r="H26" s="76" t="n">
        <v>147802.814014789</v>
      </c>
      <c r="I26" s="61" t="n">
        <v>0.109735309646218</v>
      </c>
      <c r="J26" s="59" t="n">
        <v>398347.648143305</v>
      </c>
      <c r="K26" s="61" t="n">
        <v>-0.0686236034109545</v>
      </c>
      <c r="L26" s="59" t="n">
        <v>1526488.92430694</v>
      </c>
      <c r="M26" s="61" t="n">
        <v>0.0108106907458381</v>
      </c>
      <c r="N26" s="59" t="n">
        <v>464573.850557971</v>
      </c>
      <c r="O26" s="61" t="n">
        <v>-0.0603967399999998</v>
      </c>
      <c r="P26" s="59" t="n">
        <v>998225.413892774</v>
      </c>
      <c r="Q26" s="61" t="n">
        <v>0.0654906274005001</v>
      </c>
      <c r="R26" s="59" t="n">
        <v>2347088.88934723</v>
      </c>
      <c r="S26" s="61" t="n">
        <v>0.0678439018452416</v>
      </c>
      <c r="T26" s="59" t="n">
        <v>8118368.58485923</v>
      </c>
      <c r="U26" s="61" t="n">
        <v>0.0150679042181188</v>
      </c>
      <c r="V26" s="74"/>
      <c r="W26" s="75"/>
    </row>
    <row r="27" customFormat="false" ht="14.25" hidden="false" customHeight="false" outlineLevel="0" collapsed="false">
      <c r="A27" s="56" t="n">
        <v>2013</v>
      </c>
      <c r="B27" s="59" t="n">
        <v>575821.71226685</v>
      </c>
      <c r="C27" s="61" t="n">
        <v>-0.0199694829884639</v>
      </c>
      <c r="D27" s="59" t="n">
        <v>102900.286015902</v>
      </c>
      <c r="E27" s="61" t="n">
        <v>-0.0108520746474199</v>
      </c>
      <c r="F27" s="59" t="n">
        <v>1535645.02287807</v>
      </c>
      <c r="G27" s="61" t="n">
        <v>-0.00557674254775575</v>
      </c>
      <c r="H27" s="76" t="n">
        <v>141831.54332219</v>
      </c>
      <c r="I27" s="61" t="n">
        <v>-0.040400250376839</v>
      </c>
      <c r="J27" s="59" t="n">
        <v>392186.282099192</v>
      </c>
      <c r="K27" s="61" t="n">
        <v>-0.0154673087009096</v>
      </c>
      <c r="L27" s="59" t="n">
        <v>1593558.55728612</v>
      </c>
      <c r="M27" s="61" t="n">
        <v>0.0439371893966634</v>
      </c>
      <c r="N27" s="59" t="n">
        <v>445720.091792423</v>
      </c>
      <c r="O27" s="61" t="n">
        <v>-0.04058291</v>
      </c>
      <c r="P27" s="59" t="n">
        <v>1056837.53640968</v>
      </c>
      <c r="Q27" s="61" t="n">
        <v>0.0587163196820855</v>
      </c>
      <c r="R27" s="59" t="n">
        <v>2437313.06856157</v>
      </c>
      <c r="S27" s="61" t="n">
        <v>0.0384408871874641</v>
      </c>
      <c r="T27" s="59" t="n">
        <v>8281814.10063201</v>
      </c>
      <c r="U27" s="61" t="n">
        <v>0.0201328030458738</v>
      </c>
      <c r="V27" s="74"/>
      <c r="W27" s="75"/>
    </row>
    <row r="28" customFormat="false" ht="14.25" hidden="false" customHeight="false" outlineLevel="0" collapsed="false">
      <c r="A28" s="56" t="n">
        <v>2014</v>
      </c>
      <c r="B28" s="59" t="n">
        <v>527851.662331552</v>
      </c>
      <c r="C28" s="61" t="n">
        <v>-0.0833071225231392</v>
      </c>
      <c r="D28" s="59" t="n">
        <v>104769.852434263</v>
      </c>
      <c r="E28" s="61" t="n">
        <v>0.0181687193568334</v>
      </c>
      <c r="F28" s="59" t="n">
        <v>1592606.71625767</v>
      </c>
      <c r="G28" s="61" t="n">
        <v>0.0370930081698502</v>
      </c>
      <c r="H28" s="76" t="n">
        <v>141347.884280075</v>
      </c>
      <c r="I28" s="61" t="n">
        <v>-0.00341009503800405</v>
      </c>
      <c r="J28" s="59" t="n">
        <v>382865.319679065</v>
      </c>
      <c r="K28" s="61" t="n">
        <v>-0.0237666712110267</v>
      </c>
      <c r="L28" s="59" t="n">
        <v>1579377.46327797</v>
      </c>
      <c r="M28" s="61" t="n">
        <v>-0.00889901029574203</v>
      </c>
      <c r="N28" s="59" t="n">
        <v>435638.208188622</v>
      </c>
      <c r="O28" s="61" t="n">
        <v>-0.0226193160000001</v>
      </c>
      <c r="P28" s="59" t="n">
        <v>1089694.41689152</v>
      </c>
      <c r="Q28" s="61" t="n">
        <v>0.0310898121516936</v>
      </c>
      <c r="R28" s="59" t="n">
        <v>2389234.7291276</v>
      </c>
      <c r="S28" s="61" t="n">
        <v>-0.0197259597275875</v>
      </c>
      <c r="T28" s="59" t="n">
        <v>8243386.25246834</v>
      </c>
      <c r="U28" s="61" t="n">
        <v>-0.00464002786065099</v>
      </c>
      <c r="V28" s="74"/>
      <c r="W28" s="75"/>
    </row>
    <row r="29" customFormat="false" ht="14.25" hidden="false" customHeight="false" outlineLevel="0" collapsed="false">
      <c r="A29" s="67" t="s">
        <v>75</v>
      </c>
    </row>
    <row r="30" customFormat="false" ht="14.25" hidden="false" customHeight="false" outlineLevel="0" collapsed="false">
      <c r="A30" s="67" t="s">
        <v>76</v>
      </c>
    </row>
    <row r="32" customFormat="false" ht="12.7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</row>
    <row r="33" customFormat="false" ht="14.2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</row>
    <row r="35" customFormat="false" ht="14.2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</row>
    <row r="36" customFormat="false" ht="14.2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</row>
    <row r="37" customFormat="false" ht="12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  <row r="38" customFormat="false" ht="12.75" hidden="false" customHeight="true" outlineLevel="0" collapsed="false">
      <c r="A38" s="78"/>
      <c r="B38" s="79"/>
      <c r="C38" s="79"/>
      <c r="D38" s="80"/>
      <c r="E38" s="79"/>
      <c r="F38" s="80"/>
      <c r="G38" s="79"/>
      <c r="H38" s="80"/>
      <c r="I38" s="79"/>
    </row>
    <row r="39" customFormat="false" ht="14.25" hidden="false" customHeight="false" outlineLevel="0" collapsed="false">
      <c r="A39" s="81"/>
      <c r="B39" s="82"/>
      <c r="C39" s="82"/>
      <c r="D39" s="82"/>
      <c r="E39" s="82"/>
      <c r="F39" s="82"/>
      <c r="G39" s="82"/>
      <c r="H39" s="82"/>
      <c r="I39" s="82"/>
    </row>
    <row r="40" customFormat="false" ht="14.25" hidden="false" customHeight="false" outlineLevel="0" collapsed="false">
      <c r="A40" s="81"/>
      <c r="B40" s="82"/>
      <c r="C40" s="82"/>
      <c r="D40" s="82"/>
      <c r="E40" s="83"/>
      <c r="F40" s="82"/>
      <c r="G40" s="83"/>
      <c r="H40" s="82"/>
      <c r="I40" s="84"/>
    </row>
    <row r="41" customFormat="false" ht="14.25" hidden="false" customHeight="false" outlineLevel="0" collapsed="false">
      <c r="A41" s="81"/>
      <c r="B41" s="82"/>
      <c r="C41" s="82"/>
      <c r="D41" s="82"/>
      <c r="E41" s="83"/>
      <c r="F41" s="82"/>
      <c r="G41" s="83"/>
      <c r="H41" s="82"/>
      <c r="I41" s="84"/>
    </row>
    <row r="42" customFormat="false" ht="14.25" hidden="false" customHeight="false" outlineLevel="0" collapsed="false">
      <c r="A42" s="81"/>
      <c r="B42" s="82"/>
      <c r="C42" s="82"/>
      <c r="D42" s="82"/>
      <c r="E42" s="83"/>
      <c r="F42" s="82"/>
      <c r="G42" s="83"/>
      <c r="H42" s="82"/>
      <c r="I42" s="84"/>
    </row>
    <row r="43" customFormat="false" ht="14.25" hidden="false" customHeight="false" outlineLevel="0" collapsed="false">
      <c r="A43" s="81"/>
      <c r="B43" s="82"/>
      <c r="C43" s="82"/>
      <c r="D43" s="82"/>
      <c r="E43" s="83"/>
      <c r="F43" s="82"/>
      <c r="G43" s="83"/>
      <c r="H43" s="82"/>
      <c r="I43" s="84"/>
    </row>
    <row r="44" customFormat="false" ht="14.25" hidden="false" customHeight="false" outlineLevel="0" collapsed="false">
      <c r="A44" s="81"/>
      <c r="B44" s="82"/>
      <c r="C44" s="82"/>
      <c r="D44" s="82"/>
      <c r="E44" s="83"/>
      <c r="F44" s="82"/>
      <c r="G44" s="83"/>
      <c r="H44" s="82"/>
      <c r="I44" s="84"/>
    </row>
    <row r="45" customFormat="false" ht="14.25" hidden="false" customHeight="false" outlineLevel="0" collapsed="false">
      <c r="A45" s="81"/>
      <c r="B45" s="82"/>
      <c r="C45" s="82"/>
      <c r="D45" s="82"/>
      <c r="E45" s="83"/>
      <c r="F45" s="82"/>
      <c r="G45" s="83"/>
      <c r="H45" s="82"/>
      <c r="I45" s="84"/>
    </row>
    <row r="46" customFormat="false" ht="14.25" hidden="false" customHeight="false" outlineLevel="0" collapsed="false">
      <c r="A46" s="81"/>
      <c r="B46" s="82"/>
      <c r="C46" s="82"/>
      <c r="D46" s="82"/>
      <c r="E46" s="83"/>
      <c r="F46" s="82"/>
      <c r="G46" s="83"/>
      <c r="H46" s="82"/>
      <c r="I46" s="84"/>
    </row>
    <row r="47" customFormat="false" ht="14.25" hidden="false" customHeight="false" outlineLevel="0" collapsed="false">
      <c r="A47" s="81"/>
      <c r="B47" s="82"/>
      <c r="C47" s="82"/>
      <c r="D47" s="82"/>
      <c r="E47" s="83"/>
      <c r="F47" s="82"/>
      <c r="G47" s="83"/>
      <c r="H47" s="82"/>
      <c r="I47" s="84"/>
    </row>
    <row r="48" customFormat="false" ht="14.25" hidden="false" customHeight="false" outlineLevel="0" collapsed="false">
      <c r="A48" s="81"/>
      <c r="B48" s="82"/>
      <c r="C48" s="82"/>
      <c r="D48" s="82"/>
      <c r="E48" s="83"/>
      <c r="F48" s="82"/>
      <c r="G48" s="83"/>
      <c r="H48" s="82"/>
      <c r="I48" s="84"/>
    </row>
    <row r="49" customFormat="false" ht="14.25" hidden="false" customHeight="false" outlineLevel="0" collapsed="false">
      <c r="A49" s="81"/>
      <c r="B49" s="82"/>
      <c r="C49" s="82"/>
      <c r="D49" s="82"/>
      <c r="E49" s="83"/>
      <c r="F49" s="82"/>
      <c r="G49" s="83"/>
      <c r="H49" s="82"/>
      <c r="I49" s="84"/>
    </row>
    <row r="50" customFormat="false" ht="14.25" hidden="false" customHeight="false" outlineLevel="0" collapsed="false">
      <c r="A50" s="81"/>
      <c r="B50" s="82"/>
      <c r="C50" s="82"/>
      <c r="D50" s="82"/>
      <c r="E50" s="83"/>
      <c r="F50" s="82"/>
      <c r="G50" s="83"/>
      <c r="H50" s="82"/>
      <c r="I50" s="84"/>
    </row>
    <row r="51" customFormat="false" ht="14.25" hidden="false" customHeight="false" outlineLevel="0" collapsed="false">
      <c r="A51" s="81"/>
      <c r="B51" s="82"/>
      <c r="C51" s="82"/>
      <c r="D51" s="82"/>
      <c r="E51" s="83"/>
      <c r="F51" s="82"/>
      <c r="G51" s="83"/>
      <c r="H51" s="82"/>
      <c r="I51" s="84"/>
    </row>
  </sheetData>
  <mergeCells count="12">
    <mergeCell ref="A1:U1"/>
    <mergeCell ref="A2:A6"/>
    <mergeCell ref="B2:C5"/>
    <mergeCell ref="D2:E5"/>
    <mergeCell ref="F2:G5"/>
    <mergeCell ref="H2:I5"/>
    <mergeCell ref="J2:K5"/>
    <mergeCell ref="L2:M5"/>
    <mergeCell ref="N2:O5"/>
    <mergeCell ref="P2:Q5"/>
    <mergeCell ref="R2:S5"/>
    <mergeCell ref="T2:U5"/>
  </mergeCells>
  <printOptions headings="false" gridLines="false" gridLinesSet="true" horizontalCentered="false" verticalCentered="false"/>
  <pageMargins left="0.708333333333333" right="0.708333333333333" top="0.79236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sheetData>
    <row r="1" customFormat="false" ht="35.1" hidden="false" customHeight="true" outlineLevel="0" collapsed="false">
      <c r="A1" s="85" t="s">
        <v>7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30" hidden="false" customHeight="true" outlineLevel="0" collapsed="false">
      <c r="A2" s="86"/>
      <c r="B2" s="86"/>
      <c r="C2" s="86"/>
      <c r="D2" s="86"/>
      <c r="E2" s="86"/>
      <c r="F2" s="86"/>
      <c r="G2" s="86"/>
      <c r="H2" s="87" t="s">
        <v>78</v>
      </c>
      <c r="I2" s="87" t="n">
        <v>2010</v>
      </c>
      <c r="J2" s="87" t="n">
        <v>2011</v>
      </c>
      <c r="K2" s="87" t="n">
        <v>2012</v>
      </c>
      <c r="L2" s="88" t="n">
        <v>2013</v>
      </c>
      <c r="M2" s="88" t="n">
        <v>2014</v>
      </c>
    </row>
    <row r="3" customFormat="false" ht="15" hidden="false" customHeight="true" outlineLevel="0" collapsed="false">
      <c r="A3" s="89" t="s">
        <v>79</v>
      </c>
      <c r="B3" s="89"/>
      <c r="C3" s="89"/>
      <c r="D3" s="89"/>
      <c r="E3" s="89"/>
      <c r="F3" s="89"/>
      <c r="G3" s="89"/>
      <c r="H3" s="90" t="n">
        <v>0.266023396094705</v>
      </c>
      <c r="I3" s="90" t="n">
        <v>0.272125032951487</v>
      </c>
      <c r="J3" s="90" t="n">
        <v>0.274819848977995</v>
      </c>
      <c r="K3" s="90" t="n">
        <v>0.289108441531535</v>
      </c>
      <c r="L3" s="91" t="n">
        <v>0.294297002920601</v>
      </c>
      <c r="M3" s="91" t="n">
        <v>0.289836561814896</v>
      </c>
    </row>
    <row r="4" customFormat="false" ht="15" hidden="false" customHeight="true" outlineLevel="0" collapsed="false">
      <c r="A4" s="89" t="s">
        <v>80</v>
      </c>
      <c r="B4" s="89"/>
      <c r="C4" s="89"/>
      <c r="D4" s="89"/>
      <c r="E4" s="89"/>
      <c r="F4" s="89"/>
      <c r="G4" s="89"/>
      <c r="H4" s="90" t="n">
        <v>0.181266257921182</v>
      </c>
      <c r="I4" s="90" t="n">
        <v>0.181217452252284</v>
      </c>
      <c r="J4" s="90" t="n">
        <v>0.184539467368207</v>
      </c>
      <c r="K4" s="90" t="n">
        <v>0.190217644118202</v>
      </c>
      <c r="L4" s="91" t="n">
        <v>0.185423749460988</v>
      </c>
      <c r="M4" s="91" t="n">
        <v>0.193198118768339</v>
      </c>
    </row>
    <row r="5" customFormat="false" ht="15" hidden="false" customHeight="true" outlineLevel="0" collapsed="false">
      <c r="A5" s="89" t="s">
        <v>81</v>
      </c>
      <c r="B5" s="89"/>
      <c r="C5" s="89"/>
      <c r="D5" s="89"/>
      <c r="E5" s="89"/>
      <c r="F5" s="89"/>
      <c r="G5" s="89"/>
      <c r="H5" s="90" t="n">
        <v>0.174927162227181</v>
      </c>
      <c r="I5" s="90" t="n">
        <v>0.194300118816475</v>
      </c>
      <c r="J5" s="90" t="n">
        <v>0.188820942857335</v>
      </c>
      <c r="K5" s="90" t="n">
        <v>0.188029024347804</v>
      </c>
      <c r="L5" s="91" t="n">
        <v>0.19241660557975</v>
      </c>
      <c r="M5" s="91" t="n">
        <v>0.191593286412492</v>
      </c>
    </row>
    <row r="6" customFormat="false" ht="15" hidden="false" customHeight="true" outlineLevel="0" collapsed="false">
      <c r="A6" s="89" t="s">
        <v>82</v>
      </c>
      <c r="B6" s="89"/>
      <c r="C6" s="89"/>
      <c r="D6" s="89"/>
      <c r="E6" s="89"/>
      <c r="F6" s="89"/>
      <c r="G6" s="89"/>
      <c r="H6" s="90" t="n">
        <v>0.125847004310978</v>
      </c>
      <c r="I6" s="90" t="n">
        <v>0.118010147367847</v>
      </c>
      <c r="J6" s="90" t="n">
        <v>0.117140026925298</v>
      </c>
      <c r="K6" s="90" t="n">
        <v>0.122958868331559</v>
      </c>
      <c r="L6" s="91" t="n">
        <v>0.127609425129337</v>
      </c>
      <c r="M6" s="91" t="n">
        <v>0.132190144137093</v>
      </c>
    </row>
    <row r="7" customFormat="false" ht="15" hidden="false" customHeight="true" outlineLevel="0" collapsed="false">
      <c r="A7" s="89" t="s">
        <v>47</v>
      </c>
      <c r="B7" s="89"/>
      <c r="C7" s="89"/>
      <c r="D7" s="89"/>
      <c r="E7" s="89"/>
      <c r="F7" s="89"/>
      <c r="G7" s="89"/>
      <c r="H7" s="90" t="n">
        <v>0.0957929631688628</v>
      </c>
      <c r="I7" s="90" t="n">
        <v>0.0850599857961812</v>
      </c>
      <c r="J7" s="90" t="n">
        <v>0.0898443882649458</v>
      </c>
      <c r="K7" s="90" t="n">
        <v>0.0723735160943959</v>
      </c>
      <c r="L7" s="91" t="n">
        <v>0.0695284517703565</v>
      </c>
      <c r="M7" s="91" t="n">
        <v>0.0640333530620982</v>
      </c>
    </row>
    <row r="8" customFormat="false" ht="15" hidden="false" customHeight="true" outlineLevel="0" collapsed="false">
      <c r="A8" s="89" t="s">
        <v>83</v>
      </c>
      <c r="B8" s="89"/>
      <c r="C8" s="89"/>
      <c r="D8" s="89"/>
      <c r="E8" s="89"/>
      <c r="F8" s="89"/>
      <c r="G8" s="89"/>
      <c r="H8" s="90" t="n">
        <v>0.0800735740118364</v>
      </c>
      <c r="I8" s="90" t="n">
        <v>0.0646391396980735</v>
      </c>
      <c r="J8" s="90" t="n">
        <v>0.0618210784645759</v>
      </c>
      <c r="K8" s="90" t="n">
        <v>0.0572250256565589</v>
      </c>
      <c r="L8" s="91" t="n">
        <v>0.0538191374952994</v>
      </c>
      <c r="M8" s="91" t="n">
        <v>0.0528469969556718</v>
      </c>
    </row>
    <row r="9" customFormat="false" ht="15" hidden="false" customHeight="true" outlineLevel="0" collapsed="false">
      <c r="A9" s="89" t="s">
        <v>51</v>
      </c>
      <c r="B9" s="89"/>
      <c r="C9" s="89"/>
      <c r="D9" s="89"/>
      <c r="E9" s="89"/>
      <c r="F9" s="89"/>
      <c r="G9" s="89"/>
      <c r="H9" s="90" t="n">
        <v>0.0423735800728884</v>
      </c>
      <c r="I9" s="90" t="n">
        <v>0.0533430313157229</v>
      </c>
      <c r="J9" s="90" t="n">
        <v>0.0534765474623049</v>
      </c>
      <c r="K9" s="90" t="n">
        <v>0.0490674504340964</v>
      </c>
      <c r="L9" s="91" t="n">
        <v>0.0473551177717528</v>
      </c>
      <c r="M9" s="91" t="n">
        <v>0.0464451510523873</v>
      </c>
    </row>
    <row r="10" customFormat="false" ht="15" hidden="false" customHeight="true" outlineLevel="0" collapsed="false">
      <c r="A10" s="89" t="s">
        <v>84</v>
      </c>
      <c r="B10" s="89"/>
      <c r="C10" s="89"/>
      <c r="D10" s="89"/>
      <c r="E10" s="89"/>
      <c r="F10" s="89"/>
      <c r="G10" s="89"/>
      <c r="H10" s="90" t="n">
        <v>0.0212837227376621</v>
      </c>
      <c r="I10" s="90" t="n">
        <v>0.0170066494550849</v>
      </c>
      <c r="J10" s="90" t="n">
        <v>0.0166528905961336</v>
      </c>
      <c r="K10" s="90" t="n">
        <v>0.018205974817458</v>
      </c>
      <c r="L10" s="91" t="n">
        <v>0.0171256613102879</v>
      </c>
      <c r="M10" s="91" t="n">
        <v>0.0171468229136722</v>
      </c>
    </row>
    <row r="11" customFormat="false" ht="15" hidden="false" customHeight="true" outlineLevel="0" collapsed="false">
      <c r="A11" s="89" t="s">
        <v>85</v>
      </c>
      <c r="B11" s="89"/>
      <c r="C11" s="89"/>
      <c r="D11" s="89"/>
      <c r="E11" s="89"/>
      <c r="F11" s="89"/>
      <c r="G11" s="89"/>
      <c r="H11" s="90" t="n">
        <v>0.012412339454705</v>
      </c>
      <c r="I11" s="90" t="n">
        <v>0.0142984423468437</v>
      </c>
      <c r="J11" s="90" t="n">
        <v>0.0128848090832044</v>
      </c>
      <c r="K11" s="90" t="n">
        <v>0.0128140546683908</v>
      </c>
      <c r="L11" s="91" t="n">
        <v>0.0124248485616272</v>
      </c>
      <c r="M11" s="91" t="n">
        <v>0.0127095648833501</v>
      </c>
    </row>
    <row r="12" customFormat="fals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92" t="n">
        <f aca="false">SUM(H3:H11)</f>
        <v>1</v>
      </c>
      <c r="I12" s="92" t="n">
        <f aca="false">SUM(I3:I11)</f>
        <v>1</v>
      </c>
      <c r="J12" s="92" t="n">
        <f aca="false">SUM(J3:J11)</f>
        <v>1</v>
      </c>
      <c r="K12" s="92" t="n">
        <f aca="false">SUM(K3:K11)</f>
        <v>1</v>
      </c>
      <c r="L12" s="92" t="n">
        <f aca="false">SUM(L3:L11)</f>
        <v>1</v>
      </c>
      <c r="M12" s="92" t="n">
        <f aca="false">SUM(M3:M11)</f>
        <v>1</v>
      </c>
    </row>
    <row r="13" customFormat="false" ht="15" hidden="false" customHeight="false" outlineLevel="0" collapsed="false">
      <c r="A13" s="67" t="s">
        <v>8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A14" s="67" t="s">
        <v>8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11">
    <mergeCell ref="A1:M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9236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1:33:22Z</dcterms:created>
  <dc:creator>pedro</dc:creator>
  <dc:description/>
  <dc:language>en-US</dc:language>
  <cp:lastModifiedBy>Usuario</cp:lastModifiedBy>
  <cp:lastPrinted>2016-10-28T13:40:59Z</cp:lastPrinted>
  <dcterms:modified xsi:type="dcterms:W3CDTF">2016-12-07T13:22:54Z</dcterms:modified>
  <cp:revision>0</cp:revision>
  <dc:subject/>
  <dc:title/>
</cp:coreProperties>
</file>