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GB y PIB" sheetId="1" state="visible" r:id="rId2"/>
    <sheet name="Serie sector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oducto Geográfico Bruto de Tucumán, Producto Interno Bruto de Argentina, PGB y PIB per cápita a precios constantes de 1993. </t>
  </si>
  <si>
    <t xml:space="preserve">PGB de Tucumán y PIB de Argentina a precios Corrientes. Relación Porcentual entre PGB de Tucumán y PIB de Argentina.</t>
  </si>
  <si>
    <t xml:space="preserve">Año</t>
  </si>
  <si>
    <t xml:space="preserve"> PGB TUCUMÁN
A PRECIOS CONSTANTES DE 1993
En miles de pesos.</t>
  </si>
  <si>
    <t xml:space="preserve">PIB ARGENTINA
a Precios de Mercado
en Miles de Pesos de 1993</t>
  </si>
  <si>
    <t xml:space="preserve">PGB Tucumán Per cápita
a precios de mercado
en Pesos de 1993</t>
  </si>
  <si>
    <t xml:space="preserve">PIB Argentina Per cápita
a Precio de Mercado
en Pesos de 1993</t>
  </si>
  <si>
    <t xml:space="preserve">PGB  Tucumán
a Precios de Mercado
en Miles de Pesos corrientes</t>
  </si>
  <si>
    <t xml:space="preserve">PIB Argentina
a Precio de Mercado
en miles de Pesos corrientes</t>
  </si>
  <si>
    <t xml:space="preserve">Relación Porcentual entre PGB y PIB
en %</t>
  </si>
  <si>
    <t xml:space="preserve">PGB_Tuc</t>
  </si>
  <si>
    <t xml:space="preserve">TCIA (%) PGB_Tuc</t>
  </si>
  <si>
    <t xml:space="preserve">PIB_Arg</t>
  </si>
  <si>
    <t xml:space="preserve">TCIA (%) PIB_Arg</t>
  </si>
  <si>
    <t xml:space="preserve">PGB_Per</t>
  </si>
  <si>
    <t xml:space="preserve">TCIA (%) PGB_Per</t>
  </si>
  <si>
    <t xml:space="preserve">PIB_Per</t>
  </si>
  <si>
    <t xml:space="preserve">TCIA (%) PIB_Per</t>
  </si>
  <si>
    <t xml:space="preserve">PBG_$ corr</t>
  </si>
  <si>
    <t xml:space="preserve">TCIA (%) PBG_$ corr</t>
  </si>
  <si>
    <t xml:space="preserve">PIB</t>
  </si>
  <si>
    <t xml:space="preserve">TCIA (%)</t>
  </si>
  <si>
    <t xml:space="preserve">PGB/PIB</t>
  </si>
  <si>
    <t xml:space="preserve">2013 (1)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Dirección de Estadística de Tucumán para PGB y PIB en base a datos de la Dirección Nacional de Cuentas Nacionales - INDEC.</t>
    </r>
  </si>
  <si>
    <t xml:space="preserve">NOTA: (1) Los datos del año 2013 son provisorios.</t>
  </si>
  <si>
    <t xml:space="preserve">PRODUCTO BRUTO GEOGRÁFICO DE TUCUMÁN A PRECIOS DE MERCADO DE 1993, SERIE HISTÓRICA POR SECTOR DE ACTIVIDAD ECONÓMICA</t>
  </si>
  <si>
    <t xml:space="preserve">Millones de Pesos a Precios de 1993</t>
  </si>
  <si>
    <t xml:space="preserve">Años</t>
  </si>
  <si>
    <t xml:space="preserve">Agricultur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 mayorista y minorista y reparaciones, hoteles y restaurantes</t>
  </si>
  <si>
    <t xml:space="preserve">Transporte, almacenamiento y comunicaciones</t>
  </si>
  <si>
    <t xml:space="preserve">Intermediación financiera y actividades inmobiliarias, empresariales y de alquiler</t>
  </si>
  <si>
    <t xml:space="preserve">Administración pública, enseñanza, servicios sociales y de salud (1)</t>
  </si>
  <si>
    <t xml:space="preserve">TOTAL PBG TUCUMÁN</t>
  </si>
  <si>
    <t xml:space="preserve">AGROP</t>
  </si>
  <si>
    <t xml:space="preserve">MICA</t>
  </si>
  <si>
    <t xml:space="preserve">INDU</t>
  </si>
  <si>
    <t xml:space="preserve">ELECT</t>
  </si>
  <si>
    <t xml:space="preserve">CONSTR</t>
  </si>
  <si>
    <t xml:space="preserve">COME</t>
  </si>
  <si>
    <t xml:space="preserve">TACOM</t>
  </si>
  <si>
    <t xml:space="preserve">FINIM</t>
  </si>
  <si>
    <t xml:space="preserve">PUB</t>
  </si>
  <si>
    <t xml:space="preserve">PBG_Tuc</t>
  </si>
  <si>
    <t xml:space="preserve">2013 (2)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Serie 1993 a 2000 Dirección de Estadística de Tucumán y CFI. Serie: 2001 a 2013 Dirección de Estadística de Tucumán</t>
    </r>
  </si>
  <si>
    <r>
      <rPr>
        <b val="true"/>
        <sz val="10"/>
        <rFont val="Arial"/>
        <family val="2"/>
      </rPr>
      <t xml:space="preserve">NOTAS:</t>
    </r>
    <r>
      <rPr>
        <sz val="10"/>
        <rFont val="Arial"/>
        <family val="2"/>
      </rPr>
      <t xml:space="preserve">   (1) incluye otras actividades de servicios comunitarios, sociales, personales y servicio doméstico.</t>
    </r>
  </si>
  <si>
    <t xml:space="preserve">(2) Los datos del año 2013 son provisorio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General_)"/>
    <numFmt numFmtId="168" formatCode="0%"/>
    <numFmt numFmtId="169" formatCode="#,##0_)"/>
    <numFmt numFmtId="170" formatCode="_ * #,##0_ ;_ * \-#,##0_ ;_ * \-_ ;_ @_ "/>
    <numFmt numFmtId="171" formatCode="0.0%"/>
    <numFmt numFmtId="172" formatCode="#,##0"/>
    <numFmt numFmtId="173" formatCode="0.00%"/>
    <numFmt numFmtId="174" formatCode="#,##0.00000_)"/>
    <numFmt numFmtId="175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24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3" xfId="46"/>
    <cellStyle name="Neutral 2" xfId="47"/>
    <cellStyle name="Normal 2" xfId="48"/>
    <cellStyle name="Normal 2 36" xfId="49"/>
    <cellStyle name="Notas 2" xfId="50"/>
    <cellStyle name="Porcentual 2" xfId="51"/>
    <cellStyle name="Salida 2" xfId="52"/>
    <cellStyle name="Texto de advertencia 2" xfId="53"/>
    <cellStyle name="Texto explicativo 2" xfId="54"/>
    <cellStyle name="Total 2" xfId="55"/>
    <cellStyle name="Título 1 2" xfId="56"/>
    <cellStyle name="Título 2 2" xfId="57"/>
    <cellStyle name="Título 3 2" xfId="58"/>
    <cellStyle name="Título 4" xfId="59"/>
    <cellStyle name="Énfasis1 2" xfId="60"/>
    <cellStyle name="Énfasis2 2" xfId="61"/>
    <cellStyle name="Énfasis3 2" xfId="62"/>
    <cellStyle name="Énfasis4 2" xfId="63"/>
    <cellStyle name="Énfasis5 2" xfId="64"/>
    <cellStyle name="Énfasis6 2" xfId="65"/>
  </cellStyles>
  <dxfs count="2">
    <dxf>
      <font>
        <name val="Arial"/>
        <family val="2"/>
        <color rgb="FF0000FF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5" topLeftCell="B18" activePane="bottomRight" state="frozen"/>
      <selection pane="topLeft" activeCell="A4" activeCellId="0" sqref="A4"/>
      <selection pane="topRight" activeCell="B4" activeCellId="0" sqref="B4"/>
      <selection pane="bottomLeft" activeCell="A18" activeCellId="0" sqref="A18"/>
      <selection pane="bottomRigh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7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7" min="7" style="0" width="8.41"/>
    <col collapsed="false" customWidth="true" hidden="false" outlineLevel="0" max="8" min="8" style="0" width="12.7"/>
    <col collapsed="false" customWidth="true" hidden="false" outlineLevel="0" max="9" min="9" style="0" width="8.41"/>
    <col collapsed="false" customWidth="true" hidden="false" outlineLevel="0" max="10" min="10" style="0" width="12.7"/>
    <col collapsed="false" customWidth="true" hidden="false" outlineLevel="0" max="11" min="11" style="0" width="8.41"/>
    <col collapsed="false" customWidth="true" hidden="false" outlineLevel="0" max="12" min="12" style="0" width="13.99"/>
    <col collapsed="false" customWidth="true" hidden="false" outlineLevel="0" max="13" min="13" style="0" width="8.41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B3" s="3"/>
      <c r="C3" s="3"/>
      <c r="D3" s="3"/>
      <c r="E3" s="3"/>
      <c r="F3" s="4"/>
      <c r="G3" s="5"/>
      <c r="H3" s="4"/>
      <c r="I3" s="5"/>
      <c r="J3" s="4"/>
      <c r="K3" s="5"/>
      <c r="L3" s="4"/>
      <c r="M3" s="6"/>
      <c r="N3" s="4"/>
    </row>
    <row r="4" customFormat="false" ht="72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9" t="s">
        <v>9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37.5" hidden="false" customHeight="true" outlineLevel="0" collapsed="false">
      <c r="A8" s="7"/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10" t="s">
        <v>21</v>
      </c>
      <c r="N8" s="11" t="s">
        <v>22</v>
      </c>
    </row>
    <row r="9" customFormat="false" ht="12.75" hidden="false" customHeight="false" outlineLevel="0" collapsed="false">
      <c r="A9" s="12" t="n">
        <v>1993</v>
      </c>
      <c r="B9" s="13" t="n">
        <v>4113299.91004823</v>
      </c>
      <c r="C9" s="14"/>
      <c r="D9" s="13" t="n">
        <v>236504980.231573</v>
      </c>
      <c r="E9" s="15"/>
      <c r="F9" s="13" t="n">
        <v>3488.9963484401</v>
      </c>
      <c r="G9" s="15"/>
      <c r="H9" s="13" t="n">
        <v>7099.28957063898</v>
      </c>
      <c r="I9" s="15"/>
      <c r="J9" s="13" t="n">
        <v>4113299.91004826</v>
      </c>
      <c r="K9" s="15"/>
      <c r="L9" s="13" t="n">
        <v>236504980.622767</v>
      </c>
      <c r="M9" s="15"/>
      <c r="N9" s="16" t="n">
        <v>0.0173920223549504</v>
      </c>
    </row>
    <row r="10" customFormat="false" ht="12.75" hidden="false" customHeight="false" outlineLevel="0" collapsed="false">
      <c r="A10" s="12" t="n">
        <v>1994</v>
      </c>
      <c r="B10" s="13" t="n">
        <v>4292308.54161479</v>
      </c>
      <c r="C10" s="16" t="n">
        <v>0.0435194698857895</v>
      </c>
      <c r="D10" s="13" t="n">
        <v>250307885.536315</v>
      </c>
      <c r="E10" s="16" t="n">
        <v>0.0583620069701181</v>
      </c>
      <c r="F10" s="13" t="n">
        <v>3583.51147327069</v>
      </c>
      <c r="G10" s="16" t="n">
        <v>0.0270894880336714</v>
      </c>
      <c r="H10" s="13" t="n">
        <v>7434.44640695778</v>
      </c>
      <c r="I10" s="16" t="n">
        <v>0.0472099120600646</v>
      </c>
      <c r="J10" s="13" t="n">
        <v>4284153.15538572</v>
      </c>
      <c r="K10" s="16" t="n">
        <v>0.0415367828929978</v>
      </c>
      <c r="L10" s="13" t="n">
        <v>257439959.357104</v>
      </c>
      <c r="M10" s="16" t="n">
        <v>0.0885181304816967</v>
      </c>
      <c r="N10" s="16" t="n">
        <v>0.016641368209055</v>
      </c>
    </row>
    <row r="11" customFormat="false" ht="12.75" hidden="false" customHeight="false" outlineLevel="0" collapsed="false">
      <c r="A11" s="12" t="n">
        <v>1995</v>
      </c>
      <c r="B11" s="13" t="n">
        <v>4399856.49106526</v>
      </c>
      <c r="C11" s="16" t="n">
        <v>0.025055968928555</v>
      </c>
      <c r="D11" s="13" t="n">
        <v>243186101.51946</v>
      </c>
      <c r="E11" s="16" t="n">
        <v>-0.0284520961119363</v>
      </c>
      <c r="F11" s="13" t="n">
        <v>3615.46953010121</v>
      </c>
      <c r="G11" s="16" t="n">
        <v>0.00891808413867223</v>
      </c>
      <c r="H11" s="13" t="n">
        <v>7146.81200522207</v>
      </c>
      <c r="I11" s="16" t="n">
        <v>-0.0386894176096988</v>
      </c>
      <c r="J11" s="13" t="n">
        <v>4675727.49305506</v>
      </c>
      <c r="K11" s="16" t="n">
        <v>0.0914006393952263</v>
      </c>
      <c r="L11" s="13" t="n">
        <v>258031885.033335</v>
      </c>
      <c r="M11" s="16" t="n">
        <v>0.00229927660689855</v>
      </c>
      <c r="N11" s="16" t="n">
        <v>0.0181207353209508</v>
      </c>
    </row>
    <row r="12" customFormat="false" ht="12.75" hidden="false" customHeight="false" outlineLevel="0" collapsed="false">
      <c r="A12" s="12" t="n">
        <v>1996</v>
      </c>
      <c r="B12" s="13" t="n">
        <v>4445338.70924803</v>
      </c>
      <c r="C12" s="16" t="n">
        <v>0.010337204923645</v>
      </c>
      <c r="D12" s="13" t="n">
        <v>256626243.055847</v>
      </c>
      <c r="E12" s="16" t="n">
        <v>0.0552668982824711</v>
      </c>
      <c r="F12" s="13" t="n">
        <v>3595.33063946558</v>
      </c>
      <c r="G12" s="16" t="n">
        <v>-0.00557020062483238</v>
      </c>
      <c r="H12" s="13" t="n">
        <v>7462.32537860369</v>
      </c>
      <c r="I12" s="16" t="n">
        <v>0.0441474286928323</v>
      </c>
      <c r="J12" s="13" t="n">
        <v>4873424.82694862</v>
      </c>
      <c r="K12" s="16" t="n">
        <v>0.0422816201729483</v>
      </c>
      <c r="L12" s="13" t="n">
        <v>272149757.811306</v>
      </c>
      <c r="M12" s="16" t="n">
        <v>0.0547136753124415</v>
      </c>
      <c r="N12" s="16" t="n">
        <v>0.0179071437216843</v>
      </c>
      <c r="O12" s="17"/>
    </row>
    <row r="13" customFormat="false" ht="12.75" hidden="false" customHeight="false" outlineLevel="0" collapsed="false">
      <c r="A13" s="12" t="n">
        <v>1997</v>
      </c>
      <c r="B13" s="13" t="n">
        <v>4785635.49667041</v>
      </c>
      <c r="C13" s="16" t="n">
        <v>0.0765513743001018</v>
      </c>
      <c r="D13" s="13" t="n">
        <v>277441317.62238</v>
      </c>
      <c r="E13" s="16" t="n">
        <v>0.0811104675760044</v>
      </c>
      <c r="F13" s="13" t="n">
        <v>3809.62181622024</v>
      </c>
      <c r="G13" s="16" t="n">
        <v>0.0596026341506404</v>
      </c>
      <c r="H13" s="13" t="n">
        <v>7982.58885550781</v>
      </c>
      <c r="I13" s="16" t="n">
        <v>0.0697186802381793</v>
      </c>
      <c r="J13" s="13" t="n">
        <v>5251756.39404611</v>
      </c>
      <c r="K13" s="16" t="n">
        <v>0.0776315590230152</v>
      </c>
      <c r="L13" s="13" t="n">
        <v>292858877.329543</v>
      </c>
      <c r="M13" s="16" t="n">
        <v>0.0760945726528823</v>
      </c>
      <c r="N13" s="16" t="n">
        <v>0.0179327205032495</v>
      </c>
      <c r="O13" s="17"/>
    </row>
    <row r="14" customFormat="false" ht="12.75" hidden="false" customHeight="false" outlineLevel="0" collapsed="false">
      <c r="A14" s="12" t="n">
        <v>1998</v>
      </c>
      <c r="B14" s="13" t="n">
        <v>5038427.08560684</v>
      </c>
      <c r="C14" s="16" t="n">
        <v>0.0528229927064661</v>
      </c>
      <c r="D14" s="13" t="n">
        <v>288123304.607724</v>
      </c>
      <c r="E14" s="16" t="n">
        <v>0.0385017886913395</v>
      </c>
      <c r="F14" s="13" t="n">
        <v>3947.70717485249</v>
      </c>
      <c r="G14" s="16" t="n">
        <v>0.0362464741367055</v>
      </c>
      <c r="H14" s="13" t="n">
        <v>8202.58082846437</v>
      </c>
      <c r="I14" s="16" t="n">
        <v>0.0275589757832475</v>
      </c>
      <c r="J14" s="13" t="n">
        <v>5352321.09304014</v>
      </c>
      <c r="K14" s="16" t="n">
        <v>0.0191487745143784</v>
      </c>
      <c r="L14" s="13" t="n">
        <v>298948358.554208</v>
      </c>
      <c r="M14" s="16" t="n">
        <v>0.0207932273735159</v>
      </c>
      <c r="N14" s="16" t="n">
        <v>0.0179038316815832</v>
      </c>
      <c r="O14" s="17"/>
    </row>
    <row r="15" customFormat="false" ht="12.75" hidden="false" customHeight="false" outlineLevel="0" collapsed="false">
      <c r="A15" s="12" t="n">
        <v>1999</v>
      </c>
      <c r="B15" s="13" t="n">
        <v>4866673.68972888</v>
      </c>
      <c r="C15" s="16" t="n">
        <v>-0.0340886933480886</v>
      </c>
      <c r="D15" s="13" t="n">
        <v>278369013.871718</v>
      </c>
      <c r="E15" s="16" t="n">
        <v>-0.0338545705259293</v>
      </c>
      <c r="F15" s="13" t="n">
        <v>3753.10204211814</v>
      </c>
      <c r="G15" s="16" t="n">
        <v>-0.049295736516128</v>
      </c>
      <c r="H15" s="13" t="n">
        <v>7841.3804515588</v>
      </c>
      <c r="I15" s="16" t="n">
        <v>-0.0440349670986648</v>
      </c>
      <c r="J15" s="13" t="n">
        <v>4973253.84353394</v>
      </c>
      <c r="K15" s="16" t="n">
        <v>-0.0708229650121547</v>
      </c>
      <c r="L15" s="13" t="n">
        <v>283523023.980675</v>
      </c>
      <c r="M15" s="16" t="n">
        <v>-0.0515986595415154</v>
      </c>
      <c r="N15" s="16" t="n">
        <v>0.0175409170433824</v>
      </c>
      <c r="O15" s="17"/>
    </row>
    <row r="16" customFormat="false" ht="12.75" hidden="false" customHeight="false" outlineLevel="0" collapsed="false">
      <c r="A16" s="12" t="n">
        <v>2000</v>
      </c>
      <c r="B16" s="13" t="n">
        <v>4933528.0061214</v>
      </c>
      <c r="C16" s="16" t="n">
        <v>0.0137371684757936</v>
      </c>
      <c r="D16" s="13" t="n">
        <v>276172685.35265</v>
      </c>
      <c r="E16" s="16" t="n">
        <v>-0.00788998922157302</v>
      </c>
      <c r="F16" s="13" t="n">
        <v>3744.75824576238</v>
      </c>
      <c r="G16" s="16" t="n">
        <v>-0.00222317332758926</v>
      </c>
      <c r="H16" s="13" t="n">
        <v>7697.5382513831</v>
      </c>
      <c r="I16" s="16" t="n">
        <v>-0.0183439894371034</v>
      </c>
      <c r="J16" s="13" t="n">
        <v>5242860.21210521</v>
      </c>
      <c r="K16" s="16" t="n">
        <v>0.0542112622949662</v>
      </c>
      <c r="L16" s="13" t="n">
        <v>284203739.314622</v>
      </c>
      <c r="M16" s="16" t="n">
        <v>0.00240091730255165</v>
      </c>
      <c r="N16" s="16" t="n">
        <v>0.0184475412770738</v>
      </c>
    </row>
    <row r="17" customFormat="false" ht="12.75" hidden="false" customHeight="false" outlineLevel="0" collapsed="false">
      <c r="A17" s="12" t="n">
        <v>2001</v>
      </c>
      <c r="B17" s="13" t="n">
        <v>4922299.95698591</v>
      </c>
      <c r="C17" s="16" t="n">
        <v>-0.00227586609857222</v>
      </c>
      <c r="D17" s="13" t="n">
        <v>263996674.366817</v>
      </c>
      <c r="E17" s="16" t="n">
        <v>-0.0440883969762798</v>
      </c>
      <c r="F17" s="13" t="n">
        <v>3677.41156258496</v>
      </c>
      <c r="G17" s="16" t="n">
        <v>-0.017984253924436</v>
      </c>
      <c r="H17" s="13" t="n">
        <v>7280.6323189359</v>
      </c>
      <c r="I17" s="16" t="n">
        <v>-0.0541609432564087</v>
      </c>
      <c r="J17" s="13" t="n">
        <v>5111316.27533417</v>
      </c>
      <c r="K17" s="16" t="n">
        <v>-0.0250901094916322</v>
      </c>
      <c r="L17" s="13" t="n">
        <v>268696708.834292</v>
      </c>
      <c r="M17" s="16" t="n">
        <v>-0.0545630768888774</v>
      </c>
      <c r="N17" s="16" t="n">
        <v>0.0190226233045764</v>
      </c>
    </row>
    <row r="18" customFormat="false" ht="12.75" hidden="false" customHeight="false" outlineLevel="0" collapsed="false">
      <c r="A18" s="12" t="n">
        <v>2002</v>
      </c>
      <c r="B18" s="13" t="n">
        <v>4529195.30371894</v>
      </c>
      <c r="C18" s="16" t="n">
        <v>-0.0798619866123883</v>
      </c>
      <c r="D18" s="13" t="n">
        <v>235235596.752907</v>
      </c>
      <c r="E18" s="16" t="n">
        <v>-0.108944848198911</v>
      </c>
      <c r="F18" s="13" t="n">
        <v>3354.24888039937</v>
      </c>
      <c r="G18" s="16" t="n">
        <v>-0.087877757679761</v>
      </c>
      <c r="H18" s="13" t="n">
        <v>6414.98872973338</v>
      </c>
      <c r="I18" s="16" t="n">
        <v>-0.118896759413479</v>
      </c>
      <c r="J18" s="13" t="n">
        <v>8330096.00259988</v>
      </c>
      <c r="K18" s="16" t="n">
        <v>0.629735972864499</v>
      </c>
      <c r="L18" s="13" t="n">
        <v>312580143.860367</v>
      </c>
      <c r="M18" s="16" t="n">
        <v>0.163319585180104</v>
      </c>
      <c r="N18" s="16" t="n">
        <v>0.0266494726751454</v>
      </c>
    </row>
    <row r="19" customFormat="false" ht="12.75" hidden="false" customHeight="false" outlineLevel="0" collapsed="false">
      <c r="A19" s="12" t="n">
        <v>2003</v>
      </c>
      <c r="B19" s="13" t="n">
        <v>4805557.3595358</v>
      </c>
      <c r="C19" s="16" t="n">
        <v>0.0610179153877373</v>
      </c>
      <c r="D19" s="13" t="n">
        <v>256023462.375141</v>
      </c>
      <c r="E19" s="16" t="n">
        <v>0.0883704078344474</v>
      </c>
      <c r="F19" s="13" t="n">
        <v>3527.91565077598</v>
      </c>
      <c r="G19" s="16" t="n">
        <v>0.0517751593781355</v>
      </c>
      <c r="H19" s="13" t="n">
        <v>6903.90524263752</v>
      </c>
      <c r="I19" s="16" t="n">
        <v>0.0762147111245912</v>
      </c>
      <c r="J19" s="13" t="n">
        <v>10419890.0226815</v>
      </c>
      <c r="K19" s="16" t="n">
        <v>0.250872741374093</v>
      </c>
      <c r="L19" s="13" t="n">
        <v>375909361.396649</v>
      </c>
      <c r="M19" s="16" t="n">
        <v>0.202601536854406</v>
      </c>
      <c r="N19" s="16" t="n">
        <v>0.0277191554473864</v>
      </c>
    </row>
    <row r="20" customFormat="false" ht="12.75" hidden="false" customHeight="false" outlineLevel="0" collapsed="false">
      <c r="A20" s="12" t="n">
        <v>2004</v>
      </c>
      <c r="B20" s="13" t="n">
        <v>5238803.83974049</v>
      </c>
      <c r="C20" s="16" t="n">
        <v>0.090155303077381</v>
      </c>
      <c r="D20" s="13" t="n">
        <v>279141288.631724</v>
      </c>
      <c r="E20" s="16" t="n">
        <v>0.0902957332195959</v>
      </c>
      <c r="F20" s="13" t="n">
        <v>3812.47081938116</v>
      </c>
      <c r="G20" s="16" t="n">
        <v>0.0806581553452355</v>
      </c>
      <c r="H20" s="13" t="n">
        <v>7443.2284101369</v>
      </c>
      <c r="I20" s="16" t="n">
        <v>0.0781185645724969</v>
      </c>
      <c r="J20" s="13" t="n">
        <v>12199602.5016037</v>
      </c>
      <c r="K20" s="16" t="n">
        <v>0.170799545393302</v>
      </c>
      <c r="L20" s="13" t="n">
        <v>535828336</v>
      </c>
      <c r="M20" s="16" t="n">
        <v>0.42541897336419</v>
      </c>
      <c r="N20" s="16" t="n">
        <v>0.0227677442232239</v>
      </c>
    </row>
    <row r="21" customFormat="false" ht="12.75" hidden="false" customHeight="false" outlineLevel="0" collapsed="false">
      <c r="A21" s="12" t="n">
        <v>2005</v>
      </c>
      <c r="B21" s="13" t="n">
        <v>5812654.41836494</v>
      </c>
      <c r="C21" s="16" t="n">
        <v>0.109538474082831</v>
      </c>
      <c r="D21" s="13" t="n">
        <v>304895757.433887</v>
      </c>
      <c r="E21" s="16" t="n">
        <v>0.0922632009345668</v>
      </c>
      <c r="F21" s="13" t="n">
        <v>4193.23229807909</v>
      </c>
      <c r="G21" s="16" t="n">
        <v>0.099872627683415</v>
      </c>
      <c r="H21" s="13" t="n">
        <v>8039.16346380303</v>
      </c>
      <c r="I21" s="16" t="n">
        <v>0.0800640556528576</v>
      </c>
      <c r="J21" s="13" t="n">
        <v>14680439.9990225</v>
      </c>
      <c r="K21" s="16" t="n">
        <v>0.203353961499377</v>
      </c>
      <c r="L21" s="13" t="n">
        <v>647256725</v>
      </c>
      <c r="M21" s="16" t="n">
        <v>0.207955387040226</v>
      </c>
      <c r="N21" s="16" t="n">
        <v>0.0226810157886309</v>
      </c>
    </row>
    <row r="22" customFormat="false" ht="12.75" hidden="false" customHeight="false" outlineLevel="0" collapsed="false">
      <c r="A22" s="12" t="n">
        <v>2006</v>
      </c>
      <c r="B22" s="13" t="n">
        <v>6449317.78170023</v>
      </c>
      <c r="C22" s="16" t="n">
        <v>0.109530572009194</v>
      </c>
      <c r="D22" s="13" t="n">
        <v>330431531.14952</v>
      </c>
      <c r="E22" s="16" t="n">
        <v>0.083752473076542</v>
      </c>
      <c r="F22" s="13" t="n">
        <v>4611.99229229553</v>
      </c>
      <c r="G22" s="16" t="n">
        <v>0.09986567984995</v>
      </c>
      <c r="H22" s="13" t="n">
        <v>8615.15636710163</v>
      </c>
      <c r="I22" s="16" t="n">
        <v>0.0716483631527156</v>
      </c>
      <c r="J22" s="13" t="n">
        <v>17981987.8389366</v>
      </c>
      <c r="K22" s="16" t="n">
        <v>0.224894338325956</v>
      </c>
      <c r="L22" s="13" t="n">
        <v>808592607</v>
      </c>
      <c r="M22" s="16" t="n">
        <v>0.24926103626038</v>
      </c>
      <c r="N22" s="16" t="n">
        <v>0.0222386250916298</v>
      </c>
    </row>
    <row r="23" customFormat="false" ht="12.75" hidden="false" customHeight="false" outlineLevel="0" collapsed="false">
      <c r="A23" s="12" t="n">
        <v>2007</v>
      </c>
      <c r="B23" s="13" t="n">
        <v>7073224.5989546</v>
      </c>
      <c r="C23" s="16" t="n">
        <v>0.0967399713229655</v>
      </c>
      <c r="D23" s="13" t="n">
        <v>356752296.255951</v>
      </c>
      <c r="E23" s="16" t="n">
        <v>0.0796557308404098</v>
      </c>
      <c r="F23" s="13" t="n">
        <v>5014.0923199947</v>
      </c>
      <c r="G23" s="16" t="n">
        <v>0.0871857544885502</v>
      </c>
      <c r="H23" s="13" t="n">
        <v>9197.51842768515</v>
      </c>
      <c r="I23" s="16" t="n">
        <v>0.067597387182357</v>
      </c>
      <c r="J23" s="13" t="n">
        <v>21696409.1348333</v>
      </c>
      <c r="K23" s="16" t="n">
        <v>0.206563441659875</v>
      </c>
      <c r="L23" s="13" t="n">
        <v>1027338914</v>
      </c>
      <c r="M23" s="16" t="n">
        <v>0.270527216185641</v>
      </c>
      <c r="N23" s="16" t="n">
        <v>0.0211190375825999</v>
      </c>
    </row>
    <row r="24" customFormat="false" ht="12.75" hidden="false" customHeight="false" outlineLevel="0" collapsed="false">
      <c r="A24" s="12" t="n">
        <v>2008</v>
      </c>
      <c r="B24" s="13" t="n">
        <v>7252140.60156531</v>
      </c>
      <c r="C24" s="16" t="n">
        <v>0.0252948284205707</v>
      </c>
      <c r="D24" s="13" t="n">
        <v>367722235.736576</v>
      </c>
      <c r="E24" s="16" t="n">
        <v>0.0307494572445706</v>
      </c>
      <c r="F24" s="13" t="n">
        <v>5096.1379174018</v>
      </c>
      <c r="G24" s="16" t="n">
        <v>0.0163630009523228</v>
      </c>
      <c r="H24" s="13" t="n">
        <v>9374.45415937315</v>
      </c>
      <c r="I24" s="16" t="n">
        <v>0.0192373337524845</v>
      </c>
      <c r="J24" s="13" t="n">
        <v>25102559.4782582</v>
      </c>
      <c r="K24" s="16" t="n">
        <v>0.156991432188486</v>
      </c>
      <c r="L24" s="13" t="n">
        <v>1283905608</v>
      </c>
      <c r="M24" s="16" t="n">
        <v>0.24973909826996</v>
      </c>
      <c r="N24" s="16" t="n">
        <v>0.0195517172928013</v>
      </c>
    </row>
    <row r="25" customFormat="false" ht="12.75" hidden="false" customHeight="false" outlineLevel="0" collapsed="false">
      <c r="A25" s="12" t="n">
        <v>2009</v>
      </c>
      <c r="B25" s="13" t="n">
        <v>7174882.16261808</v>
      </c>
      <c r="C25" s="16" t="n">
        <v>-0.0106531909944714</v>
      </c>
      <c r="D25" s="13" t="n">
        <v>367906185.874082</v>
      </c>
      <c r="E25" s="16" t="n">
        <v>0.000500242083914415</v>
      </c>
      <c r="F25" s="13" t="n">
        <v>4997.92567883609</v>
      </c>
      <c r="G25" s="16" t="n">
        <v>-0.0192718957291856</v>
      </c>
      <c r="H25" s="13" t="n">
        <v>9274.39095763553</v>
      </c>
      <c r="I25" s="16" t="n">
        <v>-0.0106740296593776</v>
      </c>
      <c r="J25" s="13" t="n">
        <v>26590113.2946626</v>
      </c>
      <c r="K25" s="16" t="n">
        <v>0.0592590495679464</v>
      </c>
      <c r="L25" s="13" t="n">
        <v>1411525957</v>
      </c>
      <c r="M25" s="16" t="n">
        <v>0.0994001024723306</v>
      </c>
      <c r="N25" s="16" t="n">
        <v>0.0188378493238453</v>
      </c>
    </row>
    <row r="26" customFormat="false" ht="12.75" hidden="false" customHeight="false" outlineLevel="0" collapsed="false">
      <c r="A26" s="12" t="n">
        <v>2010</v>
      </c>
      <c r="B26" s="13" t="n">
        <v>7367363.05820189</v>
      </c>
      <c r="C26" s="16" t="n">
        <v>0.0268270462456737</v>
      </c>
      <c r="D26" s="13" t="n">
        <v>402679128.166877</v>
      </c>
      <c r="E26" s="16" t="n">
        <v>0.0945157858930275</v>
      </c>
      <c r="F26" s="13" t="n">
        <v>4947.11212758441</v>
      </c>
      <c r="G26" s="16" t="n">
        <v>-0.0101669281451802</v>
      </c>
      <c r="H26" s="13" t="n">
        <v>9872.38050354293</v>
      </c>
      <c r="I26" s="16" t="n">
        <v>0.06447750031662</v>
      </c>
      <c r="J26" s="13" t="n">
        <v>31280534.25659</v>
      </c>
      <c r="K26" s="16" t="n">
        <v>0.176397178528342</v>
      </c>
      <c r="L26" s="13" t="n">
        <v>1810830016</v>
      </c>
      <c r="M26" s="16" t="n">
        <v>0.282888215423728</v>
      </c>
      <c r="N26" s="16" t="n">
        <v>0.0172741416809992</v>
      </c>
    </row>
    <row r="27" customFormat="false" ht="12.75" hidden="false" customHeight="false" outlineLevel="0" collapsed="false">
      <c r="A27" s="12" t="n">
        <v>2011</v>
      </c>
      <c r="B27" s="13" t="n">
        <v>7869749.88017598</v>
      </c>
      <c r="C27" s="16" t="n">
        <v>0.0681908598782572</v>
      </c>
      <c r="D27" s="13" t="n">
        <v>436449616.817219</v>
      </c>
      <c r="E27" s="16" t="n">
        <v>0.0838645121838715</v>
      </c>
      <c r="F27" s="13" t="n">
        <v>5211.98959964819</v>
      </c>
      <c r="G27" s="16" t="n">
        <v>0.0535418371835272</v>
      </c>
      <c r="H27" s="13" t="n">
        <v>10577.6504148837</v>
      </c>
      <c r="I27" s="16" t="n">
        <v>0.0714386880740314</v>
      </c>
      <c r="J27" s="13" t="n">
        <v>37713940.0257714</v>
      </c>
      <c r="K27" s="16" t="n">
        <v>0.205668027163762</v>
      </c>
      <c r="L27" s="13" t="n">
        <v>2312008582</v>
      </c>
      <c r="M27" s="16" t="n">
        <v>0.276767317512811</v>
      </c>
      <c r="N27" s="16" t="n">
        <v>0.0163121972467537</v>
      </c>
    </row>
    <row r="28" customFormat="false" ht="12.75" hidden="false" customHeight="false" outlineLevel="0" collapsed="false">
      <c r="A28" s="12" t="n">
        <v>2012</v>
      </c>
      <c r="B28" s="13" t="n">
        <v>7891749.54425081</v>
      </c>
      <c r="C28" s="16" t="n">
        <v>0.00279547182690609</v>
      </c>
      <c r="D28" s="13" t="n">
        <v>439948896.441108</v>
      </c>
      <c r="E28" s="16" t="n">
        <v>0.00801760269468854</v>
      </c>
      <c r="F28" s="13" t="n">
        <v>5155.68449518538</v>
      </c>
      <c r="G28" s="16" t="n">
        <v>-0.0108029963196025</v>
      </c>
      <c r="H28" s="13" t="n">
        <v>10541.9222097666</v>
      </c>
      <c r="I28" s="16" t="n">
        <v>-0.00337770711979735</v>
      </c>
      <c r="J28" s="13" t="n">
        <v>42683842.7016712</v>
      </c>
      <c r="K28" s="16" t="n">
        <v>0.131778930350521</v>
      </c>
      <c r="L28" s="13" t="n">
        <v>2765575381</v>
      </c>
      <c r="M28" s="16" t="n">
        <v>0.196178683129127</v>
      </c>
      <c r="N28" s="16" t="n">
        <v>0.0154339827418616</v>
      </c>
    </row>
    <row r="29" customFormat="false" ht="12.75" hidden="false" customHeight="false" outlineLevel="0" collapsed="false">
      <c r="A29" s="12" t="s">
        <v>23</v>
      </c>
      <c r="B29" s="13" t="n">
        <v>8037957.52550809</v>
      </c>
      <c r="C29" s="16" t="n">
        <v>0.0185266879590462</v>
      </c>
      <c r="D29" s="13" t="n">
        <v>452642970.208698</v>
      </c>
      <c r="E29" s="16" t="n">
        <v>0.0288535188297454</v>
      </c>
      <c r="F29" s="13" t="n">
        <v>5180.89897613093</v>
      </c>
      <c r="G29" s="16" t="n">
        <v>0.00489061752500497</v>
      </c>
      <c r="H29" s="13" t="n">
        <v>10725.3907864156</v>
      </c>
      <c r="I29" s="16" t="n">
        <v>0.0174037118656645</v>
      </c>
      <c r="J29" s="13" t="n">
        <v>49399880.3092058</v>
      </c>
      <c r="K29" s="16" t="n">
        <v>0.157343790587804</v>
      </c>
      <c r="L29" s="13" t="n">
        <v>3406265097</v>
      </c>
      <c r="M29" s="16" t="n">
        <v>0.231665974611162</v>
      </c>
      <c r="N29" s="16" t="n">
        <v>0.0145026528771098</v>
      </c>
    </row>
    <row r="30" customFormat="false" ht="12.75" hidden="false" customHeight="false" outlineLevel="0" collapsed="false">
      <c r="A30" s="18"/>
      <c r="B30" s="17"/>
      <c r="C30" s="19"/>
      <c r="D30" s="20"/>
      <c r="E30" s="19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A31" s="21" t="s">
        <v>24</v>
      </c>
      <c r="B31" s="22"/>
      <c r="C31" s="23"/>
      <c r="D31" s="24"/>
      <c r="E31" s="22"/>
      <c r="F31" s="23"/>
      <c r="G31" s="22"/>
      <c r="H31" s="22"/>
      <c r="I31" s="22"/>
      <c r="J31" s="22"/>
      <c r="K31" s="22"/>
      <c r="L31" s="22"/>
      <c r="M31" s="22"/>
      <c r="N31" s="22"/>
    </row>
    <row r="32" customFormat="false" ht="12.75" hidden="false" customHeight="false" outlineLevel="0" collapsed="false">
      <c r="A32" s="0" t="s">
        <v>25</v>
      </c>
      <c r="B32" s="25"/>
      <c r="C32" s="25"/>
      <c r="D32" s="26"/>
      <c r="E32" s="26"/>
      <c r="F32" s="27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B33" s="28"/>
      <c r="C33" s="29"/>
      <c r="G33" s="30"/>
      <c r="H33" s="30"/>
    </row>
    <row r="34" customFormat="false" ht="12.75" hidden="false" customHeight="false" outlineLevel="0" collapsed="false">
      <c r="B34" s="31"/>
      <c r="C34" s="32"/>
    </row>
    <row r="35" customFormat="false" ht="12.75" hidden="false" customHeight="false" outlineLevel="0" collapsed="false">
      <c r="B35" s="28"/>
      <c r="C35" s="29"/>
    </row>
    <row r="36" customFormat="false" ht="12.75" hidden="false" customHeight="false" outlineLevel="0" collapsed="false">
      <c r="B36" s="28"/>
      <c r="C36" s="29"/>
    </row>
    <row r="37" customFormat="false" ht="12.75" hidden="false" customHeight="false" outlineLevel="0" collapsed="false">
      <c r="B37" s="28"/>
      <c r="C37" s="29"/>
    </row>
    <row r="38" customFormat="false" ht="12.75" hidden="false" customHeight="false" outlineLevel="0" collapsed="false">
      <c r="B38" s="28"/>
      <c r="C38" s="29"/>
    </row>
    <row r="39" customFormat="false" ht="12.75" hidden="false" customHeight="false" outlineLevel="0" collapsed="false">
      <c r="B39" s="28"/>
      <c r="C39" s="29"/>
    </row>
    <row r="40" customFormat="false" ht="12.75" hidden="false" customHeight="false" outlineLevel="0" collapsed="false">
      <c r="B40" s="28"/>
      <c r="C40" s="29"/>
    </row>
    <row r="41" customFormat="false" ht="12.75" hidden="false" customHeight="false" outlineLevel="0" collapsed="false">
      <c r="B41" s="28"/>
      <c r="C41" s="29"/>
    </row>
    <row r="42" customFormat="false" ht="12.75" hidden="false" customHeight="false" outlineLevel="0" collapsed="false">
      <c r="B42" s="28"/>
      <c r="C42" s="29"/>
    </row>
    <row r="43" customFormat="false" ht="12.75" hidden="false" customHeight="false" outlineLevel="0" collapsed="false">
      <c r="B43" s="28"/>
      <c r="C43" s="29"/>
    </row>
    <row r="44" customFormat="false" ht="12.75" hidden="false" customHeight="false" outlineLevel="0" collapsed="false">
      <c r="B44" s="28"/>
      <c r="C44" s="29"/>
    </row>
    <row r="45" customFormat="false" ht="12.75" hidden="false" customHeight="false" outlineLevel="0" collapsed="false">
      <c r="B45" s="28"/>
      <c r="C45" s="29"/>
    </row>
    <row r="46" customFormat="false" ht="12.75" hidden="false" customHeight="false" outlineLevel="0" collapsed="false">
      <c r="B46" s="28"/>
      <c r="C46" s="29"/>
    </row>
    <row r="47" customFormat="false" ht="12.75" hidden="false" customHeight="false" outlineLevel="0" collapsed="false">
      <c r="B47" s="28"/>
      <c r="C47" s="29"/>
    </row>
  </sheetData>
  <mergeCells count="10">
    <mergeCell ref="A1:N1"/>
    <mergeCell ref="A2:N2"/>
    <mergeCell ref="A4:A8"/>
    <mergeCell ref="B4:C7"/>
    <mergeCell ref="D4:E7"/>
    <mergeCell ref="F4:G7"/>
    <mergeCell ref="H4:I7"/>
    <mergeCell ref="J4:K7"/>
    <mergeCell ref="L4:M7"/>
    <mergeCell ref="N4:N7"/>
  </mergeCells>
  <conditionalFormatting sqref="C33:C47 E10:E30 G10:G29 I10:I29 K10:K29 N9:N29 M10:M29 C10:C30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1" min="2" style="0" width="14.85"/>
  </cols>
  <sheetData>
    <row r="1" customFormat="false" ht="28.5" hidden="false" customHeight="tru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4.25" hidden="false" customHeight="true" outlineLevel="0" collapsed="false">
      <c r="A2" s="33" t="s">
        <v>27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2.75" hidden="false" customHeight="false" outlineLevel="0" collapsed="false">
      <c r="A4" s="36"/>
      <c r="B4" s="17"/>
      <c r="C4" s="17"/>
      <c r="D4" s="17"/>
      <c r="E4" s="17"/>
      <c r="F4" s="17"/>
      <c r="G4" s="17"/>
      <c r="H4" s="17"/>
      <c r="I4" s="17"/>
      <c r="J4" s="17"/>
      <c r="K4" s="37"/>
    </row>
    <row r="5" customFormat="false" ht="72" hidden="false" customHeight="false" outlineLevel="0" collapsed="false">
      <c r="A5" s="7" t="s">
        <v>28</v>
      </c>
      <c r="B5" s="38" t="s">
        <v>29</v>
      </c>
      <c r="C5" s="38" t="s">
        <v>30</v>
      </c>
      <c r="D5" s="38" t="s">
        <v>31</v>
      </c>
      <c r="E5" s="38" t="s">
        <v>32</v>
      </c>
      <c r="F5" s="38" t="s">
        <v>33</v>
      </c>
      <c r="G5" s="38" t="s">
        <v>34</v>
      </c>
      <c r="H5" s="38" t="s">
        <v>35</v>
      </c>
      <c r="I5" s="38" t="s">
        <v>36</v>
      </c>
      <c r="J5" s="38" t="s">
        <v>37</v>
      </c>
      <c r="K5" s="39" t="s">
        <v>38</v>
      </c>
    </row>
    <row r="6" customFormat="false" ht="12.75" hidden="false" customHeight="false" outlineLevel="0" collapsed="false">
      <c r="A6" s="7"/>
      <c r="B6" s="8" t="s">
        <v>39</v>
      </c>
      <c r="C6" s="8" t="s">
        <v>40</v>
      </c>
      <c r="D6" s="8" t="s">
        <v>41</v>
      </c>
      <c r="E6" s="8" t="s">
        <v>42</v>
      </c>
      <c r="F6" s="8" t="s">
        <v>43</v>
      </c>
      <c r="G6" s="8" t="s">
        <v>44</v>
      </c>
      <c r="H6" s="8" t="s">
        <v>45</v>
      </c>
      <c r="I6" s="8" t="s">
        <v>46</v>
      </c>
      <c r="J6" s="8" t="s">
        <v>47</v>
      </c>
      <c r="K6" s="8" t="s">
        <v>48</v>
      </c>
    </row>
    <row r="7" customFormat="false" ht="12.75" hidden="false" customHeight="false" outlineLevel="0" collapsed="false">
      <c r="A7" s="40" t="n">
        <v>1993</v>
      </c>
      <c r="B7" s="41" t="n">
        <v>307903.388651232</v>
      </c>
      <c r="C7" s="41" t="n">
        <v>53797.921875</v>
      </c>
      <c r="D7" s="41" t="n">
        <v>750406.756586076</v>
      </c>
      <c r="E7" s="41" t="n">
        <v>101298.848962337</v>
      </c>
      <c r="F7" s="41" t="n">
        <v>164162.346628724</v>
      </c>
      <c r="G7" s="41" t="n">
        <v>624665.593423113</v>
      </c>
      <c r="H7" s="41" t="n">
        <v>376097.993782855</v>
      </c>
      <c r="I7" s="41" t="n">
        <v>543506.220654474</v>
      </c>
      <c r="J7" s="41" t="n">
        <v>1191460.83948442</v>
      </c>
      <c r="K7" s="41" t="n">
        <v>4113299.91004823</v>
      </c>
    </row>
    <row r="8" customFormat="false" ht="12.75" hidden="false" customHeight="false" outlineLevel="0" collapsed="false">
      <c r="A8" s="40" t="n">
        <v>1994</v>
      </c>
      <c r="B8" s="41" t="n">
        <v>332027.910493928</v>
      </c>
      <c r="C8" s="41" t="n">
        <v>57603.65625</v>
      </c>
      <c r="D8" s="41" t="n">
        <v>812214.307673143</v>
      </c>
      <c r="E8" s="41" t="n">
        <v>119781.669869331</v>
      </c>
      <c r="F8" s="41" t="n">
        <v>168728.444944233</v>
      </c>
      <c r="G8" s="41" t="n">
        <v>637861.673661134</v>
      </c>
      <c r="H8" s="41" t="n">
        <v>384777.631116053</v>
      </c>
      <c r="I8" s="41" t="n">
        <v>573692.718076735</v>
      </c>
      <c r="J8" s="41" t="n">
        <v>1205620.52953024</v>
      </c>
      <c r="K8" s="41" t="n">
        <v>4292308.54161479</v>
      </c>
    </row>
    <row r="9" customFormat="false" ht="12.75" hidden="false" customHeight="true" outlineLevel="0" collapsed="false">
      <c r="A9" s="40" t="n">
        <v>1995</v>
      </c>
      <c r="B9" s="41" t="n">
        <v>373119.955754505</v>
      </c>
      <c r="C9" s="41" t="n">
        <v>48249.421875</v>
      </c>
      <c r="D9" s="41" t="n">
        <v>857860.29251029</v>
      </c>
      <c r="E9" s="41" t="n">
        <v>123403.026518063</v>
      </c>
      <c r="F9" s="41" t="n">
        <v>150292.317895993</v>
      </c>
      <c r="G9" s="41" t="n">
        <v>644743.075101785</v>
      </c>
      <c r="H9" s="41" t="n">
        <v>407174.43681763</v>
      </c>
      <c r="I9" s="41" t="n">
        <v>604202.627448852</v>
      </c>
      <c r="J9" s="41" t="n">
        <v>1190811.33714314</v>
      </c>
      <c r="K9" s="41" t="n">
        <v>4399856.49106526</v>
      </c>
    </row>
    <row r="10" customFormat="false" ht="13.5" hidden="false" customHeight="true" outlineLevel="0" collapsed="false">
      <c r="A10" s="40" t="n">
        <v>1996</v>
      </c>
      <c r="B10" s="41" t="n">
        <v>389701.560366952</v>
      </c>
      <c r="C10" s="41" t="n">
        <v>40736.671875</v>
      </c>
      <c r="D10" s="41" t="n">
        <v>855724.12870791</v>
      </c>
      <c r="E10" s="41" t="n">
        <v>124952.757494235</v>
      </c>
      <c r="F10" s="41" t="n">
        <v>211532.249322991</v>
      </c>
      <c r="G10" s="41" t="n">
        <v>693503.826746007</v>
      </c>
      <c r="H10" s="41" t="n">
        <v>385721.173726243</v>
      </c>
      <c r="I10" s="41" t="n">
        <v>607550.079340099</v>
      </c>
      <c r="J10" s="41" t="n">
        <v>1135916.2616686</v>
      </c>
      <c r="K10" s="41" t="n">
        <v>4445338.70924803</v>
      </c>
    </row>
    <row r="11" customFormat="false" ht="12.75" hidden="false" customHeight="false" outlineLevel="0" collapsed="false">
      <c r="A11" s="40" t="n">
        <v>1997</v>
      </c>
      <c r="B11" s="41" t="n">
        <v>450865.940387884</v>
      </c>
      <c r="C11" s="41" t="n">
        <v>35514.703125</v>
      </c>
      <c r="D11" s="41" t="n">
        <v>976794.928143253</v>
      </c>
      <c r="E11" s="41" t="n">
        <v>120598.697156034</v>
      </c>
      <c r="F11" s="41" t="n">
        <v>195744.526644329</v>
      </c>
      <c r="G11" s="41" t="n">
        <v>832095.768430943</v>
      </c>
      <c r="H11" s="41" t="n">
        <v>442056.872978164</v>
      </c>
      <c r="I11" s="41" t="n">
        <v>632000.852010637</v>
      </c>
      <c r="J11" s="41" t="n">
        <v>1099963.20779417</v>
      </c>
      <c r="K11" s="41" t="n">
        <v>4785635.49667041</v>
      </c>
    </row>
    <row r="12" customFormat="false" ht="12.75" hidden="false" customHeight="true" outlineLevel="0" collapsed="false">
      <c r="A12" s="40" t="n">
        <v>1998</v>
      </c>
      <c r="B12" s="41" t="n">
        <v>516370.202854176</v>
      </c>
      <c r="C12" s="41" t="n">
        <v>41003.71875</v>
      </c>
      <c r="D12" s="41" t="n">
        <v>1001353.13386024</v>
      </c>
      <c r="E12" s="41" t="n">
        <v>99232.9208301307</v>
      </c>
      <c r="F12" s="41" t="n">
        <v>213178.873273053</v>
      </c>
      <c r="G12" s="41" t="n">
        <v>917809.742687128</v>
      </c>
      <c r="H12" s="41" t="n">
        <v>440192.063637283</v>
      </c>
      <c r="I12" s="41" t="n">
        <v>662071.252835513</v>
      </c>
      <c r="J12" s="41" t="n">
        <v>1147215.17687931</v>
      </c>
      <c r="K12" s="41" t="n">
        <v>5038427.08560684</v>
      </c>
    </row>
    <row r="13" customFormat="false" ht="13.5" hidden="false" customHeight="true" outlineLevel="0" collapsed="false">
      <c r="A13" s="40" t="n">
        <v>1999</v>
      </c>
      <c r="B13" s="41" t="n">
        <v>526764.643660781</v>
      </c>
      <c r="C13" s="41" t="n">
        <v>62544.65625</v>
      </c>
      <c r="D13" s="41" t="n">
        <v>866586.087231307</v>
      </c>
      <c r="E13" s="41" t="n">
        <v>103193.850883935</v>
      </c>
      <c r="F13" s="41" t="n">
        <v>161236.137604994</v>
      </c>
      <c r="G13" s="41" t="n">
        <v>877811.394989039</v>
      </c>
      <c r="H13" s="41" t="n">
        <v>445463.491407198</v>
      </c>
      <c r="I13" s="41" t="n">
        <v>678894.202637434</v>
      </c>
      <c r="J13" s="41" t="n">
        <v>1144179.2250642</v>
      </c>
      <c r="K13" s="41" t="n">
        <v>4866673.68972888</v>
      </c>
    </row>
    <row r="14" customFormat="false" ht="12.75" hidden="false" customHeight="true" outlineLevel="0" collapsed="false">
      <c r="A14" s="40" t="n">
        <v>2000</v>
      </c>
      <c r="B14" s="41" t="n">
        <v>522809.372706355</v>
      </c>
      <c r="C14" s="41" t="n">
        <v>40173.46875</v>
      </c>
      <c r="D14" s="41" t="n">
        <v>839557.133449259</v>
      </c>
      <c r="E14" s="41" t="n">
        <v>108862.903535742</v>
      </c>
      <c r="F14" s="41" t="n">
        <v>176779.728920916</v>
      </c>
      <c r="G14" s="41" t="n">
        <v>862942.594926402</v>
      </c>
      <c r="H14" s="41" t="n">
        <v>482780.362970077</v>
      </c>
      <c r="I14" s="41" t="n">
        <v>739123.458837575</v>
      </c>
      <c r="J14" s="41" t="n">
        <v>1160498.98202507</v>
      </c>
      <c r="K14" s="41" t="n">
        <v>4933528.0061214</v>
      </c>
    </row>
    <row r="15" customFormat="false" ht="12.75" hidden="false" customHeight="true" outlineLevel="0" collapsed="false">
      <c r="A15" s="40" t="n">
        <v>2001</v>
      </c>
      <c r="B15" s="41" t="n">
        <v>542646.428492868</v>
      </c>
      <c r="C15" s="41" t="n">
        <v>70261.0042538483</v>
      </c>
      <c r="D15" s="41" t="n">
        <v>753599.845126094</v>
      </c>
      <c r="E15" s="41" t="n">
        <v>109249.263531623</v>
      </c>
      <c r="F15" s="41" t="n">
        <v>170156.646676738</v>
      </c>
      <c r="G15" s="41" t="n">
        <v>903716.714601744</v>
      </c>
      <c r="H15" s="41" t="n">
        <v>444366.964841344</v>
      </c>
      <c r="I15" s="41" t="n">
        <v>663450.375575703</v>
      </c>
      <c r="J15" s="41" t="n">
        <v>1264852.71388595</v>
      </c>
      <c r="K15" s="41" t="n">
        <v>4922299.95698591</v>
      </c>
    </row>
    <row r="16" customFormat="false" ht="13.5" hidden="false" customHeight="true" outlineLevel="0" collapsed="false">
      <c r="A16" s="42" t="n">
        <v>2002</v>
      </c>
      <c r="B16" s="43" t="n">
        <v>572695.611927317</v>
      </c>
      <c r="C16" s="43" t="n">
        <v>64691.5247931568</v>
      </c>
      <c r="D16" s="43" t="n">
        <v>728900.300105433</v>
      </c>
      <c r="E16" s="43" t="n">
        <v>113080.070210362</v>
      </c>
      <c r="F16" s="43" t="n">
        <v>92767.304563558</v>
      </c>
      <c r="G16" s="43" t="n">
        <v>827520.610621256</v>
      </c>
      <c r="H16" s="43" t="n">
        <v>423384.470388353</v>
      </c>
      <c r="I16" s="43" t="n">
        <v>608151.066735906</v>
      </c>
      <c r="J16" s="43" t="n">
        <v>1098004.3443736</v>
      </c>
      <c r="K16" s="43" t="n">
        <v>4529195.30371894</v>
      </c>
    </row>
    <row r="17" customFormat="false" ht="12.75" hidden="false" customHeight="false" outlineLevel="0" collapsed="false">
      <c r="A17" s="42" t="n">
        <v>2003</v>
      </c>
      <c r="B17" s="43" t="n">
        <v>574285.412995922</v>
      </c>
      <c r="C17" s="43" t="n">
        <v>76883.3447325425</v>
      </c>
      <c r="D17" s="43" t="n">
        <v>865570.527009552</v>
      </c>
      <c r="E17" s="43" t="n">
        <v>111491.119879731</v>
      </c>
      <c r="F17" s="43" t="n">
        <v>119825.257094522</v>
      </c>
      <c r="G17" s="43" t="n">
        <v>800005.195144853</v>
      </c>
      <c r="H17" s="43" t="n">
        <v>443383.396825552</v>
      </c>
      <c r="I17" s="43" t="n">
        <v>602502.200896651</v>
      </c>
      <c r="J17" s="43" t="n">
        <v>1211610.90495648</v>
      </c>
      <c r="K17" s="43" t="n">
        <v>4805557.3595358</v>
      </c>
    </row>
    <row r="18" customFormat="false" ht="12.75" hidden="false" customHeight="false" outlineLevel="0" collapsed="false">
      <c r="A18" s="42" t="n">
        <v>2004</v>
      </c>
      <c r="B18" s="43" t="n">
        <v>602580.023286536</v>
      </c>
      <c r="C18" s="43" t="n">
        <v>92481.126289157</v>
      </c>
      <c r="D18" s="43" t="n">
        <v>926074.833746061</v>
      </c>
      <c r="E18" s="43" t="n">
        <v>113220.759413693</v>
      </c>
      <c r="F18" s="43" t="n">
        <v>157506.972001314</v>
      </c>
      <c r="G18" s="43" t="n">
        <v>854344.066713125</v>
      </c>
      <c r="H18" s="43" t="n">
        <v>478794.814303522</v>
      </c>
      <c r="I18" s="43" t="n">
        <v>613546.848886121</v>
      </c>
      <c r="J18" s="43" t="n">
        <v>1400254.39510096</v>
      </c>
      <c r="K18" s="43" t="n">
        <v>5238803.83974049</v>
      </c>
    </row>
    <row r="19" customFormat="false" ht="12.75" hidden="false" customHeight="false" outlineLevel="0" collapsed="false">
      <c r="A19" s="42" t="n">
        <v>2005</v>
      </c>
      <c r="B19" s="43" t="n">
        <v>662801.261219998</v>
      </c>
      <c r="C19" s="43" t="n">
        <v>70790.5686496152</v>
      </c>
      <c r="D19" s="43" t="n">
        <v>1023827.08456241</v>
      </c>
      <c r="E19" s="43" t="n">
        <v>117238.927635921</v>
      </c>
      <c r="F19" s="43" t="n">
        <v>245778.659687238</v>
      </c>
      <c r="G19" s="43" t="n">
        <v>936756.833198806</v>
      </c>
      <c r="H19" s="43" t="n">
        <v>528264.39899019</v>
      </c>
      <c r="I19" s="43" t="n">
        <v>650905.122464163</v>
      </c>
      <c r="J19" s="43" t="n">
        <v>1576291.56195661</v>
      </c>
      <c r="K19" s="43" t="n">
        <v>5812654.41836494</v>
      </c>
    </row>
    <row r="20" customFormat="false" ht="12.75" hidden="false" customHeight="false" outlineLevel="0" collapsed="false">
      <c r="A20" s="42" t="n">
        <v>2006</v>
      </c>
      <c r="B20" s="43" t="n">
        <v>717064.391390893</v>
      </c>
      <c r="C20" s="43" t="n">
        <v>61436.490169694</v>
      </c>
      <c r="D20" s="43" t="n">
        <v>1179154.35196689</v>
      </c>
      <c r="E20" s="43" t="n">
        <v>128384.781672873</v>
      </c>
      <c r="F20" s="43" t="n">
        <v>317170.15641209</v>
      </c>
      <c r="G20" s="43" t="n">
        <v>1023617.40226278</v>
      </c>
      <c r="H20" s="43" t="n">
        <v>521596.920150101</v>
      </c>
      <c r="I20" s="43" t="n">
        <v>696664.739908951</v>
      </c>
      <c r="J20" s="43" t="n">
        <v>1804228.54776594</v>
      </c>
      <c r="K20" s="43" t="n">
        <v>6449317.78170023</v>
      </c>
    </row>
    <row r="21" customFormat="false" ht="12.75" hidden="false" customHeight="false" outlineLevel="0" collapsed="false">
      <c r="A21" s="42" t="n">
        <v>2007</v>
      </c>
      <c r="B21" s="43" t="n">
        <v>726398.319909533</v>
      </c>
      <c r="C21" s="43" t="n">
        <v>75653.8614108869</v>
      </c>
      <c r="D21" s="43" t="n">
        <v>1200053.63778768</v>
      </c>
      <c r="E21" s="43" t="n">
        <v>129686.607576904</v>
      </c>
      <c r="F21" s="43" t="n">
        <v>372096.688926212</v>
      </c>
      <c r="G21" s="43" t="n">
        <v>1265070.07079228</v>
      </c>
      <c r="H21" s="43" t="n">
        <v>521700.507368457</v>
      </c>
      <c r="I21" s="43" t="n">
        <v>745992.610563591</v>
      </c>
      <c r="J21" s="43" t="n">
        <v>2036572.29461904</v>
      </c>
      <c r="K21" s="43" t="n">
        <v>7073224.5989546</v>
      </c>
    </row>
    <row r="22" customFormat="false" ht="12.75" hidden="false" customHeight="false" outlineLevel="0" collapsed="false">
      <c r="A22" s="42" t="n">
        <v>2008</v>
      </c>
      <c r="B22" s="43" t="n">
        <v>706249.12385121</v>
      </c>
      <c r="C22" s="43" t="n">
        <v>118660.874729642</v>
      </c>
      <c r="D22" s="43" t="n">
        <v>1266186.03927914</v>
      </c>
      <c r="E22" s="43" t="n">
        <v>128611.260190175</v>
      </c>
      <c r="F22" s="43" t="n">
        <v>435534.590211635</v>
      </c>
      <c r="G22" s="43" t="n">
        <v>1297284.61908064</v>
      </c>
      <c r="H22" s="43" t="n">
        <v>478676.829819911</v>
      </c>
      <c r="I22" s="43" t="n">
        <v>807053.965252324</v>
      </c>
      <c r="J22" s="43" t="n">
        <v>2013883.29915064</v>
      </c>
      <c r="K22" s="43" t="n">
        <v>7252140.60156531</v>
      </c>
    </row>
    <row r="23" customFormat="false" ht="12.75" hidden="false" customHeight="false" outlineLevel="0" collapsed="false">
      <c r="A23" s="42" t="n">
        <v>2009</v>
      </c>
      <c r="B23" s="43" t="n">
        <v>693388.271324454</v>
      </c>
      <c r="C23" s="43" t="n">
        <v>101370.610571811</v>
      </c>
      <c r="D23" s="43" t="n">
        <v>1233741.52968831</v>
      </c>
      <c r="E23" s="43" t="n">
        <v>126033.758922142</v>
      </c>
      <c r="F23" s="43" t="n">
        <v>405808.7955381</v>
      </c>
      <c r="G23" s="43" t="n">
        <v>1322154.85667865</v>
      </c>
      <c r="H23" s="43" t="n">
        <v>461892.550267039</v>
      </c>
      <c r="I23" s="43" t="n">
        <v>829167.471958383</v>
      </c>
      <c r="J23" s="43" t="n">
        <v>2001324.31766919</v>
      </c>
      <c r="K23" s="43" t="n">
        <v>7174882.16261808</v>
      </c>
    </row>
    <row r="24" customFormat="false" ht="12.75" hidden="false" customHeight="false" outlineLevel="0" collapsed="false">
      <c r="A24" s="42" t="n">
        <v>2010</v>
      </c>
      <c r="B24" s="43" t="n">
        <v>635409.118155001</v>
      </c>
      <c r="C24" s="43" t="n">
        <v>106811.217490304</v>
      </c>
      <c r="D24" s="43" t="n">
        <v>1353717.85513617</v>
      </c>
      <c r="E24" s="43" t="n">
        <v>127041.51949666</v>
      </c>
      <c r="F24" s="43" t="n">
        <v>398479.35748844</v>
      </c>
      <c r="G24" s="43" t="n">
        <v>1360723.16207443</v>
      </c>
      <c r="H24" s="43" t="n">
        <v>482862.751144437</v>
      </c>
      <c r="I24" s="43" t="n">
        <v>869508.812118173</v>
      </c>
      <c r="J24" s="43" t="n">
        <v>2032809.26509828</v>
      </c>
      <c r="K24" s="43" t="n">
        <v>7367363.05820189</v>
      </c>
    </row>
    <row r="25" customFormat="false" ht="12.75" hidden="false" customHeight="false" outlineLevel="0" collapsed="false">
      <c r="A25" s="42" t="n">
        <v>2011</v>
      </c>
      <c r="B25" s="43" t="n">
        <v>718562.626386913</v>
      </c>
      <c r="C25" s="43" t="n">
        <v>103050.868664367</v>
      </c>
      <c r="D25" s="43" t="n">
        <v>1475920.38751605</v>
      </c>
      <c r="E25" s="43" t="n">
        <v>133187.448150955</v>
      </c>
      <c r="F25" s="43" t="n">
        <v>427697.813260206</v>
      </c>
      <c r="G25" s="43" t="n">
        <v>1415769.0217595</v>
      </c>
      <c r="H25" s="43" t="n">
        <v>496760.791684323</v>
      </c>
      <c r="I25" s="43" t="n">
        <v>946195.297064418</v>
      </c>
      <c r="J25" s="43" t="n">
        <v>2152605.62568926</v>
      </c>
      <c r="K25" s="43" t="n">
        <v>7869749.88017598</v>
      </c>
    </row>
    <row r="26" customFormat="false" ht="12.75" hidden="false" customHeight="false" outlineLevel="0" collapsed="false">
      <c r="A26" s="42" t="n">
        <v>2012</v>
      </c>
      <c r="B26" s="43" t="n">
        <v>587554.879436548</v>
      </c>
      <c r="C26" s="43" t="n">
        <v>104029.218864532</v>
      </c>
      <c r="D26" s="43" t="n">
        <v>1544256.94629514</v>
      </c>
      <c r="E26" s="43" t="n">
        <v>147802.814014789</v>
      </c>
      <c r="F26" s="43" t="n">
        <v>398347.648143305</v>
      </c>
      <c r="G26" s="43" t="n">
        <v>1431065.30353614</v>
      </c>
      <c r="H26" s="43" t="n">
        <v>473661.349789192</v>
      </c>
      <c r="I26" s="43" t="n">
        <v>1002855.65917152</v>
      </c>
      <c r="J26" s="43" t="n">
        <v>2202175.72499964</v>
      </c>
      <c r="K26" s="43" t="n">
        <v>7891749.54425081</v>
      </c>
    </row>
    <row r="27" customFormat="false" ht="12.75" hidden="false" customHeight="false" outlineLevel="0" collapsed="false">
      <c r="A27" s="42" t="s">
        <v>49</v>
      </c>
      <c r="B27" s="43" t="n">
        <v>580717.819175411</v>
      </c>
      <c r="C27" s="43" t="n">
        <v>102900.286015902</v>
      </c>
      <c r="D27" s="43" t="n">
        <v>1535645.02287807</v>
      </c>
      <c r="E27" s="43" t="n">
        <v>141831.54332219</v>
      </c>
      <c r="F27" s="43" t="n">
        <v>392186.282099192</v>
      </c>
      <c r="G27" s="43" t="n">
        <v>1493951.85253498</v>
      </c>
      <c r="H27" s="43" t="n">
        <v>462444.184429494</v>
      </c>
      <c r="I27" s="43" t="n">
        <v>1056837.53640968</v>
      </c>
      <c r="J27" s="43" t="n">
        <v>2271442.99864317</v>
      </c>
      <c r="K27" s="43" t="n">
        <v>8037957.52550809</v>
      </c>
    </row>
    <row r="28" customFormat="false" ht="12.75" hidden="false" customHeight="false" outlineLevel="0" collapsed="false">
      <c r="A28" s="6"/>
      <c r="B28" s="28"/>
      <c r="C28" s="44"/>
      <c r="D28" s="44"/>
      <c r="E28" s="28"/>
    </row>
    <row r="29" customFormat="false" ht="12.75" hidden="false" customHeight="false" outlineLevel="0" collapsed="false">
      <c r="A29" s="45" t="s">
        <v>50</v>
      </c>
      <c r="B29" s="45"/>
      <c r="C29" s="45"/>
      <c r="D29" s="45"/>
      <c r="E29" s="45"/>
      <c r="F29" s="45"/>
      <c r="G29" s="46"/>
      <c r="J29" s="47"/>
      <c r="K29" s="31"/>
    </row>
    <row r="30" customFormat="false" ht="12.75" hidden="false" customHeight="false" outlineLevel="0" collapsed="false">
      <c r="A30" s="48" t="s">
        <v>51</v>
      </c>
      <c r="B30" s="48"/>
      <c r="C30" s="48"/>
      <c r="D30" s="48"/>
      <c r="E30" s="48"/>
      <c r="F30" s="48"/>
      <c r="G30" s="48"/>
      <c r="H30" s="48"/>
      <c r="I30" s="48"/>
    </row>
    <row r="31" customFormat="false" ht="12.75" hidden="false" customHeight="false" outlineLevel="0" collapsed="false">
      <c r="B31" s="0" t="s">
        <v>52</v>
      </c>
    </row>
  </sheetData>
  <mergeCells count="3">
    <mergeCell ref="A1:K1"/>
    <mergeCell ref="A2:K2"/>
    <mergeCell ref="A5:A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7:14:11Z</dcterms:created>
  <dc:creator>Daniela</dc:creator>
  <dc:description/>
  <dc:language>en-US</dc:language>
  <cp:lastModifiedBy>pedro rollan</cp:lastModifiedBy>
  <cp:lastPrinted>2015-09-14T07:22:40Z</cp:lastPrinted>
  <dcterms:modified xsi:type="dcterms:W3CDTF">2015-09-14T22:14:05Z</dcterms:modified>
  <cp:revision>0</cp:revision>
  <dc:subject/>
  <dc:title/>
</cp:coreProperties>
</file>