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definedNames>
    <definedName function="false" hidden="false" localSheetId="0" name="_xlnm.Print_Titles" vbProcedure="false">indice!$1:$8</definedName>
    <definedName function="false" hidden="false" name="_xlfn_IFERROR" vbProcedure="false"/>
    <definedName function="false" hidden="false" localSheetId="0" name="Excel_BuiltIn__FilterDatabase" vbProcedure="false">indice!$A$8:$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9">
  <si>
    <t xml:space="preserve">INFORME DE PRENSA</t>
  </si>
  <si>
    <t xml:space="preserve">San Miguel de Tucumán, Septiembre de 2017</t>
  </si>
  <si>
    <t xml:space="preserve">VARIACIÓN MENSUAL Y ACUMULADA DEL ÍNDICE DE COSTO DE CONSTRUCCIÓN PÚBLICA</t>
  </si>
  <si>
    <t xml:space="preserve">MONITOREO DE PRECIOS DE MATERIALES Y EQUIPOS DE CONSTRUCCIÓN </t>
  </si>
  <si>
    <t xml:space="preserve">PERIODO: ENERO 2014 - JUNIO 2017</t>
  </si>
  <si>
    <t xml:space="preserve">EN SAN MIGUEL DE TUCUMAN EMPLEADOS EN OBRA PÚBLICA, BASE SEP 2006=100</t>
  </si>
  <si>
    <t xml:space="preserve">PERIODO: Septiembre 2006 - Agosto 2017</t>
  </si>
  <si>
    <t xml:space="preserve">COD</t>
  </si>
  <si>
    <t xml:space="preserve">INSUMOS</t>
  </si>
  <si>
    <t xml:space="preserve">Var_ene-14</t>
  </si>
  <si>
    <t xml:space="preserve">Var_feb-14</t>
  </si>
  <si>
    <t xml:space="preserve">Var_mar-14</t>
  </si>
  <si>
    <t xml:space="preserve">Var_abr-14</t>
  </si>
  <si>
    <t xml:space="preserve">Var_may-14</t>
  </si>
  <si>
    <t xml:space="preserve">Var_jun-14</t>
  </si>
  <si>
    <t xml:space="preserve">Var_jul-14</t>
  </si>
  <si>
    <t xml:space="preserve">Var_ago-14</t>
  </si>
  <si>
    <t xml:space="preserve">Var_sep-14</t>
  </si>
  <si>
    <t xml:space="preserve">Var_oct-14</t>
  </si>
  <si>
    <t xml:space="preserve">Var_nov-14</t>
  </si>
  <si>
    <t xml:space="preserve">Var_dic-14</t>
  </si>
  <si>
    <t xml:space="preserve">Var_ene-15</t>
  </si>
  <si>
    <t xml:space="preserve">Var_feb-15</t>
  </si>
  <si>
    <t xml:space="preserve">Var_mar-15</t>
  </si>
  <si>
    <t xml:space="preserve">Var_abr-15</t>
  </si>
  <si>
    <t xml:space="preserve">Var_may-15</t>
  </si>
  <si>
    <t xml:space="preserve">Var_jun-15</t>
  </si>
  <si>
    <t xml:space="preserve">Var_jul-15</t>
  </si>
  <si>
    <t xml:space="preserve">Var_ago-15</t>
  </si>
  <si>
    <t xml:space="preserve">Var_sep-15</t>
  </si>
  <si>
    <t xml:space="preserve">Var_oct-15</t>
  </si>
  <si>
    <t xml:space="preserve">Var_nov-15</t>
  </si>
  <si>
    <t xml:space="preserve">Var_dic-15</t>
  </si>
  <si>
    <t xml:space="preserve">Var_ene-16</t>
  </si>
  <si>
    <t xml:space="preserve">Var_feb-16</t>
  </si>
  <si>
    <t xml:space="preserve">Var_mar-16</t>
  </si>
  <si>
    <t xml:space="preserve">Var_abr-16</t>
  </si>
  <si>
    <t xml:space="preserve">Var_may-16</t>
  </si>
  <si>
    <t xml:space="preserve">Var_jun-16</t>
  </si>
  <si>
    <t xml:space="preserve">Var_jul-16</t>
  </si>
  <si>
    <t xml:space="preserve">Var_ago-16</t>
  </si>
  <si>
    <t xml:space="preserve">Var_sep-16</t>
  </si>
  <si>
    <t xml:space="preserve">Var_oct-16</t>
  </si>
  <si>
    <t xml:space="preserve">Var_nov-16</t>
  </si>
  <si>
    <t xml:space="preserve">Var_dic-16</t>
  </si>
  <si>
    <t xml:space="preserve">Var_ene-17</t>
  </si>
  <si>
    <t xml:space="preserve">Var_feb-17</t>
  </si>
  <si>
    <t xml:space="preserve">Var_mar-17</t>
  </si>
  <si>
    <t xml:space="preserve">Var_abr-17</t>
  </si>
  <si>
    <t xml:space="preserve">Var_may-17</t>
  </si>
  <si>
    <t xml:space="preserve">Var_jun-17</t>
  </si>
  <si>
    <t xml:space="preserve">Var_jul-17</t>
  </si>
  <si>
    <t xml:space="preserve">Var_ago-17</t>
  </si>
  <si>
    <t xml:space="preserve">Var.Acumulada</t>
  </si>
  <si>
    <t xml:space="preserve">ACC. DE HIERRO CON REVEST. EPOXI PARA INST. DE GAS (PRECIO PROMEDIO)</t>
  </si>
  <si>
    <t xml:space="preserve">ACC. DE LOSA PARA BAÑOS (PRECIO PROMEDIO)</t>
  </si>
  <si>
    <t xml:space="preserve">ACEITE ELAION P/MOTOR GASOLERO LATA X 20 LTS</t>
  </si>
  <si>
    <t xml:space="preserve">ADHESIVO PARA CERAMICO C/HIDROFUGO X 30 KG</t>
  </si>
  <si>
    <t xml:space="preserve">ADHESIVO PARA CERAMICO X BOLSA X 30 KG</t>
  </si>
  <si>
    <t xml:space="preserve">ALAMBRE DE ACERO GALVANIZADO Nº 16</t>
  </si>
  <si>
    <t xml:space="preserve">ALAMBRE DE ACERO NEGRO DE ATAR Nº16</t>
  </si>
  <si>
    <t xml:space="preserve">ANTIOXIDO LATA X 4 LTS</t>
  </si>
  <si>
    <t xml:space="preserve">ARENA (VTA EN CORRALON)</t>
  </si>
  <si>
    <t xml:space="preserve">ARENA (VTA EN CANTERAS)</t>
  </si>
  <si>
    <t xml:space="preserve">ARTEF DE ILUM FLUOR 2X40 W TIPO PLAFON C/LOUVER BLANCO PVC C/ REFLECTOR FILM INT. INCL. TUBOS</t>
  </si>
  <si>
    <t xml:space="preserve">ARTEFACTO P/ALUMBRADO PUBLICO MODELO NC4V </t>
  </si>
  <si>
    <t xml:space="preserve">ASCENSOR DE 7 PARADAS</t>
  </si>
  <si>
    <t xml:space="preserve">AZULEJO BLANCO 15 X 15 CM</t>
  </si>
  <si>
    <t xml:space="preserve">BALDOSA CERAMICA 20 X 20 CM DUREZA 2  COLOR ROJO</t>
  </si>
  <si>
    <t xml:space="preserve">BALDOSA CERAMICA 20 X 20 CM DUREZA 2 COLORES CLAROS</t>
  </si>
  <si>
    <t xml:space="preserve">BIDET DE LOSA BLANCO MOD. TRAFUL O SIMILAR</t>
  </si>
  <si>
    <t xml:space="preserve">BLOQUE DE HORMIGON PARA MURO 20X20X40m PARA MUROS</t>
  </si>
  <si>
    <t xml:space="preserve">BOMBA DOSIFICADORA DE CLORO DE HP DE 0 A 10 PPM </t>
  </si>
  <si>
    <t xml:space="preserve">BOMBA SUMERGIBLE CLOACAL 7/2 HP ALTURA 5m CAUDAL 24m3 X H</t>
  </si>
  <si>
    <t xml:space="preserve">BOVEDILLA PARA ENTREPISO DE 13 cm</t>
  </si>
  <si>
    <t xml:space="preserve">CABLE  DE CU 1X2 ANTILLAMA  CON CONDUCTOR CON SELLO IRAM</t>
  </si>
  <si>
    <t xml:space="preserve">CABLE  PROTEGIDO DE 13,2 Kv X 50 mm2</t>
  </si>
  <si>
    <t xml:space="preserve">CABLE PRETENSADO DE AL DE 3 X 50/50</t>
  </si>
  <si>
    <t xml:space="preserve">CABLE SUBTERRANEO CU 3X25/16mm2, CLASE II S/ARMADURA</t>
  </si>
  <si>
    <t xml:space="preserve">CAJA BRASERO DE HIERRO FUNDIDO PARA VALVULA ESCLUSA</t>
  </si>
  <si>
    <t xml:space="preserve">CAJA DE CHAPA P/TABLERO DE 8 INTERRUP. TERMOMAGNETICOS UNIPOLARES</t>
  </si>
  <si>
    <t xml:space="preserve">CAJA DE DISTRIBUCION TRIFASICA DE PVC DE 4 SALIDAS</t>
  </si>
  <si>
    <t xml:space="preserve">CAJA RECTANGULAR DE CHAPA P/INSTALACION ELECTRICA 7 X 15cm, CHAPA Nº 20 SEMIPESADA C/S/ IRAM</t>
  </si>
  <si>
    <t xml:space="preserve">CAJA VOLCADORA DE CAMION</t>
  </si>
  <si>
    <t xml:space="preserve">CAL HIDRATADA BOLSA POR 25 KG</t>
  </si>
  <si>
    <t xml:space="preserve">CALEFON DE 14 LTS C/BOTONERA BLANCO GAS NATURAL</t>
  </si>
  <si>
    <t xml:space="preserve">CAMARA SEPTICA PREMOLDEADA 1,20 X 1,20 X 0,80  FAMILIARA CON TAPA</t>
  </si>
  <si>
    <t xml:space="preserve">CAMION SIN CAJA VOLCADORA</t>
  </si>
  <si>
    <t xml:space="preserve">CAÑO DE ACERO SEMIPESADO 3/4 P/USO ELECTRICO C/SELLO IRAM</t>
  </si>
  <si>
    <t xml:space="preserve">CAÑO DE Hª Nª C/REVESTIMIENTO EPOXI 1/2"</t>
  </si>
  <si>
    <t xml:space="preserve">CAÑO DE Hª Nª C/REVESTIMIENTO EPOXI 3/4"</t>
  </si>
  <si>
    <t xml:space="preserve">CAÑO DE HIERRO GALVANIZADO 2"X 6,40mts</t>
  </si>
  <si>
    <t xml:space="preserve">CAÑO DE HIERRO GALVANIZADO 3"X 6,40mts</t>
  </si>
  <si>
    <t xml:space="preserve">CAÑO DE P.P. TERMOFUSION PN 20 DE 20 X 3,4 X 4mts C/SELLO IRAM</t>
  </si>
  <si>
    <t xml:space="preserve">CAÑO DE P.P. TERMOFUSION PN 20 DE 25 X 4,2 X 4mts C/SELLO IRAM</t>
  </si>
  <si>
    <t xml:space="preserve">CAÑO DE PVC 110 CLASE 6 JUNTA ELAST. C/SELLO IRAM PARA REDES DE AGUA. </t>
  </si>
  <si>
    <t xml:space="preserve">CAÑO DE PVC 110 X 3,2 mm X 4 mts CLOACAL DOMIC. C/SELLO IRAM. </t>
  </si>
  <si>
    <t xml:space="preserve">CAÑO DE PVC 160 RED CLOACAL J/E C/SELLO IRAM</t>
  </si>
  <si>
    <t xml:space="preserve">CAÑO ESTRUCTURAL 2" X 2" x1,6</t>
  </si>
  <si>
    <t xml:space="preserve">CARGADOR FRONTAL CATERPILLAR 938 G DE 160 HP MODELO ESTANDAR</t>
  </si>
  <si>
    <t xml:space="preserve">CEMENTO DE ALBAÑILERIA BOLSA X 40 KG</t>
  </si>
  <si>
    <t xml:space="preserve">CEMENTO DE PORLAND NORMAL BOLSA POR 50 KG (CEMENTO ESTRUCTURAL)</t>
  </si>
  <si>
    <t xml:space="preserve">CHAPA METALICA DE Hª Gª 2,00m X 1,00m CALIBRE Nº 24</t>
  </si>
  <si>
    <t xml:space="preserve">CHAPA METALICA DE Hª Nª DE 2,00m X 1,00m CALIBRE Nº 18 LISA</t>
  </si>
  <si>
    <t xml:space="preserve">CHAPA SINUSOIDAL GALVANIZADA Nº 24  DE 0,50mm DE ESPESOR DE 3,05m X 1,10m</t>
  </si>
  <si>
    <t xml:space="preserve">CLAVOS  DE CABEZA CHATA 9/25</t>
  </si>
  <si>
    <t xml:space="preserve">CLAVOS (PROMEDIO)</t>
  </si>
  <si>
    <t xml:space="preserve">CLAVOS DE 2 1/2 PTA PARIS</t>
  </si>
  <si>
    <t xml:space="preserve">CLAVOS DE 2" PTA PARIS</t>
  </si>
  <si>
    <t xml:space="preserve">COCINA 4 HORNALLAS Y HORNO C/VISOR BLANCA GAS NATURAL</t>
  </si>
  <si>
    <t xml:space="preserve">CODO H.H.O. 3/4"</t>
  </si>
  <si>
    <t xml:space="preserve">COLNA. DE ALUMB. DE AC. 7.5 mts DE ALT. LIBRE Y BRAZO DE 3mts S/ NORMAS IRAM 2591 Y 2620 C/COSTURA</t>
  </si>
  <si>
    <t xml:space="preserve">COLUMNA DE Hº Aº PARA LINEA DE BAJA Y MEDIA TENSION C/COEF. SEG. 3. 9/200/3</t>
  </si>
  <si>
    <t xml:space="preserve">COLUMNA PREMOLDEADA P/MEDIDOR MONOFASICO APROBADA</t>
  </si>
  <si>
    <t xml:space="preserve">CONTACTOR TRIPOLAR 50 A, 400V REGIMEN AC3, BOBINA 220 V, 50 HZ</t>
  </si>
  <si>
    <t xml:space="preserve">CUBIERTAS AGRICOLAS 14.00-24 (GL/L2,12 TELAS)</t>
  </si>
  <si>
    <t xml:space="preserve">CUBIERTAS AGRICOLAS 17.5-25 (GL/L2,12 TELAS)</t>
  </si>
  <si>
    <t xml:space="preserve">CUPLA DE 1/2"</t>
  </si>
  <si>
    <t xml:space="preserve">DEPOSITO PARA INODORO LOSA BLANCO A CODO MOD. ANDINO O SIMILAR</t>
  </si>
  <si>
    <t xml:space="preserve">DESCARGADORES AUTOVALVULARES 132.2.5KA CON</t>
  </si>
  <si>
    <t xml:space="preserve">ELECTROBOMBA DE IMPULSION 1 HP</t>
  </si>
  <si>
    <t xml:space="preserve">ELECTROBOMBA SUM15 HP DE 6 PG P/BARRIO P/ POZO PROF ALT 50M CAUDAL 48  m3 X H</t>
  </si>
  <si>
    <t xml:space="preserve">EMULSION ASFALTICA LATA X 18KG BASE ACUOSA</t>
  </si>
  <si>
    <t xml:space="preserve">EQUIPO AUXILIAR P/Na AP 150 W</t>
  </si>
  <si>
    <t xml:space="preserve">ESMALTE SINTETICO BLANCO LATA X 4 LTS BRILLANTE</t>
  </si>
  <si>
    <t xml:space="preserve">GABINETE DE CHAPA PARA MEDIDOR MONOFASICO ACM2a</t>
  </si>
  <si>
    <t xml:space="preserve">GAS OIL X LTS</t>
  </si>
  <si>
    <t xml:space="preserve">GRIFERIA P/COCINA MOD. ALABAMA O SIMILAR</t>
  </si>
  <si>
    <t xml:space="preserve">GRIFERIA P/LAVATORIO MOD. ALABAMA O SIMILAR</t>
  </si>
  <si>
    <t xml:space="preserve">HIDROFUGO TIPO SIKA 1 TAMBOR X 200 KG</t>
  </si>
  <si>
    <t xml:space="preserve">HIERRO TORCIONADO  DE 4,2MM X 12MTS</t>
  </si>
  <si>
    <t xml:space="preserve">HIERRO TORCIONADO 4-6-8-12 MM (PROMEDIO)</t>
  </si>
  <si>
    <t xml:space="preserve">HIERRO TORCIONADO DE 12 MM X 12 MTS</t>
  </si>
  <si>
    <t xml:space="preserve">HIERRO TORCIONADO DE 6 MM X 12 MTS</t>
  </si>
  <si>
    <t xml:space="preserve">HIERRO TORCIONDO DE 8 MM X 12 MTS</t>
  </si>
  <si>
    <t xml:space="preserve">HORMIGON ELABORADO 17 SIN BOMBA Y CON ACELERANTE DE FRAGUE</t>
  </si>
  <si>
    <t xml:space="preserve">HORMIGONERA 240 LTS C/RUEDA DE GOMA MOTOR ELECT. TRIFASICO</t>
  </si>
  <si>
    <t xml:space="preserve">INODORO DE LOSA BLANCA MOD. TRAFUL O SIMILAR TAMAÑO CHICO P/DEP. A CODO </t>
  </si>
  <si>
    <t xml:space="preserve">INTERRUPTOR DIFERENCIAL 2X25 A-30 Ma</t>
  </si>
  <si>
    <t xml:space="preserve">INTERRUPTOR EN CAJA MOLDEADA 1250 A TETRAPOLAR</t>
  </si>
  <si>
    <t xml:space="preserve">INTERRUPTOR TERMOMAGNETICO 2X16 A</t>
  </si>
  <si>
    <t xml:space="preserve">JABONERA DE LOSA BLANCA C/AGARRADERA DE PEGAR 1º CALIDAD P/BAÑERA</t>
  </si>
  <si>
    <t xml:space="preserve">JABONERA SIMPLE P/LAVATORIO LOSA BLANCA DE PEGAR 1º CALIDAD</t>
  </si>
  <si>
    <t xml:space="preserve">JUEGO DE BIDET MOD. ALABAMA O SIMILAR</t>
  </si>
  <si>
    <t xml:space="preserve">JUEGO DE DUCHA C/TRANSFERENCIA MOD. ALABAMA O SIMILAR</t>
  </si>
  <si>
    <t xml:space="preserve">LADRILLO CERAMICO HUECO DEL 18 (18X18X25)</t>
  </si>
  <si>
    <t xml:space="preserve">LADRILLO COMUN SIN FLETE X 1000 (VTA EN LADRILLERA)</t>
  </si>
  <si>
    <t xml:space="preserve">LADRILLO COMUN SIN FLETE X 1000 (VTA EN CORRALON)</t>
  </si>
  <si>
    <t xml:space="preserve">LAMPARA DE Na AP 150 W</t>
  </si>
  <si>
    <t xml:space="preserve">LANA DE VIDRIO 2"DE 18m POR 1,20 DE ANCHO POR ROLLO DE 21,60m2 CON PAPEL</t>
  </si>
  <si>
    <t xml:space="preserve">LATEX ANTIONGOS P/CIELORRASOS X 20 LTS</t>
  </si>
  <si>
    <t xml:space="preserve">LAVATORIO LOSA BLANCA 3 AGUJEROS MOD, TRAFUL O SIMILAR</t>
  </si>
  <si>
    <t xml:space="preserve">LLAVE DE UN PUNTO PARA EMBUTIR 10 A</t>
  </si>
  <si>
    <t xml:space="preserve">LLAVE ESCLUSA DE BRONCE DE 3"</t>
  </si>
  <si>
    <t xml:space="preserve">LLAVE ESCLUSA DE BRONCE DE 3/4"</t>
  </si>
  <si>
    <t xml:space="preserve">LLAVE O VALVULA ESCLUSA FUNDICION DUCTIL 75mm</t>
  </si>
  <si>
    <t xml:space="preserve">M2 DE CIELORRASO CON PLACA DE YESO DE 9,5 mm (DURLOCK)</t>
  </si>
  <si>
    <t xml:space="preserve">M2 DE CIELORRASO CON PLACA DE YESO DE 9,5 mm (KNAUF)</t>
  </si>
  <si>
    <t xml:space="preserve">M2 DE REVESTIMIENTO CON PLACA DE YESO DE 12,5 mm (DURLOCK)</t>
  </si>
  <si>
    <t xml:space="preserve">M2 DE REVESTIMIENTO CON PLACA DE YESO DE 12,5 mm (KNAUF)</t>
  </si>
  <si>
    <t xml:space="preserve">MADERA PARA ENCOFRADO DE PINO 1 X 6" POR METRO LINEAL</t>
  </si>
  <si>
    <t xml:space="preserve">MALLA ELECTROSOLDADA CIMA 15 X 15 X 4,2</t>
  </si>
  <si>
    <t xml:space="preserve">MALLA TEJIDA ROMBOIDAL DE 2"C/ALAMBRE GALVANIZADO Nº13 DE 1,50 MTS DE ALTURA</t>
  </si>
  <si>
    <t xml:space="preserve">MARMOL BLANCO NACIONAL VETEADO e=2 cm (BLANCO ECONOMICO)</t>
  </si>
  <si>
    <t xml:space="preserve">MATERIAL P/SALPICADO PLASTICO BOLSA POR 25 KG COLOR CLARO O BLANCO (SUPER IGGAM)</t>
  </si>
  <si>
    <t xml:space="preserve">MEMBRANA ASFALTICA DE 3-4mm C/LAMINA AL. M2</t>
  </si>
  <si>
    <t xml:space="preserve">MEMBRANA ASFALTICA DE 3-4mm S/LAMINA AL. M2</t>
  </si>
  <si>
    <t xml:space="preserve">MESADA DE ACERO INOX. DE 1,60 C/BACHA DE 0,52 X 0,36 X 0,18 mm</t>
  </si>
  <si>
    <t xml:space="preserve">MESADA DE GRANITO NACIONAL e=2cm</t>
  </si>
  <si>
    <t xml:space="preserve">METAL DESPLEGADO DE 600 GR/m2-HOJA DE 0,75 X 2 mts</t>
  </si>
  <si>
    <t xml:space="preserve">MOSAICO GRANITO COMPACTO 30 X 30</t>
  </si>
  <si>
    <t xml:space="preserve">MOTONIVELADORA CATERPILLAR MOD. 120 H 125 HP ESTANDAR</t>
  </si>
  <si>
    <t xml:space="preserve">NAFTA SUPER X LTS</t>
  </si>
  <si>
    <t xml:space="preserve">PERCHERO SIMPLE DE LOSA BLANCA DE PEGAR 1º CALIDAD</t>
  </si>
  <si>
    <t xml:space="preserve">PERFIL DE HIERRO &lt; DE 2"X 3/8 PERFIL NORMAL L X 6 MTS DE LONG. DE ANGULOS IGUALES</t>
  </si>
  <si>
    <t xml:space="preserve">PERFIL NORMAL DOBLE TEE Nº 8 BARRA X 6 MTS DE LONG.</t>
  </si>
  <si>
    <t xml:space="preserve">PIEDRA BOLA (VTA EN CANTERA)</t>
  </si>
  <si>
    <t xml:space="preserve">PIEDRA BOLA (VTA EN CORRALON)</t>
  </si>
  <si>
    <t xml:space="preserve">PILETA PARA PATIO PVC 63 C/SELLO IRAM</t>
  </si>
  <si>
    <t xml:space="preserve">PINTURA AL LATEX P/EXTERIOR LATA X 20 LTS MATE</t>
  </si>
  <si>
    <t xml:space="preserve">PINTURA AL LATEX P/INTERIOR LATA X 20 LTS MATE</t>
  </si>
  <si>
    <t xml:space="preserve">PINTURA TRASPARENTE P/LADRILLO VISTO LATA X 20 LTS</t>
  </si>
  <si>
    <t xml:space="preserve">PISOS DE PARQUET BASTON ROTO ALGARROBO OSCURO 14 mm DE ESPESOR (PRECIO X m2)</t>
  </si>
  <si>
    <t xml:space="preserve">PLANCHUELA DE HIERRO DE 2" X 3/8 BARRA POR 6 MTS DE LONG.</t>
  </si>
  <si>
    <t xml:space="preserve">POLIESTIRENO EXPANDIDO EN PLACA DE 1 X 1m e=20mm, ALTA DENSIDAD 12 Kg/m3</t>
  </si>
  <si>
    <t xml:space="preserve">PORTA ROLLO DE LOSA BLANCA DE PEGAR 1º CALIDAD</t>
  </si>
  <si>
    <t xml:space="preserve">POSTE OLIMPICO PRETENSADO</t>
  </si>
  <si>
    <t xml:space="preserve">PUERTA DE ALUM. DE 0,80X 2,05 C/HOJA CIEGA C/CERRADURA REV. CON ALUM.</t>
  </si>
  <si>
    <t xml:space="preserve">PUERTA MARCO Y HOJA DE CHAPA DE 0,80cm</t>
  </si>
  <si>
    <t xml:space="preserve">PUERTA PLACA C/MARCO METALICO 80 cm DE ANCHO DE PINO</t>
  </si>
  <si>
    <t xml:space="preserve">PUERTA TABLERO DE CALIDAD MEDIA DE 0.80 cm</t>
  </si>
  <si>
    <t xml:space="preserve">RAMAL TEE PVC 110 X 3,2MM</t>
  </si>
  <si>
    <t xml:space="preserve">RAMAL TEE PVC 110 CAÑO CLASE 6 JTAS ELASTICAS</t>
  </si>
  <si>
    <t xml:space="preserve">REGULADOR DE GAS PARA GAS ENVASADO P/45KG 1 FLEXIBLE</t>
  </si>
  <si>
    <t xml:space="preserve">REGULADOR DE GAS PARA GAS ENVASADO P/ 10KG 1 FLEXIBLE</t>
  </si>
  <si>
    <t xml:space="preserve">RETROEXCAVADORA DE 105 HP</t>
  </si>
  <si>
    <t xml:space="preserve">RIPIO BRUTO FINO (VTA EN CORRALON)</t>
  </si>
  <si>
    <t xml:space="preserve">RIPIO BRUTO FINO (VTA CANTERA)</t>
  </si>
  <si>
    <t xml:space="preserve">RIPIO BRUTO LAVADO 1 A 3 (VTA CORRALON)</t>
  </si>
  <si>
    <t xml:space="preserve">RIPIO BRUTO LAVADO 1 A 3(VTA EN CANTERA)</t>
  </si>
  <si>
    <t xml:space="preserve">RODILLO AUTOPROPULSADO</t>
  </si>
  <si>
    <t xml:space="preserve">SECCIONADOR APR CON FUSIBLE 40 A</t>
  </si>
  <si>
    <t xml:space="preserve">SECCIONADOR FUSIBLE BAJO CARGA TIPO XS 13,2KV-100A</t>
  </si>
  <si>
    <t xml:space="preserve">TABLERO PARA COMANDO DE BOMBA SUMERGIBLE DE 15HP COMPLETO PARA POZO</t>
  </si>
  <si>
    <t xml:space="preserve">TANQUE DE RESERVA DE P.R.F.V. 20000 LTS</t>
  </si>
  <si>
    <t xml:space="preserve">TANQUE DE RESERVA DE TRICAPA 1100</t>
  </si>
  <si>
    <t xml:space="preserve">TANQUE DE RESERVA PVC  500/600 LTS APROBADO</t>
  </si>
  <si>
    <t xml:space="preserve">TEE DE 3/4 X 1/2"</t>
  </si>
  <si>
    <t xml:space="preserve">TEJAS FRANCESAS S/ESMALTAR</t>
  </si>
  <si>
    <t xml:space="preserve">TOMA CORRIENTE MONOFASICO P/EMBUTIR C/TOMA A TIERRA 10A DUALES</t>
  </si>
  <si>
    <t xml:space="preserve">TOPADORA D5k</t>
  </si>
  <si>
    <t xml:space="preserve">TRACTOR SOBRE ORUGAS CON PALA TOPADORA CATERPILLAR MOD. D7R 240 HP</t>
  </si>
  <si>
    <t xml:space="preserve">TRANSFORMADOR DE 160 Kva 13.2/04/0231 Kv SIN PCB</t>
  </si>
  <si>
    <t xml:space="preserve">TUBO DE POLIETILENO ALTA DENSIDAD 1/2" C/SELLO IRAM</t>
  </si>
  <si>
    <t xml:space="preserve">TUBO DE POLIETILENO ALTA DENSIDAD 3/4" C/SELLO IRAM</t>
  </si>
  <si>
    <t xml:space="preserve">VENTANA DE AL. DE 2 HOJAS CORREDIZAS DE 1,20 X 1,10m S/VIDRIO</t>
  </si>
  <si>
    <t xml:space="preserve">VENTANA DE CHAPA DE 1,20 X 1,00 Nº20 P/VIDRIO ENTERO DE ABRIR CON CELOSIA</t>
  </si>
  <si>
    <t xml:space="preserve">VENTANA DE CHAPA DE 1,20 X 1,00 Nº20 P/VIDRIO ENTERO DE ABRIR CON REJAS</t>
  </si>
  <si>
    <t xml:space="preserve">VENTILADOR BLANCO DE CHAPA DE 3 PALETAS</t>
  </si>
  <si>
    <t xml:space="preserve">VIDEO PORT.ELECT.P/ 15 TERMINALES. FUENTE DE ALIMENT. FRENTE C/BOTON. 15 ARTEF. RECEPTORES</t>
  </si>
  <si>
    <t xml:space="preserve">VIDRIO CRISTAL FLOAT 3 mm</t>
  </si>
  <si>
    <t xml:space="preserve">VIDRIO DE SEGURIDAD CON LAMINA</t>
  </si>
  <si>
    <t xml:space="preserve">VIGUETAS PRETENSADAS DE 12 cm</t>
  </si>
  <si>
    <t xml:space="preserve">YESO BLANCO BOLSA X 40 KG</t>
  </si>
  <si>
    <t xml:space="preserve">BOMBA CENTRIFUGA TRIFASICA HORIZONTAL PARA AGUA LIMPIA DE 3HP</t>
  </si>
  <si>
    <t xml:space="preserve">BOMBA DOSIFICADORA DE CLORO DE 1 DECIMO DE HP DE 1,40 A 7 LITROS /H Y 7 KG p/cm2 de presion trabajo</t>
  </si>
  <si>
    <t xml:space="preserve">BOMBA DE ACHIQUE PARA AGUA SUCIA DE 1 HP</t>
  </si>
  <si>
    <t xml:space="preserve">BOMBA DE ACHIQUE PARA AGUA SUCIA DE 7,5 HP</t>
  </si>
  <si>
    <t xml:space="preserve">PUNTAL</t>
  </si>
  <si>
    <t xml:space="preserve">ESQUINERO</t>
  </si>
  <si>
    <t xml:space="preserve">PIE DE LAVATORIO MODELO TRAFUL O SIMILAR</t>
  </si>
  <si>
    <t xml:space="preserve">MODULO ARRANQUE Y PARADA SUAVE 15 HP</t>
  </si>
  <si>
    <t xml:space="preserve">CONTACTOR 15HP</t>
  </si>
  <si>
    <t xml:space="preserve">GUARDA MOTOR 15hp</t>
  </si>
  <si>
    <t xml:space="preserve">GAVION MALLA DOBLE TORCIONADA 6X1X1 C/APERT DE 8X10cm, CON ALAMBRE DE 2,95MM</t>
  </si>
  <si>
    <t xml:space="preserve">Observacion Nº 1: La Topadora D7 en el mes de Abril de 2012 es dada de baja.  (Su equivalente es el Tractor sobre  orugas con pala Topadora caterpillar Mod. D7R 240 HP, insumo 163)</t>
  </si>
  <si>
    <t xml:space="preserve">Observacion Nº 2: A partir del mes de Abril de 2012 se releva el precio de la Topadora D5k, en el insumo 162</t>
  </si>
  <si>
    <t xml:space="preserve">Observacion Nº 3: En el insumo 36, los precios de algunos camiones tienen subsidio por acuerdo entre Fabrica y Banco Nacion, motivo por el cual se produjo la baja en los precios.</t>
  </si>
  <si>
    <t xml:space="preserve">Observación Nº 4: El insumo 71 sufrió variaciones de marca, calidad y precio, ya que, debido a problemas de importación, algunas marcas no están ingresando al paí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"/>
    <numFmt numFmtId="168" formatCode="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aje 3" xfId="22"/>
    <cellStyle name="Porcentaj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8224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30160" y="162000"/>
          <a:ext cx="3669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0</xdr:colOff>
      <xdr:row>1</xdr:row>
      <xdr:rowOff>0</xdr:rowOff>
    </xdr:from>
    <xdr:to>
      <xdr:col>148</xdr:col>
      <xdr:colOff>493920</xdr:colOff>
      <xdr:row>4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9834240" y="162000"/>
          <a:ext cx="3673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14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3" min="12" style="0" width="5.7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1" width="6.41"/>
    <col collapsed="false" customWidth="true" hidden="false" outlineLevel="0" max="22" min="22" style="0" width="5.85"/>
    <col collapsed="false" customWidth="true" hidden="false" outlineLevel="0" max="23" min="23" style="1" width="6.56"/>
    <col collapsed="false" customWidth="true" hidden="false" outlineLevel="0" max="25" min="24" style="0" width="5.71"/>
    <col collapsed="false" customWidth="true" hidden="false" outlineLevel="0" max="26" min="26" style="1" width="6.13"/>
    <col collapsed="false" customWidth="true" hidden="false" outlineLevel="0" max="27" min="27" style="0" width="6.28"/>
    <col collapsed="false" customWidth="true" hidden="false" outlineLevel="0" max="28" min="28" style="0" width="5.71"/>
    <col collapsed="false" customWidth="true" hidden="false" outlineLevel="0" max="29" min="29" style="0" width="6.13"/>
    <col collapsed="false" customWidth="true" hidden="false" outlineLevel="0" max="30" min="30" style="0" width="5.71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6.41"/>
    <col collapsed="false" customWidth="true" hidden="false" outlineLevel="0" max="34" min="34" style="0" width="5.85"/>
    <col collapsed="false" customWidth="true" hidden="false" outlineLevel="0" max="35" min="35" style="0" width="6.56"/>
    <col collapsed="false" customWidth="true" hidden="false" outlineLevel="0" max="37" min="36" style="0" width="5.71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0" min="40" style="0" width="5.71"/>
    <col collapsed="false" customWidth="true" hidden="false" outlineLevel="0" max="41" min="41" style="0" width="6.13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5.85"/>
    <col collapsed="false" customWidth="true" hidden="false" outlineLevel="0" max="45" min="45" style="0" width="6.41"/>
    <col collapsed="false" customWidth="true" hidden="false" outlineLevel="0" max="46" min="46" style="0" width="5.85"/>
    <col collapsed="false" customWidth="true" hidden="false" outlineLevel="0" max="47" min="47" style="0" width="6.56"/>
    <col collapsed="false" customWidth="true" hidden="false" outlineLevel="0" max="49" min="48" style="0" width="5.71"/>
    <col collapsed="false" customWidth="true" hidden="false" outlineLevel="0" max="50" min="50" style="0" width="6.13"/>
    <col collapsed="false" customWidth="true" hidden="false" outlineLevel="0" max="51" min="51" style="0" width="6.28"/>
    <col collapsed="false" customWidth="true" hidden="false" outlineLevel="0" max="52" min="52" style="0" width="5.71"/>
    <col collapsed="false" customWidth="true" hidden="false" outlineLevel="0" max="53" min="53" style="0" width="6.13"/>
    <col collapsed="false" customWidth="true" hidden="false" outlineLevel="0" max="54" min="54" style="0" width="5.71"/>
    <col collapsed="false" customWidth="true" hidden="false" outlineLevel="0" max="55" min="55" style="0" width="6.28"/>
    <col collapsed="false" customWidth="true" hidden="false" outlineLevel="0" max="56" min="56" style="0" width="5.85"/>
    <col collapsed="false" customWidth="true" hidden="false" outlineLevel="0" max="57" min="57" style="0" width="6.41"/>
    <col collapsed="false" customWidth="true" hidden="false" outlineLevel="0" max="58" min="58" style="0" width="5.85"/>
    <col collapsed="false" customWidth="true" hidden="false" outlineLevel="0" max="59" min="59" style="0" width="6.56"/>
    <col collapsed="false" customWidth="true" hidden="false" outlineLevel="0" max="61" min="60" style="0" width="5.71"/>
    <col collapsed="false" customWidth="true" hidden="false" outlineLevel="0" max="62" min="62" style="0" width="6.13"/>
    <col collapsed="false" customWidth="true" hidden="false" outlineLevel="0" max="63" min="63" style="0" width="6.28"/>
    <col collapsed="false" customWidth="true" hidden="false" outlineLevel="0" max="64" min="64" style="0" width="5.71"/>
    <col collapsed="false" customWidth="true" hidden="false" outlineLevel="0" max="65" min="65" style="0" width="6.13"/>
    <col collapsed="false" customWidth="true" hidden="false" outlineLevel="0" max="66" min="66" style="0" width="5.71"/>
    <col collapsed="false" customWidth="true" hidden="false" outlineLevel="0" max="67" min="67" style="0" width="6.28"/>
    <col collapsed="false" customWidth="true" hidden="false" outlineLevel="0" max="68" min="68" style="0" width="5.85"/>
    <col collapsed="false" customWidth="true" hidden="false" outlineLevel="0" max="69" min="69" style="0" width="6.41"/>
    <col collapsed="false" customWidth="true" hidden="false" outlineLevel="0" max="70" min="70" style="0" width="5.85"/>
    <col collapsed="false" customWidth="true" hidden="false" outlineLevel="0" max="71" min="71" style="0" width="6.56"/>
    <col collapsed="false" customWidth="true" hidden="false" outlineLevel="0" max="73" min="72" style="0" width="5.71"/>
    <col collapsed="false" customWidth="true" hidden="false" outlineLevel="0" max="74" min="74" style="0" width="6.13"/>
    <col collapsed="false" customWidth="true" hidden="false" outlineLevel="0" max="75" min="75" style="0" width="6.28"/>
    <col collapsed="false" customWidth="true" hidden="false" outlineLevel="0" max="76" min="76" style="0" width="5.71"/>
    <col collapsed="false" customWidth="true" hidden="false" outlineLevel="0" max="77" min="77" style="0" width="6.13"/>
    <col collapsed="false" customWidth="true" hidden="false" outlineLevel="0" max="78" min="78" style="0" width="5.71"/>
    <col collapsed="false" customWidth="true" hidden="false" outlineLevel="0" max="79" min="79" style="0" width="6.28"/>
    <col collapsed="false" customWidth="true" hidden="false" outlineLevel="0" max="80" min="80" style="0" width="5.85"/>
    <col collapsed="false" customWidth="true" hidden="false" outlineLevel="0" max="81" min="81" style="0" width="6.41"/>
    <col collapsed="false" customWidth="true" hidden="false" outlineLevel="0" max="82" min="82" style="0" width="5.85"/>
    <col collapsed="false" customWidth="true" hidden="false" outlineLevel="0" max="83" min="83" style="0" width="6.56"/>
    <col collapsed="false" customWidth="true" hidden="false" outlineLevel="0" max="85" min="84" style="0" width="5.71"/>
    <col collapsed="false" customWidth="true" hidden="false" outlineLevel="0" max="86" min="86" style="0" width="6.13"/>
    <col collapsed="false" customWidth="true" hidden="false" outlineLevel="0" max="87" min="87" style="0" width="6.28"/>
    <col collapsed="false" customWidth="true" hidden="false" outlineLevel="0" max="88" min="88" style="0" width="5.71"/>
    <col collapsed="false" customWidth="true" hidden="false" outlineLevel="0" max="89" min="89" style="0" width="6.13"/>
    <col collapsed="false" customWidth="true" hidden="false" outlineLevel="0" max="90" min="90" style="0" width="5.71"/>
    <col collapsed="false" customWidth="true" hidden="false" outlineLevel="0" max="91" min="91" style="0" width="6.28"/>
    <col collapsed="false" customWidth="true" hidden="false" outlineLevel="0" max="92" min="92" style="0" width="5.85"/>
    <col collapsed="false" customWidth="true" hidden="false" outlineLevel="0" max="93" min="93" style="0" width="6.41"/>
    <col collapsed="false" customWidth="true" hidden="false" outlineLevel="0" max="94" min="94" style="0" width="5.85"/>
    <col collapsed="false" customWidth="true" hidden="false" outlineLevel="0" max="95" min="95" style="0" width="6.56"/>
    <col collapsed="false" customWidth="true" hidden="false" outlineLevel="0" max="97" min="96" style="0" width="5.71"/>
    <col collapsed="false" customWidth="true" hidden="false" outlineLevel="0" max="98" min="98" style="0" width="6.13"/>
    <col collapsed="false" customWidth="true" hidden="false" outlineLevel="0" max="99" min="99" style="0" width="6.28"/>
    <col collapsed="false" customWidth="true" hidden="false" outlineLevel="0" max="102" min="100" style="0" width="6.56"/>
    <col collapsed="false" customWidth="true" hidden="false" outlineLevel="0" max="103" min="103" style="0" width="6.28"/>
    <col collapsed="false" customWidth="true" hidden="false" outlineLevel="0" max="104" min="104" style="0" width="5.85"/>
    <col collapsed="false" customWidth="true" hidden="false" outlineLevel="0" max="105" min="105" style="0" width="6.41"/>
    <col collapsed="false" customWidth="true" hidden="false" outlineLevel="0" max="134" min="106" style="0" width="6.56"/>
    <col collapsed="false" customWidth="true" hidden="false" outlineLevel="0" max="135" min="135" style="0" width="5.71"/>
    <col collapsed="false" customWidth="true" hidden="false" outlineLevel="0" max="136" min="136" style="0" width="11.42"/>
    <col collapsed="false" customWidth="true" hidden="false" outlineLevel="0" max="179" min="137" style="0" width="11.28"/>
    <col collapsed="false" customWidth="true" hidden="false" outlineLevel="0" max="180" min="180" style="0" width="14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EG4" s="4" t="s">
        <v>2</v>
      </c>
      <c r="EI4" s="4"/>
      <c r="EK4" s="4"/>
    </row>
    <row r="5" customFormat="false" ht="12.75" hidden="false" customHeight="false" outlineLevel="0" collapsed="false">
      <c r="B5" s="5" t="s">
        <v>3</v>
      </c>
      <c r="EG5" s="4" t="s">
        <v>4</v>
      </c>
      <c r="EH5" s="4"/>
      <c r="EJ5" s="4"/>
      <c r="FC5" s="4"/>
    </row>
    <row r="6" customFormat="false" ht="12.75" hidden="false" customHeight="false" outlineLevel="0" collapsed="false">
      <c r="B6" s="5" t="s">
        <v>5</v>
      </c>
    </row>
    <row r="7" customFormat="false" ht="13.5" hidden="false" customHeight="false" outlineLevel="0" collapsed="false">
      <c r="B7" s="4" t="s">
        <v>6</v>
      </c>
      <c r="AK7" s="6"/>
      <c r="AL7" s="6"/>
      <c r="AM7" s="6"/>
    </row>
    <row r="8" customFormat="false" ht="14.25" hidden="false" customHeight="false" outlineLevel="0" collapsed="false">
      <c r="A8" s="7" t="s">
        <v>7</v>
      </c>
      <c r="B8" s="8" t="s">
        <v>8</v>
      </c>
      <c r="C8" s="9" t="n">
        <v>38961</v>
      </c>
      <c r="D8" s="9" t="n">
        <v>38991</v>
      </c>
      <c r="E8" s="9" t="n">
        <v>39022</v>
      </c>
      <c r="F8" s="9" t="n">
        <v>39052</v>
      </c>
      <c r="G8" s="9" t="n">
        <v>39083</v>
      </c>
      <c r="H8" s="9" t="n">
        <v>39114</v>
      </c>
      <c r="I8" s="9" t="n">
        <v>39142</v>
      </c>
      <c r="J8" s="9" t="n">
        <v>39173</v>
      </c>
      <c r="K8" s="9" t="n">
        <v>39203</v>
      </c>
      <c r="L8" s="9" t="n">
        <v>39234</v>
      </c>
      <c r="M8" s="9" t="n">
        <v>39264</v>
      </c>
      <c r="N8" s="9" t="n">
        <v>39295</v>
      </c>
      <c r="O8" s="9" t="n">
        <v>39326</v>
      </c>
      <c r="P8" s="9" t="n">
        <v>39356</v>
      </c>
      <c r="Q8" s="9" t="n">
        <v>39387</v>
      </c>
      <c r="R8" s="9" t="n">
        <v>39417</v>
      </c>
      <c r="S8" s="9" t="n">
        <v>39448</v>
      </c>
      <c r="T8" s="9" t="n">
        <v>39479</v>
      </c>
      <c r="U8" s="9" t="n">
        <v>39508</v>
      </c>
      <c r="V8" s="9" t="n">
        <v>39539</v>
      </c>
      <c r="W8" s="10" t="n">
        <v>39569</v>
      </c>
      <c r="X8" s="9" t="n">
        <v>39600</v>
      </c>
      <c r="Y8" s="9" t="n">
        <v>39630</v>
      </c>
      <c r="Z8" s="9" t="n">
        <v>39661</v>
      </c>
      <c r="AA8" s="9" t="n">
        <v>39692</v>
      </c>
      <c r="AB8" s="9" t="n">
        <v>39722</v>
      </c>
      <c r="AC8" s="9" t="n">
        <v>39753</v>
      </c>
      <c r="AD8" s="9" t="n">
        <v>39783</v>
      </c>
      <c r="AE8" s="9" t="n">
        <v>39814</v>
      </c>
      <c r="AF8" s="9" t="n">
        <v>39845</v>
      </c>
      <c r="AG8" s="9" t="n">
        <v>39873</v>
      </c>
      <c r="AH8" s="9" t="n">
        <v>39904</v>
      </c>
      <c r="AI8" s="9" t="n">
        <v>39934</v>
      </c>
      <c r="AJ8" s="9" t="n">
        <v>39965</v>
      </c>
      <c r="AK8" s="9" t="n">
        <v>39995</v>
      </c>
      <c r="AL8" s="9" t="n">
        <v>40026</v>
      </c>
      <c r="AM8" s="9" t="n">
        <v>40057</v>
      </c>
      <c r="AN8" s="9" t="n">
        <v>40087</v>
      </c>
      <c r="AO8" s="9" t="n">
        <v>40118</v>
      </c>
      <c r="AP8" s="9" t="n">
        <v>40148</v>
      </c>
      <c r="AQ8" s="9" t="n">
        <v>40179</v>
      </c>
      <c r="AR8" s="9" t="n">
        <v>40210</v>
      </c>
      <c r="AS8" s="9" t="n">
        <v>40238</v>
      </c>
      <c r="AT8" s="9" t="n">
        <v>40269</v>
      </c>
      <c r="AU8" s="9" t="n">
        <v>40299</v>
      </c>
      <c r="AV8" s="9" t="n">
        <v>40330</v>
      </c>
      <c r="AW8" s="9" t="n">
        <v>40360</v>
      </c>
      <c r="AX8" s="9" t="n">
        <v>40391</v>
      </c>
      <c r="AY8" s="9" t="n">
        <v>40422</v>
      </c>
      <c r="AZ8" s="9" t="n">
        <v>40452</v>
      </c>
      <c r="BA8" s="9" t="n">
        <v>40483</v>
      </c>
      <c r="BB8" s="9" t="n">
        <v>40513</v>
      </c>
      <c r="BC8" s="9" t="n">
        <v>40544</v>
      </c>
      <c r="BD8" s="9" t="n">
        <v>40575</v>
      </c>
      <c r="BE8" s="9" t="n">
        <v>40603</v>
      </c>
      <c r="BF8" s="9" t="n">
        <v>40634</v>
      </c>
      <c r="BG8" s="9" t="n">
        <v>40664</v>
      </c>
      <c r="BH8" s="9" t="n">
        <v>40695</v>
      </c>
      <c r="BI8" s="9" t="n">
        <v>40725</v>
      </c>
      <c r="BJ8" s="9" t="n">
        <v>40756</v>
      </c>
      <c r="BK8" s="9" t="n">
        <v>40787</v>
      </c>
      <c r="BL8" s="9" t="n">
        <v>40817</v>
      </c>
      <c r="BM8" s="9" t="n">
        <v>40848</v>
      </c>
      <c r="BN8" s="9" t="n">
        <v>40878</v>
      </c>
      <c r="BO8" s="9" t="n">
        <v>40909</v>
      </c>
      <c r="BP8" s="9" t="n">
        <v>40940</v>
      </c>
      <c r="BQ8" s="9" t="n">
        <v>40969</v>
      </c>
      <c r="BR8" s="9" t="n">
        <v>41000</v>
      </c>
      <c r="BS8" s="9" t="n">
        <v>41030</v>
      </c>
      <c r="BT8" s="9" t="n">
        <v>41061</v>
      </c>
      <c r="BU8" s="9" t="n">
        <v>41091</v>
      </c>
      <c r="BV8" s="9" t="n">
        <v>41122</v>
      </c>
      <c r="BW8" s="9" t="n">
        <v>41153</v>
      </c>
      <c r="BX8" s="9" t="n">
        <v>41183</v>
      </c>
      <c r="BY8" s="9" t="n">
        <v>41214</v>
      </c>
      <c r="BZ8" s="9" t="n">
        <v>41244</v>
      </c>
      <c r="CA8" s="9" t="n">
        <v>41275</v>
      </c>
      <c r="CB8" s="9" t="n">
        <v>41306</v>
      </c>
      <c r="CC8" s="9" t="n">
        <v>41334</v>
      </c>
      <c r="CD8" s="9" t="n">
        <v>41365</v>
      </c>
      <c r="CE8" s="9" t="n">
        <v>41395</v>
      </c>
      <c r="CF8" s="9" t="n">
        <v>41426</v>
      </c>
      <c r="CG8" s="9" t="n">
        <v>41456</v>
      </c>
      <c r="CH8" s="9" t="n">
        <v>41487</v>
      </c>
      <c r="CI8" s="9" t="n">
        <v>41518</v>
      </c>
      <c r="CJ8" s="9" t="n">
        <v>41548</v>
      </c>
      <c r="CK8" s="9" t="n">
        <v>41579</v>
      </c>
      <c r="CL8" s="9" t="n">
        <v>41609</v>
      </c>
      <c r="CM8" s="9" t="n">
        <v>41640</v>
      </c>
      <c r="CN8" s="10" t="n">
        <v>41671</v>
      </c>
      <c r="CO8" s="10" t="n">
        <v>41699</v>
      </c>
      <c r="CP8" s="10" t="n">
        <v>41730</v>
      </c>
      <c r="CQ8" s="10" t="n">
        <v>41760</v>
      </c>
      <c r="CR8" s="10" t="n">
        <v>41791</v>
      </c>
      <c r="CS8" s="10" t="n">
        <v>41821</v>
      </c>
      <c r="CT8" s="10" t="n">
        <v>41852</v>
      </c>
      <c r="CU8" s="10" t="n">
        <v>41883</v>
      </c>
      <c r="CV8" s="10" t="n">
        <v>41913</v>
      </c>
      <c r="CW8" s="10" t="n">
        <v>41944</v>
      </c>
      <c r="CX8" s="10" t="n">
        <v>41974</v>
      </c>
      <c r="CY8" s="10" t="n">
        <v>42005</v>
      </c>
      <c r="CZ8" s="11" t="n">
        <v>42036</v>
      </c>
      <c r="DA8" s="12" t="n">
        <v>42064</v>
      </c>
      <c r="DB8" s="12" t="n">
        <v>42095</v>
      </c>
      <c r="DC8" s="12" t="n">
        <v>42125</v>
      </c>
      <c r="DD8" s="12" t="n">
        <v>42156</v>
      </c>
      <c r="DE8" s="12" t="n">
        <v>42186</v>
      </c>
      <c r="DF8" s="12" t="n">
        <v>42217</v>
      </c>
      <c r="DG8" s="12" t="n">
        <v>42248</v>
      </c>
      <c r="DH8" s="12" t="n">
        <v>42278</v>
      </c>
      <c r="DI8" s="12" t="n">
        <v>42309</v>
      </c>
      <c r="DJ8" s="12" t="n">
        <v>42339</v>
      </c>
      <c r="DK8" s="12" t="n">
        <v>42370</v>
      </c>
      <c r="DL8" s="12" t="n">
        <v>42401</v>
      </c>
      <c r="DM8" s="12" t="n">
        <v>42430</v>
      </c>
      <c r="DN8" s="12" t="n">
        <v>42461</v>
      </c>
      <c r="DO8" s="12" t="n">
        <v>42491</v>
      </c>
      <c r="DP8" s="12" t="n">
        <v>42522</v>
      </c>
      <c r="DQ8" s="12" t="n">
        <v>42552</v>
      </c>
      <c r="DR8" s="12" t="n">
        <v>42583</v>
      </c>
      <c r="DS8" s="12" t="n">
        <v>42614</v>
      </c>
      <c r="DT8" s="12" t="n">
        <v>42644</v>
      </c>
      <c r="DU8" s="12" t="n">
        <v>42675</v>
      </c>
      <c r="DV8" s="12" t="n">
        <v>42705</v>
      </c>
      <c r="DW8" s="12" t="n">
        <v>42736</v>
      </c>
      <c r="DX8" s="12" t="n">
        <v>42767</v>
      </c>
      <c r="DY8" s="12" t="n">
        <v>42795</v>
      </c>
      <c r="DZ8" s="12" t="n">
        <v>42826</v>
      </c>
      <c r="EA8" s="12" t="n">
        <v>42856</v>
      </c>
      <c r="EB8" s="12" t="n">
        <v>42887</v>
      </c>
      <c r="EC8" s="12" t="n">
        <v>42917</v>
      </c>
      <c r="ED8" s="12" t="n">
        <v>42948</v>
      </c>
      <c r="EE8" s="13" t="s">
        <v>7</v>
      </c>
      <c r="EF8" s="14" t="s">
        <v>9</v>
      </c>
      <c r="EG8" s="15" t="s">
        <v>10</v>
      </c>
      <c r="EH8" s="15" t="s">
        <v>11</v>
      </c>
      <c r="EI8" s="15" t="s">
        <v>12</v>
      </c>
      <c r="EJ8" s="15" t="s">
        <v>13</v>
      </c>
      <c r="EK8" s="15" t="s">
        <v>14</v>
      </c>
      <c r="EL8" s="15" t="s">
        <v>15</v>
      </c>
      <c r="EM8" s="15" t="s">
        <v>16</v>
      </c>
      <c r="EN8" s="15" t="s">
        <v>17</v>
      </c>
      <c r="EO8" s="15" t="s">
        <v>18</v>
      </c>
      <c r="EP8" s="15" t="s">
        <v>19</v>
      </c>
      <c r="EQ8" s="15" t="s">
        <v>20</v>
      </c>
      <c r="ER8" s="15" t="s">
        <v>21</v>
      </c>
      <c r="ES8" s="15" t="s">
        <v>22</v>
      </c>
      <c r="ET8" s="15" t="s">
        <v>23</v>
      </c>
      <c r="EU8" s="15" t="s">
        <v>24</v>
      </c>
      <c r="EV8" s="15" t="s">
        <v>25</v>
      </c>
      <c r="EW8" s="15" t="s">
        <v>26</v>
      </c>
      <c r="EX8" s="15" t="s">
        <v>27</v>
      </c>
      <c r="EY8" s="15" t="s">
        <v>28</v>
      </c>
      <c r="EZ8" s="15" t="s">
        <v>29</v>
      </c>
      <c r="FA8" s="15" t="s">
        <v>30</v>
      </c>
      <c r="FB8" s="15" t="s">
        <v>31</v>
      </c>
      <c r="FC8" s="15" t="s">
        <v>32</v>
      </c>
      <c r="FD8" s="15" t="s">
        <v>33</v>
      </c>
      <c r="FE8" s="15" t="s">
        <v>34</v>
      </c>
      <c r="FF8" s="15" t="s">
        <v>35</v>
      </c>
      <c r="FG8" s="15" t="s">
        <v>36</v>
      </c>
      <c r="FH8" s="15" t="s">
        <v>37</v>
      </c>
      <c r="FI8" s="15" t="s">
        <v>38</v>
      </c>
      <c r="FJ8" s="15" t="s">
        <v>39</v>
      </c>
      <c r="FK8" s="15" t="s">
        <v>40</v>
      </c>
      <c r="FL8" s="15" t="s">
        <v>41</v>
      </c>
      <c r="FM8" s="15" t="s">
        <v>42</v>
      </c>
      <c r="FN8" s="15" t="s">
        <v>43</v>
      </c>
      <c r="FO8" s="16" t="s">
        <v>44</v>
      </c>
      <c r="FP8" s="16" t="s">
        <v>45</v>
      </c>
      <c r="FQ8" s="16" t="s">
        <v>46</v>
      </c>
      <c r="FR8" s="16" t="s">
        <v>47</v>
      </c>
      <c r="FS8" s="16" t="s">
        <v>48</v>
      </c>
      <c r="FT8" s="16" t="s">
        <v>49</v>
      </c>
      <c r="FU8" s="16" t="s">
        <v>50</v>
      </c>
      <c r="FV8" s="16" t="s">
        <v>51</v>
      </c>
      <c r="FW8" s="16" t="s">
        <v>52</v>
      </c>
      <c r="FX8" s="17" t="s">
        <v>53</v>
      </c>
    </row>
    <row r="9" customFormat="false" ht="12.75" hidden="false" customHeight="false" outlineLevel="0" collapsed="false">
      <c r="A9" s="18" t="n">
        <v>1</v>
      </c>
      <c r="B9" s="19" t="s">
        <v>54</v>
      </c>
      <c r="C9" s="20" t="n">
        <v>100</v>
      </c>
      <c r="D9" s="21" t="n">
        <v>100.47</v>
      </c>
      <c r="E9" s="21" t="n">
        <v>100.68</v>
      </c>
      <c r="F9" s="21" t="n">
        <v>101.89</v>
      </c>
      <c r="G9" s="21" t="n">
        <v>102.71</v>
      </c>
      <c r="H9" s="21" t="n">
        <v>102.938361003874</v>
      </c>
      <c r="I9" s="21" t="n">
        <v>102.971547269693</v>
      </c>
      <c r="J9" s="21" t="n">
        <v>102.566562152552</v>
      </c>
      <c r="K9" s="22" t="n">
        <v>103.976035068019</v>
      </c>
      <c r="L9" s="22" t="n">
        <v>104.449318381586</v>
      </c>
      <c r="M9" s="21" t="n">
        <v>105.137124453628</v>
      </c>
      <c r="N9" s="21" t="n">
        <v>107.676502560815</v>
      </c>
      <c r="O9" s="21" t="n">
        <v>109.478140244129</v>
      </c>
      <c r="P9" s="21" t="n">
        <v>111.283823375925</v>
      </c>
      <c r="Q9" s="21" t="n">
        <v>113.111830039809</v>
      </c>
      <c r="R9" s="21" t="n">
        <v>113.932182722463</v>
      </c>
      <c r="S9" s="21" t="n">
        <v>115.566195614344</v>
      </c>
      <c r="T9" s="21" t="n">
        <v>116.642729265328</v>
      </c>
      <c r="U9" s="21" t="n">
        <v>117.351325538842</v>
      </c>
      <c r="V9" s="21" t="n">
        <v>118.32078089884</v>
      </c>
      <c r="W9" s="21" t="n">
        <v>119.202153889831</v>
      </c>
      <c r="X9" s="21" t="n">
        <v>121.16588004101</v>
      </c>
      <c r="Y9" s="21" t="n">
        <v>122.411709750448</v>
      </c>
      <c r="Z9" s="21" t="n">
        <v>125.567540942558</v>
      </c>
      <c r="AA9" s="21" t="n">
        <v>128.516516580528</v>
      </c>
      <c r="AB9" s="21" t="n">
        <v>130.065539309288</v>
      </c>
      <c r="AC9" s="21" t="n">
        <v>131.293248780155</v>
      </c>
      <c r="AD9" s="21" t="n">
        <v>131.693571763832</v>
      </c>
      <c r="AE9" s="21" t="n">
        <v>131.693571763832</v>
      </c>
      <c r="AF9" s="21" t="n">
        <v>131.693571763832</v>
      </c>
      <c r="AG9" s="21" t="n">
        <v>133.042266115616</v>
      </c>
      <c r="AH9" s="21" t="n">
        <v>132.462870599697</v>
      </c>
      <c r="AI9" s="21" t="n">
        <v>132.822818144893</v>
      </c>
      <c r="AJ9" s="21" t="n">
        <v>133.206050167454</v>
      </c>
      <c r="AK9" s="21" t="n">
        <v>133.509843727495</v>
      </c>
      <c r="AL9" s="21" t="n">
        <v>135.137654371479</v>
      </c>
      <c r="AM9" s="21" t="n">
        <v>135.348472987574</v>
      </c>
      <c r="AN9" s="21" t="n">
        <v>136.429963809758</v>
      </c>
      <c r="AO9" s="21" t="n">
        <v>138.87999214768</v>
      </c>
      <c r="AP9" s="21" t="n">
        <v>140.442765542158</v>
      </c>
      <c r="AQ9" s="21" t="n">
        <v>143.605342534962</v>
      </c>
      <c r="AR9" s="21" t="n">
        <v>144.821862921615</v>
      </c>
      <c r="AS9" s="21" t="n">
        <v>146.907627796</v>
      </c>
      <c r="AT9" s="21" t="n">
        <v>147.548765648048</v>
      </c>
      <c r="AU9" s="21" t="n">
        <v>148.747279703215</v>
      </c>
      <c r="AV9" s="21" t="n">
        <v>150.125251445238</v>
      </c>
      <c r="AW9" s="21" t="n">
        <v>151.088472752142</v>
      </c>
      <c r="AX9" s="21" t="n">
        <v>153.694235922769</v>
      </c>
      <c r="AY9" s="21" t="n">
        <v>152.266182477473</v>
      </c>
      <c r="AZ9" s="21" t="n">
        <v>155.627964863695</v>
      </c>
      <c r="BA9" s="21" t="n">
        <v>157.380487752006</v>
      </c>
      <c r="BB9" s="21" t="n">
        <v>160.369499053199</v>
      </c>
      <c r="BC9" s="21" t="n">
        <v>164.67147106355</v>
      </c>
      <c r="BD9" s="21" t="n">
        <v>166.233623882025</v>
      </c>
      <c r="BE9" s="21" t="n">
        <v>167.566723394912</v>
      </c>
      <c r="BF9" s="21" t="n">
        <v>170.087651682765</v>
      </c>
      <c r="BG9" s="21" t="n">
        <v>172.626806983607</v>
      </c>
      <c r="BH9" s="21" t="n">
        <v>181.213665786817</v>
      </c>
      <c r="BI9" s="21" t="n">
        <v>183.397627394136</v>
      </c>
      <c r="BJ9" s="21" t="n">
        <v>186.655876981855</v>
      </c>
      <c r="BK9" s="21" t="n">
        <v>188.366588110233</v>
      </c>
      <c r="BL9" s="21" t="n">
        <v>192.281988796469</v>
      </c>
      <c r="BM9" s="21" t="n">
        <v>194.051684344682</v>
      </c>
      <c r="BN9" s="21" t="n">
        <v>197.025760746027</v>
      </c>
      <c r="BO9" s="21" t="n">
        <v>197.871025561693</v>
      </c>
      <c r="BP9" s="21" t="n">
        <v>201.387100777608</v>
      </c>
      <c r="BQ9" s="21" t="n">
        <v>204.869155951201</v>
      </c>
      <c r="BR9" s="21" t="n">
        <v>209.315969960375</v>
      </c>
      <c r="BS9" s="21" t="n">
        <v>210.299125191743</v>
      </c>
      <c r="BT9" s="21" t="n">
        <v>212.349337741541</v>
      </c>
      <c r="BU9" s="21" t="n">
        <v>215.290602929378</v>
      </c>
      <c r="BV9" s="21" t="n">
        <v>216.589097493379</v>
      </c>
      <c r="BW9" s="21" t="n">
        <v>219.194409844475</v>
      </c>
      <c r="BX9" s="21" t="n">
        <v>214.258797511318</v>
      </c>
      <c r="BY9" s="21" t="n">
        <v>215.210492138936</v>
      </c>
      <c r="BZ9" s="21" t="n">
        <v>216.836588173737</v>
      </c>
      <c r="CA9" s="21" t="n">
        <v>219.691962844495</v>
      </c>
      <c r="CB9" s="21" t="n">
        <v>225.376291158635</v>
      </c>
      <c r="CC9" s="21" t="n">
        <v>227.523018217078</v>
      </c>
      <c r="CD9" s="21" t="n">
        <v>229.601174526463</v>
      </c>
      <c r="CE9" s="21" t="n">
        <v>234.814127111189</v>
      </c>
      <c r="CF9" s="21" t="n">
        <v>239.694764806867</v>
      </c>
      <c r="CG9" s="21" t="n">
        <v>242.406718251426</v>
      </c>
      <c r="CH9" s="21" t="n">
        <v>242.056515991711</v>
      </c>
      <c r="CI9" s="21" t="n">
        <v>241.900164480762</v>
      </c>
      <c r="CJ9" s="21" t="n">
        <v>243.49632346067</v>
      </c>
      <c r="CK9" s="21" t="n">
        <v>246.026357072856</v>
      </c>
      <c r="CL9" s="21" t="n">
        <v>249.064467242474</v>
      </c>
      <c r="CM9" s="21" t="n">
        <v>258.479338157909</v>
      </c>
      <c r="CN9" s="21" t="n">
        <v>302.038963525097</v>
      </c>
      <c r="CO9" s="21" t="n">
        <v>306.657713819465</v>
      </c>
      <c r="CP9" s="21" t="n">
        <v>312.64552075408</v>
      </c>
      <c r="CQ9" s="21" t="n">
        <v>316.533340851503</v>
      </c>
      <c r="CR9" s="21" t="n">
        <v>323.364829281238</v>
      </c>
      <c r="CS9" s="21" t="n">
        <v>326.326656056508</v>
      </c>
      <c r="CT9" s="21" t="n">
        <v>332.018404982627</v>
      </c>
      <c r="CU9" s="21" t="n">
        <v>338.554580934033</v>
      </c>
      <c r="CV9" s="21" t="n">
        <v>348.107795065994</v>
      </c>
      <c r="CW9" s="21" t="n">
        <v>351.397936096334</v>
      </c>
      <c r="CX9" s="21" t="n">
        <v>354.954297991041</v>
      </c>
      <c r="CY9" s="21" t="n">
        <v>357.391399034669</v>
      </c>
      <c r="CZ9" s="21" t="n">
        <v>359.597880570647</v>
      </c>
      <c r="DA9" s="21" t="n">
        <v>386.766017446118</v>
      </c>
      <c r="DB9" s="21" t="n">
        <v>401.094846044782</v>
      </c>
      <c r="DC9" s="21" t="n">
        <v>411.958583991677</v>
      </c>
      <c r="DD9" s="21" t="n">
        <v>423.938901571054</v>
      </c>
      <c r="DE9" s="21" t="n">
        <v>430.087055596911</v>
      </c>
      <c r="DF9" s="21" t="n">
        <v>434.604038182374</v>
      </c>
      <c r="DG9" s="21" t="n">
        <v>449.680405493196</v>
      </c>
      <c r="DH9" s="21" t="n">
        <v>458.159663188678</v>
      </c>
      <c r="DI9" s="21" t="n">
        <v>477.153224066225</v>
      </c>
      <c r="DJ9" s="21" t="n">
        <v>504.371799954811</v>
      </c>
      <c r="DK9" s="21" t="n">
        <v>536.528207955162</v>
      </c>
      <c r="DL9" s="21" t="n">
        <v>560.647463733177</v>
      </c>
      <c r="DM9" s="21" t="n">
        <v>588.151238331806</v>
      </c>
      <c r="DN9" s="21" t="n">
        <v>595.927824404432</v>
      </c>
      <c r="DO9" s="21" t="n">
        <v>621.400464068572</v>
      </c>
      <c r="DP9" s="21" t="n">
        <v>631.716981543771</v>
      </c>
      <c r="DQ9" s="21" t="n">
        <v>645.731855874294</v>
      </c>
      <c r="DR9" s="21" t="n">
        <v>652.729993579812</v>
      </c>
      <c r="DS9" s="21" t="n">
        <v>655.951310112655</v>
      </c>
      <c r="DT9" s="21" t="n">
        <v>670.589460680427</v>
      </c>
      <c r="DU9" s="21" t="n">
        <v>677.298750303494</v>
      </c>
      <c r="DV9" s="21" t="n">
        <v>691.903583150454</v>
      </c>
      <c r="DW9" s="21" t="n">
        <v>698.099392203513</v>
      </c>
      <c r="DX9" s="21" t="n">
        <v>718.383780073687</v>
      </c>
      <c r="DY9" s="21" t="n">
        <v>722.222001320168</v>
      </c>
      <c r="DZ9" s="21" t="n">
        <v>731.49</v>
      </c>
      <c r="EA9" s="21" t="n">
        <v>737.931586489</v>
      </c>
      <c r="EB9" s="21" t="n">
        <v>738.808816461446</v>
      </c>
      <c r="EC9" s="21" t="n">
        <v>753.090474761941</v>
      </c>
      <c r="ED9" s="21" t="n">
        <v>762.305789921693</v>
      </c>
      <c r="EE9" s="23" t="n">
        <v>1</v>
      </c>
      <c r="EF9" s="24" t="n">
        <v>0.0378009397312722</v>
      </c>
      <c r="EG9" s="24" t="n">
        <v>0.168522659016473</v>
      </c>
      <c r="EH9" s="24" t="n">
        <v>0.015291902211763</v>
      </c>
      <c r="EI9" s="24" t="n">
        <v>0.0195260274396347</v>
      </c>
      <c r="EJ9" s="24" t="n">
        <v>0.0124352336411098</v>
      </c>
      <c r="EK9" s="24" t="n">
        <v>0.0215822080901715</v>
      </c>
      <c r="EL9" s="24" t="n">
        <v>0.00915939677748412</v>
      </c>
      <c r="EM9" s="24" t="n">
        <v>0.0174418755577646</v>
      </c>
      <c r="EN9" s="24" t="n">
        <v>0.0196861856250061</v>
      </c>
      <c r="EO9" s="24" t="n">
        <v>0.028217648408728</v>
      </c>
      <c r="EP9" s="24" t="n">
        <v>0.00945150058968425</v>
      </c>
      <c r="EQ9" s="24" t="n">
        <v>0.0101206112199004</v>
      </c>
      <c r="ER9" s="24" t="n">
        <v>0.00686595727230643</v>
      </c>
      <c r="ES9" s="24" t="n">
        <v>0.00617385181047414</v>
      </c>
      <c r="ET9" s="24" t="n">
        <v>0.0755514377124757</v>
      </c>
      <c r="EU9" s="24" t="n">
        <v>0.0370477962187046</v>
      </c>
      <c r="EV9" s="24" t="n">
        <v>0.0270852095309191</v>
      </c>
      <c r="EW9" s="24" t="n">
        <v>0.0290813641101839</v>
      </c>
      <c r="EX9" s="24" t="n">
        <v>0.0145024530730067</v>
      </c>
      <c r="EY9" s="24" t="n">
        <v>0.0105024843846886</v>
      </c>
      <c r="EZ9" s="24" t="n">
        <v>0.0346898923762322</v>
      </c>
      <c r="FA9" s="24" t="n">
        <v>0.0188561867315122</v>
      </c>
      <c r="FB9" s="24" t="n">
        <v>0.0414562049075991</v>
      </c>
      <c r="FC9" s="24" t="n">
        <v>0.0570436801340959</v>
      </c>
      <c r="FD9" s="24" t="n">
        <v>0.0637553646005435</v>
      </c>
      <c r="FE9" s="24" t="n">
        <v>0.0449543107340795</v>
      </c>
      <c r="FF9" s="24" t="n">
        <v>0.0490571640429609</v>
      </c>
      <c r="FG9" s="24" t="n">
        <v>0.0132220856912293</v>
      </c>
      <c r="FH9" s="24" t="n">
        <v>0.0427445046547328</v>
      </c>
      <c r="FI9" s="24" t="n">
        <v>0.0166020434031433</v>
      </c>
      <c r="FJ9" s="24" t="n">
        <v>0.0221853689863984</v>
      </c>
      <c r="FK9" s="24" t="n">
        <v>0.01083752898646</v>
      </c>
      <c r="FL9" s="24" t="n">
        <v>0.00493514403279649</v>
      </c>
      <c r="FM9" s="24" t="n">
        <v>0.0223159102544639</v>
      </c>
      <c r="FN9" s="24" t="n">
        <v>0.0100050627342991</v>
      </c>
      <c r="FO9" s="25" t="n">
        <v>0.021563354192542</v>
      </c>
      <c r="FP9" s="25" t="n">
        <v>0.00895472895926819</v>
      </c>
      <c r="FQ9" s="25" t="n">
        <v>0.0290565900740103</v>
      </c>
      <c r="FR9" s="25" t="n">
        <v>0.00534285621828512</v>
      </c>
      <c r="FS9" s="25" t="n">
        <v>0.0128</v>
      </c>
      <c r="FT9" s="25" t="n">
        <v>0.00880966735235877</v>
      </c>
      <c r="FU9" s="25" t="n">
        <v>0.00118876869957529</v>
      </c>
      <c r="FV9" s="25" t="n">
        <v>0.0193306549438554</v>
      </c>
      <c r="FW9" s="25" t="n">
        <v>0.0122366640776659</v>
      </c>
      <c r="FX9" s="26" t="n">
        <v>0.301142012391366</v>
      </c>
      <c r="FY9" s="27"/>
      <c r="GA9" s="28"/>
    </row>
    <row r="10" customFormat="false" ht="12.75" hidden="false" customHeight="false" outlineLevel="0" collapsed="false">
      <c r="A10" s="29" t="n">
        <v>2</v>
      </c>
      <c r="B10" s="30" t="s">
        <v>55</v>
      </c>
      <c r="C10" s="31" t="n">
        <v>100</v>
      </c>
      <c r="D10" s="32" t="n">
        <v>100.07</v>
      </c>
      <c r="E10" s="32" t="n">
        <v>100.06</v>
      </c>
      <c r="F10" s="32" t="n">
        <v>100.26</v>
      </c>
      <c r="G10" s="32" t="n">
        <v>101.2</v>
      </c>
      <c r="H10" s="32" t="n">
        <v>102.016841336366</v>
      </c>
      <c r="I10" s="32" t="n">
        <v>102.698402062997</v>
      </c>
      <c r="J10" s="32" t="n">
        <v>102.084487896406</v>
      </c>
      <c r="K10" s="33" t="n">
        <v>102.596968039669</v>
      </c>
      <c r="L10" s="32" t="n">
        <v>102.596968039669</v>
      </c>
      <c r="M10" s="32" t="n">
        <v>103.084270448729</v>
      </c>
      <c r="N10" s="32" t="n">
        <v>103.823909009216</v>
      </c>
      <c r="O10" s="32" t="n">
        <v>103.441101875159</v>
      </c>
      <c r="P10" s="32" t="n">
        <v>103.577357421674</v>
      </c>
      <c r="Q10" s="32" t="n">
        <v>104.428736220072</v>
      </c>
      <c r="R10" s="32" t="n">
        <v>104.428736220072</v>
      </c>
      <c r="S10" s="32" t="n">
        <v>104.942786939743</v>
      </c>
      <c r="T10" s="32" t="n">
        <v>106.333067683047</v>
      </c>
      <c r="U10" s="32" t="n">
        <v>106.803695626316</v>
      </c>
      <c r="V10" s="32" t="n">
        <v>107.952385173317</v>
      </c>
      <c r="W10" s="32" t="n">
        <v>109.499050572134</v>
      </c>
      <c r="X10" s="32" t="n">
        <v>112.201542271843</v>
      </c>
      <c r="Y10" s="32" t="n">
        <v>112.201542271843</v>
      </c>
      <c r="Z10" s="32" t="n">
        <v>112.201542271843</v>
      </c>
      <c r="AA10" s="32" t="n">
        <v>114.819579232472</v>
      </c>
      <c r="AB10" s="32" t="n">
        <v>115.046037293227</v>
      </c>
      <c r="AC10" s="32" t="n">
        <v>117.789875482918</v>
      </c>
      <c r="AD10" s="32" t="n">
        <v>119.292505763639</v>
      </c>
      <c r="AE10" s="32" t="n">
        <v>119.292505763639</v>
      </c>
      <c r="AF10" s="32" t="n">
        <v>120.504558817348</v>
      </c>
      <c r="AG10" s="32" t="n">
        <v>120.504558817348</v>
      </c>
      <c r="AH10" s="32" t="n">
        <v>121.172048596643</v>
      </c>
      <c r="AI10" s="32" t="n">
        <v>121.172048596643</v>
      </c>
      <c r="AJ10" s="32" t="n">
        <v>124.564016674639</v>
      </c>
      <c r="AK10" s="32" t="n">
        <v>124.564016674639</v>
      </c>
      <c r="AL10" s="32" t="n">
        <v>126.704238419943</v>
      </c>
      <c r="AM10" s="32" t="n">
        <v>129.255229450147</v>
      </c>
      <c r="AN10" s="32" t="n">
        <v>129.255229450147</v>
      </c>
      <c r="AO10" s="32" t="n">
        <v>129.255229450147</v>
      </c>
      <c r="AP10" s="32" t="n">
        <v>129.255229450147</v>
      </c>
      <c r="AQ10" s="32" t="n">
        <v>130.220562782008</v>
      </c>
      <c r="AR10" s="32" t="n">
        <v>132.237248493344</v>
      </c>
      <c r="AS10" s="32" t="n">
        <v>132.758480469618</v>
      </c>
      <c r="AT10" s="32" t="n">
        <v>138.29925683601</v>
      </c>
      <c r="AU10" s="32" t="n">
        <v>138.453144371862</v>
      </c>
      <c r="AV10" s="32" t="n">
        <v>138.455069413023</v>
      </c>
      <c r="AW10" s="32" t="n">
        <v>141.103661803733</v>
      </c>
      <c r="AX10" s="32" t="n">
        <v>142.161381429183</v>
      </c>
      <c r="AY10" s="32" t="n">
        <v>144.715457088542</v>
      </c>
      <c r="AZ10" s="32" t="n">
        <v>146.624915807161</v>
      </c>
      <c r="BA10" s="32" t="n">
        <v>149.21461083456</v>
      </c>
      <c r="BB10" s="32" t="n">
        <v>150.846328838177</v>
      </c>
      <c r="BC10" s="32" t="n">
        <v>151.450149079209</v>
      </c>
      <c r="BD10" s="32" t="n">
        <v>159.882627606414</v>
      </c>
      <c r="BE10" s="32" t="n">
        <v>161.544186369678</v>
      </c>
      <c r="BF10" s="32" t="n">
        <v>165.083724939295</v>
      </c>
      <c r="BG10" s="32" t="n">
        <v>166.900743474002</v>
      </c>
      <c r="BH10" s="32" t="n">
        <v>167.962162819381</v>
      </c>
      <c r="BI10" s="32" t="n">
        <v>167.962162819381</v>
      </c>
      <c r="BJ10" s="32" t="n">
        <v>173.408074770249</v>
      </c>
      <c r="BK10" s="32" t="n">
        <v>175.747757111928</v>
      </c>
      <c r="BL10" s="32" t="n">
        <v>176.950381635755</v>
      </c>
      <c r="BM10" s="32" t="n">
        <v>181.117713099697</v>
      </c>
      <c r="BN10" s="32" t="n">
        <v>184.094353702368</v>
      </c>
      <c r="BO10" s="32" t="n">
        <v>184.374721013763</v>
      </c>
      <c r="BP10" s="32" t="n">
        <v>184.663577493411</v>
      </c>
      <c r="BQ10" s="32" t="n">
        <v>191.191140964143</v>
      </c>
      <c r="BR10" s="32" t="n">
        <v>191.872203325457</v>
      </c>
      <c r="BS10" s="32" t="n">
        <v>195.543493142723</v>
      </c>
      <c r="BT10" s="32" t="n">
        <v>197.819123555988</v>
      </c>
      <c r="BU10" s="32" t="n">
        <v>199.228983935079</v>
      </c>
      <c r="BV10" s="32" t="n">
        <v>205.018102672748</v>
      </c>
      <c r="BW10" s="32" t="n">
        <v>209.63784223915</v>
      </c>
      <c r="BX10" s="32" t="n">
        <v>215.574096466902</v>
      </c>
      <c r="BY10" s="32" t="n">
        <v>216.580329064209</v>
      </c>
      <c r="BZ10" s="32" t="n">
        <v>217.1986888796</v>
      </c>
      <c r="CA10" s="32" t="n">
        <v>218.454734434648</v>
      </c>
      <c r="CB10" s="32" t="n">
        <v>219.382274157734</v>
      </c>
      <c r="CC10" s="32" t="n">
        <v>221.855713419298</v>
      </c>
      <c r="CD10" s="32" t="n">
        <v>224.329152680861</v>
      </c>
      <c r="CE10" s="32" t="n">
        <v>232.839283389208</v>
      </c>
      <c r="CF10" s="32" t="n">
        <v>240.965648851127</v>
      </c>
      <c r="CG10" s="32" t="n">
        <v>242.611041045214</v>
      </c>
      <c r="CH10" s="32" t="n">
        <v>253.039369281394</v>
      </c>
      <c r="CI10" s="32" t="n">
        <v>258.066852399624</v>
      </c>
      <c r="CJ10" s="32" t="n">
        <v>258.073211004092</v>
      </c>
      <c r="CK10" s="32" t="n">
        <v>261.077521325343</v>
      </c>
      <c r="CL10" s="32" t="n">
        <v>264.852653758706</v>
      </c>
      <c r="CM10" s="32" t="n">
        <v>275.528282607083</v>
      </c>
      <c r="CN10" s="32" t="n">
        <v>306.092770882274</v>
      </c>
      <c r="CO10" s="32" t="n">
        <v>330.429969672118</v>
      </c>
      <c r="CP10" s="32" t="n">
        <v>359.795096077434</v>
      </c>
      <c r="CQ10" s="32" t="n">
        <v>364.502247657301</v>
      </c>
      <c r="CR10" s="32" t="n">
        <v>364.502247657301</v>
      </c>
      <c r="CS10" s="32" t="n">
        <v>375.992758025265</v>
      </c>
      <c r="CT10" s="32" t="n">
        <v>381.675364288898</v>
      </c>
      <c r="CU10" s="32" t="n">
        <v>381.675364288898</v>
      </c>
      <c r="CV10" s="32" t="n">
        <v>388.830687296353</v>
      </c>
      <c r="CW10" s="32" t="n">
        <v>388.513363738529</v>
      </c>
      <c r="CX10" s="32" t="n">
        <v>396.078606647449</v>
      </c>
      <c r="CY10" s="32" t="n">
        <v>415.948116696859</v>
      </c>
      <c r="CZ10" s="32" t="n">
        <v>413.109183132778</v>
      </c>
      <c r="DA10" s="32" t="n">
        <v>420.181663098916</v>
      </c>
      <c r="DB10" s="32" t="n">
        <v>424.777387261773</v>
      </c>
      <c r="DC10" s="32" t="n">
        <v>443.522659769168</v>
      </c>
      <c r="DD10" s="32" t="n">
        <v>450.719893591444</v>
      </c>
      <c r="DE10" s="32" t="n">
        <v>456.172042237337</v>
      </c>
      <c r="DF10" s="32" t="n">
        <v>464.281125934239</v>
      </c>
      <c r="DG10" s="32" t="n">
        <v>480.300434674964</v>
      </c>
      <c r="DH10" s="32" t="n">
        <v>484.57348162752</v>
      </c>
      <c r="DI10" s="32" t="n">
        <v>514.315366717492</v>
      </c>
      <c r="DJ10" s="32" t="n">
        <v>524.119013679594</v>
      </c>
      <c r="DK10" s="32" t="n">
        <v>556.893404285937</v>
      </c>
      <c r="DL10" s="32" t="n">
        <v>556.893404285937</v>
      </c>
      <c r="DM10" s="32" t="n">
        <v>556.893404285937</v>
      </c>
      <c r="DN10" s="32" t="n">
        <v>590.404920724411</v>
      </c>
      <c r="DO10" s="32" t="n">
        <v>609.195657970327</v>
      </c>
      <c r="DP10" s="32" t="n">
        <v>614.522636886824</v>
      </c>
      <c r="DQ10" s="32" t="n">
        <v>623.369006867522</v>
      </c>
      <c r="DR10" s="32" t="n">
        <v>624.202821502038</v>
      </c>
      <c r="DS10" s="32" t="n">
        <v>624.202821502038</v>
      </c>
      <c r="DT10" s="32" t="n">
        <v>638.534098311859</v>
      </c>
      <c r="DU10" s="32" t="n">
        <v>638.534098311859</v>
      </c>
      <c r="DV10" s="32" t="n">
        <v>638.534098311859</v>
      </c>
      <c r="DW10" s="32" t="n">
        <v>638.534098311859</v>
      </c>
      <c r="DX10" s="32" t="n">
        <v>647.456778683707</v>
      </c>
      <c r="DY10" s="32" t="n">
        <v>650.146503311178</v>
      </c>
      <c r="DZ10" s="32" t="n">
        <v>650.15</v>
      </c>
      <c r="EA10" s="32" t="n">
        <v>650.146503311178</v>
      </c>
      <c r="EB10" s="32" t="n">
        <v>655.753849539069</v>
      </c>
      <c r="EC10" s="32" t="n">
        <v>664.449996035395</v>
      </c>
      <c r="ED10" s="32" t="n">
        <v>662.259822113742</v>
      </c>
      <c r="EE10" s="34" t="n">
        <v>2</v>
      </c>
      <c r="EF10" s="35" t="n">
        <v>0.0403078039690041</v>
      </c>
      <c r="EG10" s="35" t="n">
        <v>0.110930493181991</v>
      </c>
      <c r="EH10" s="35" t="n">
        <v>0.0795092243429849</v>
      </c>
      <c r="EI10" s="35" t="n">
        <v>0.0888694401251027</v>
      </c>
      <c r="EJ10" s="35" t="n">
        <v>0.0130828675298391</v>
      </c>
      <c r="EK10" s="35" t="n">
        <v>0</v>
      </c>
      <c r="EL10" s="35" t="n">
        <v>0.0315238395423227</v>
      </c>
      <c r="EM10" s="35" t="n">
        <v>0.0151136056276147</v>
      </c>
      <c r="EN10" s="35" t="n">
        <v>0</v>
      </c>
      <c r="EO10" s="35" t="n">
        <v>0.0187471439787215</v>
      </c>
      <c r="EP10" s="35" t="n">
        <v>-0.000816097001064997</v>
      </c>
      <c r="EQ10" s="35" t="n">
        <v>0.0194722849070696</v>
      </c>
      <c r="ER10" s="35" t="n">
        <v>0.0501655724796453</v>
      </c>
      <c r="ES10" s="35" t="n">
        <v>-0.00682521076576947</v>
      </c>
      <c r="ET10" s="35" t="n">
        <v>0.0171201228510702</v>
      </c>
      <c r="EU10" s="35" t="n">
        <v>0.0109374695910396</v>
      </c>
      <c r="EV10" s="35" t="n">
        <v>0.0441296384165648</v>
      </c>
      <c r="EW10" s="35" t="n">
        <v>0.0162274320460241</v>
      </c>
      <c r="EX10" s="35" t="n">
        <v>0.0120965342852932</v>
      </c>
      <c r="EY10" s="35" t="n">
        <v>0.0177763715135428</v>
      </c>
      <c r="EZ10" s="35" t="n">
        <v>0.0345034675025604</v>
      </c>
      <c r="FA10" s="35" t="n">
        <v>0.00889661271168296</v>
      </c>
      <c r="FB10" s="35" t="n">
        <v>0.0613774509287621</v>
      </c>
      <c r="FC10" s="35" t="n">
        <v>0.0190615478294409</v>
      </c>
      <c r="FD10" s="35" t="n">
        <v>0.0625323442785435</v>
      </c>
      <c r="FE10" s="35" t="n">
        <v>0</v>
      </c>
      <c r="FF10" s="35" t="n">
        <v>0</v>
      </c>
      <c r="FG10" s="35" t="n">
        <v>0.06017581853289</v>
      </c>
      <c r="FH10" s="35" t="n">
        <v>0.0318268642186461</v>
      </c>
      <c r="FI10" s="35" t="n">
        <v>0.00874428247608372</v>
      </c>
      <c r="FJ10" s="35" t="n">
        <v>0.0143955152336026</v>
      </c>
      <c r="FK10" s="35" t="n">
        <v>0.00133759398579358</v>
      </c>
      <c r="FL10" s="35" t="n">
        <v>0</v>
      </c>
      <c r="FM10" s="35" t="n">
        <v>0.0229593271868513</v>
      </c>
      <c r="FN10" s="35" t="n">
        <v>0</v>
      </c>
      <c r="FO10" s="36" t="n">
        <v>0</v>
      </c>
      <c r="FP10" s="36" t="n">
        <v>0</v>
      </c>
      <c r="FQ10" s="36" t="n">
        <v>0.0139736944282809</v>
      </c>
      <c r="FR10" s="36" t="n">
        <v>0.00415429217212004</v>
      </c>
      <c r="FS10" s="36" t="n">
        <v>0</v>
      </c>
      <c r="FT10" s="36" t="n">
        <v>0</v>
      </c>
      <c r="FU10" s="36" t="n">
        <v>0.00862474257622359</v>
      </c>
      <c r="FV10" s="36" t="n">
        <v>0.0132612969065125</v>
      </c>
      <c r="FW10" s="36" t="n">
        <v>-0.00329622083636372</v>
      </c>
      <c r="FX10" s="37" t="n">
        <v>0.146600217200639</v>
      </c>
    </row>
    <row r="11" customFormat="false" ht="12.75" hidden="false" customHeight="false" outlineLevel="0" collapsed="false">
      <c r="A11" s="29" t="n">
        <v>4</v>
      </c>
      <c r="B11" s="30" t="s">
        <v>56</v>
      </c>
      <c r="C11" s="31" t="n">
        <v>100</v>
      </c>
      <c r="D11" s="32" t="n">
        <v>100</v>
      </c>
      <c r="E11" s="32" t="n">
        <v>100</v>
      </c>
      <c r="F11" s="32" t="n">
        <v>100</v>
      </c>
      <c r="G11" s="32" t="n">
        <v>100</v>
      </c>
      <c r="H11" s="32" t="n">
        <v>100</v>
      </c>
      <c r="I11" s="32" t="n">
        <v>102.732240437158</v>
      </c>
      <c r="J11" s="32" t="n">
        <v>102.914389799636</v>
      </c>
      <c r="K11" s="32" t="n">
        <v>102.914389799636</v>
      </c>
      <c r="L11" s="32" t="n">
        <v>102.914389799636</v>
      </c>
      <c r="M11" s="33" t="n">
        <v>102.914389799636</v>
      </c>
      <c r="N11" s="32" t="n">
        <v>102.914389799636</v>
      </c>
      <c r="O11" s="33" t="n">
        <v>102.914389799636</v>
      </c>
      <c r="P11" s="32" t="n">
        <v>102.914389799636</v>
      </c>
      <c r="Q11" s="32" t="n">
        <v>102.914389799636</v>
      </c>
      <c r="R11" s="32" t="n">
        <v>109.83606557377</v>
      </c>
      <c r="S11" s="32" t="n">
        <v>109.83606557377</v>
      </c>
      <c r="T11" s="32" t="n">
        <v>109.83606557377</v>
      </c>
      <c r="U11" s="32" t="n">
        <v>109.83606557377</v>
      </c>
      <c r="V11" s="32" t="n">
        <v>116.492796820666</v>
      </c>
      <c r="W11" s="32" t="n">
        <v>119.879215332894</v>
      </c>
      <c r="X11" s="32" t="n">
        <v>124.665267656071</v>
      </c>
      <c r="Y11" s="32" t="n">
        <v>124.665267656071</v>
      </c>
      <c r="Z11" s="32" t="n">
        <v>124.665267656071</v>
      </c>
      <c r="AA11" s="32" t="n">
        <v>124.665267656071</v>
      </c>
      <c r="AB11" s="32" t="n">
        <v>124.665267656071</v>
      </c>
      <c r="AC11" s="32" t="n">
        <v>124.665267656071</v>
      </c>
      <c r="AD11" s="32" t="n">
        <v>124.665267656071</v>
      </c>
      <c r="AE11" s="32" t="n">
        <v>124.665267656071</v>
      </c>
      <c r="AF11" s="32" t="n">
        <v>124.665267656071</v>
      </c>
      <c r="AG11" s="32" t="n">
        <v>124.665267656071</v>
      </c>
      <c r="AH11" s="32" t="n">
        <v>124.665267656071</v>
      </c>
      <c r="AI11" s="32" t="n">
        <v>124.665267656071</v>
      </c>
      <c r="AJ11" s="32" t="n">
        <v>124.665267656071</v>
      </c>
      <c r="AK11" s="32" t="n">
        <v>124.665267656071</v>
      </c>
      <c r="AL11" s="32" t="n">
        <v>127.62806195137</v>
      </c>
      <c r="AM11" s="32" t="n">
        <v>127.62806195137</v>
      </c>
      <c r="AN11" s="32" t="n">
        <v>127.62806195137</v>
      </c>
      <c r="AO11" s="32" t="n">
        <v>127.62806195137</v>
      </c>
      <c r="AP11" s="32" t="n">
        <v>127.62806195137</v>
      </c>
      <c r="AQ11" s="32" t="n">
        <v>133.781557795454</v>
      </c>
      <c r="AR11" s="32" t="n">
        <v>135.718769450073</v>
      </c>
      <c r="AS11" s="32" t="n">
        <v>135.718769450073</v>
      </c>
      <c r="AT11" s="32" t="n">
        <v>135.718769450073</v>
      </c>
      <c r="AU11" s="32" t="n">
        <v>138.567610118631</v>
      </c>
      <c r="AV11" s="32" t="n">
        <v>142.378219396893</v>
      </c>
      <c r="AW11" s="32" t="n">
        <v>142.378219396893</v>
      </c>
      <c r="AX11" s="32" t="n">
        <v>147.860694589539</v>
      </c>
      <c r="AY11" s="32" t="n">
        <v>147.860694589539</v>
      </c>
      <c r="AZ11" s="32" t="n">
        <v>147.860694589539</v>
      </c>
      <c r="BA11" s="32" t="n">
        <v>147.860694589539</v>
      </c>
      <c r="BB11" s="32" t="n">
        <v>147.860694589539</v>
      </c>
      <c r="BC11" s="32" t="n">
        <v>147.860694589539</v>
      </c>
      <c r="BD11" s="32" t="n">
        <v>149.244559981666</v>
      </c>
      <c r="BE11" s="32" t="n">
        <v>150.660360728995</v>
      </c>
      <c r="BF11" s="32" t="n">
        <v>155.525179838241</v>
      </c>
      <c r="BG11" s="32" t="n">
        <v>155.525179838241</v>
      </c>
      <c r="BH11" s="32" t="n">
        <v>155.525179838241</v>
      </c>
      <c r="BI11" s="32" t="n">
        <v>155.525179838241</v>
      </c>
      <c r="BJ11" s="32" t="n">
        <v>155.525179838241</v>
      </c>
      <c r="BK11" s="32" t="n">
        <v>155.63163102225</v>
      </c>
      <c r="BL11" s="32" t="n">
        <v>155.63163102225</v>
      </c>
      <c r="BM11" s="32" t="n">
        <v>155.63163102225</v>
      </c>
      <c r="BN11" s="32" t="n">
        <v>155.63163102225</v>
      </c>
      <c r="BO11" s="32" t="n">
        <v>155.63163102225</v>
      </c>
      <c r="BP11" s="32" t="n">
        <v>155.63163102225</v>
      </c>
      <c r="BQ11" s="32" t="n">
        <v>155.63163102225</v>
      </c>
      <c r="BR11" s="32" t="n">
        <v>155.63163102225</v>
      </c>
      <c r="BS11" s="32" t="n">
        <v>155.63163102225</v>
      </c>
      <c r="BT11" s="32" t="n">
        <v>163.083213902933</v>
      </c>
      <c r="BU11" s="32" t="n">
        <v>181.286366368599</v>
      </c>
      <c r="BV11" s="32" t="n">
        <v>186.183120833048</v>
      </c>
      <c r="BW11" s="32" t="n">
        <v>186.183120833048</v>
      </c>
      <c r="BX11" s="32" t="n">
        <v>194.273410817789</v>
      </c>
      <c r="BY11" s="32" t="n">
        <v>194.273410817789</v>
      </c>
      <c r="BZ11" s="32" t="n">
        <v>198.425006994169</v>
      </c>
      <c r="CA11" s="32" t="n">
        <v>202.683054354559</v>
      </c>
      <c r="CB11" s="32" t="n">
        <v>202.683054354559</v>
      </c>
      <c r="CC11" s="32" t="n">
        <v>202.683054354559</v>
      </c>
      <c r="CD11" s="32" t="n">
        <v>202.683054354559</v>
      </c>
      <c r="CE11" s="32" t="n">
        <v>216.841061827855</v>
      </c>
      <c r="CF11" s="32" t="n">
        <v>216.841061827855</v>
      </c>
      <c r="CG11" s="32" t="n">
        <v>223.12168168443</v>
      </c>
      <c r="CH11" s="32" t="n">
        <v>223.12168168443</v>
      </c>
      <c r="CI11" s="32" t="n">
        <v>226.953924308781</v>
      </c>
      <c r="CJ11" s="32" t="n">
        <v>226.953924308781</v>
      </c>
      <c r="CK11" s="32" t="n">
        <v>232.063581141249</v>
      </c>
      <c r="CL11" s="32" t="n">
        <v>232.063581141249</v>
      </c>
      <c r="CM11" s="32" t="n">
        <v>242.495797174204</v>
      </c>
      <c r="CN11" s="32" t="n">
        <v>278.476297369499</v>
      </c>
      <c r="CO11" s="32" t="n">
        <v>296.360096283136</v>
      </c>
      <c r="CP11" s="32" t="n">
        <v>317.330979533056</v>
      </c>
      <c r="CQ11" s="32" t="n">
        <v>317.330979533056</v>
      </c>
      <c r="CR11" s="32" t="n">
        <v>317.330979533056</v>
      </c>
      <c r="CS11" s="32" t="n">
        <v>317.330979533056</v>
      </c>
      <c r="CT11" s="32" t="n">
        <v>317.330979533056</v>
      </c>
      <c r="CU11" s="32" t="n">
        <v>322.227733997505</v>
      </c>
      <c r="CV11" s="32" t="n">
        <v>322.227733997505</v>
      </c>
      <c r="CW11" s="32" t="n">
        <v>335.321229630704</v>
      </c>
      <c r="CX11" s="32" t="n">
        <v>335.321229630704</v>
      </c>
      <c r="CY11" s="32" t="n">
        <v>335.321229630704</v>
      </c>
      <c r="CZ11" s="32" t="n">
        <v>335.321229630704</v>
      </c>
      <c r="DA11" s="32" t="n">
        <v>335.321229630704</v>
      </c>
      <c r="DB11" s="32" t="n">
        <v>335.321229630704</v>
      </c>
      <c r="DC11" s="32" t="n">
        <v>335.321229630704</v>
      </c>
      <c r="DD11" s="32" t="n">
        <v>341.708300671289</v>
      </c>
      <c r="DE11" s="32" t="n">
        <v>341.708300671289</v>
      </c>
      <c r="DF11" s="32" t="n">
        <v>341.708300671289</v>
      </c>
      <c r="DG11" s="32" t="n">
        <v>341.708300671289</v>
      </c>
      <c r="DH11" s="32" t="n">
        <v>341.708300671289</v>
      </c>
      <c r="DI11" s="32" t="n">
        <v>341.708300671289</v>
      </c>
      <c r="DJ11" s="32" t="n">
        <v>341.708300671289</v>
      </c>
      <c r="DK11" s="32" t="n">
        <v>374.70816771431</v>
      </c>
      <c r="DL11" s="32" t="n">
        <v>377.688800866583</v>
      </c>
      <c r="DM11" s="32" t="n">
        <v>413.775752245887</v>
      </c>
      <c r="DN11" s="32" t="n">
        <v>413.775752245887</v>
      </c>
      <c r="DO11" s="32" t="n">
        <v>413.775752245887</v>
      </c>
      <c r="DP11" s="32" t="n">
        <v>425.591833670969</v>
      </c>
      <c r="DQ11" s="32" t="n">
        <v>425.591833670969</v>
      </c>
      <c r="DR11" s="32" t="n">
        <v>425.591833670969</v>
      </c>
      <c r="DS11" s="32" t="n">
        <v>425.591833670969</v>
      </c>
      <c r="DT11" s="32" t="n">
        <v>446.669168104899</v>
      </c>
      <c r="DU11" s="32" t="n">
        <v>446.669168104899</v>
      </c>
      <c r="DV11" s="32" t="n">
        <v>446.669168104899</v>
      </c>
      <c r="DW11" s="32" t="n">
        <v>469.023916746946</v>
      </c>
      <c r="DX11" s="32" t="n">
        <v>469.023916746946</v>
      </c>
      <c r="DY11" s="32" t="n">
        <v>475.410987787531</v>
      </c>
      <c r="DZ11" s="32" t="n">
        <v>480.95</v>
      </c>
      <c r="EA11" s="32" t="n">
        <v>480.946449356038</v>
      </c>
      <c r="EB11" s="32" t="n">
        <v>487.759325132662</v>
      </c>
      <c r="EC11" s="32" t="n">
        <v>500.320564845812</v>
      </c>
      <c r="ED11" s="32" t="n">
        <v>523.101118223898</v>
      </c>
      <c r="EE11" s="34" t="n">
        <v>4</v>
      </c>
      <c r="EF11" s="35" t="n">
        <v>0.0449541284403672</v>
      </c>
      <c r="EG11" s="35" t="n">
        <v>0.148375768217735</v>
      </c>
      <c r="EH11" s="35" t="n">
        <v>0.0642201834862386</v>
      </c>
      <c r="EI11" s="35" t="n">
        <v>0.0707614942528736</v>
      </c>
      <c r="EJ11" s="35" t="n">
        <v>0</v>
      </c>
      <c r="EK11" s="35" t="n">
        <v>0</v>
      </c>
      <c r="EL11" s="35" t="n">
        <v>0</v>
      </c>
      <c r="EM11" s="35" t="n">
        <v>0</v>
      </c>
      <c r="EN11" s="35" t="n">
        <v>0.0154310634015431</v>
      </c>
      <c r="EO11" s="35" t="n">
        <v>0</v>
      </c>
      <c r="EP11" s="35" t="n">
        <v>0.0406342913776017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.019047619047619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0.0965732087227413</v>
      </c>
      <c r="FE11" s="35" t="n">
        <v>0.00795454545454555</v>
      </c>
      <c r="FF11" s="35" t="n">
        <v>0.0955467869222098</v>
      </c>
      <c r="FG11" s="35" t="n">
        <v>0</v>
      </c>
      <c r="FH11" s="35" t="n">
        <v>0</v>
      </c>
      <c r="FI11" s="35" t="n">
        <v>0.0285567275533831</v>
      </c>
      <c r="FJ11" s="35" t="n">
        <v>0</v>
      </c>
      <c r="FK11" s="35" t="n">
        <v>0</v>
      </c>
      <c r="FL11" s="35" t="n">
        <v>0</v>
      </c>
      <c r="FM11" s="35" t="n">
        <v>0.0495247623811905</v>
      </c>
      <c r="FN11" s="35" t="n">
        <v>0</v>
      </c>
      <c r="FO11" s="36" t="n">
        <v>0</v>
      </c>
      <c r="FP11" s="36" t="n">
        <v>0.050047664442326</v>
      </c>
      <c r="FQ11" s="36" t="n">
        <v>0</v>
      </c>
      <c r="FR11" s="36" t="n">
        <v>0.0136177939173854</v>
      </c>
      <c r="FS11" s="36" t="n">
        <v>0.0116</v>
      </c>
      <c r="FT11" s="36" t="n">
        <v>0</v>
      </c>
      <c r="FU11" s="36" t="n">
        <v>0.014165559982293</v>
      </c>
      <c r="FV11" s="36" t="n">
        <v>0.0257529463116544</v>
      </c>
      <c r="FW11" s="36" t="n">
        <v>0.0455319148936171</v>
      </c>
      <c r="FX11" s="37" t="n">
        <v>0.251704545454545</v>
      </c>
    </row>
    <row r="12" customFormat="false" ht="12.75" hidden="false" customHeight="false" outlineLevel="0" collapsed="false">
      <c r="A12" s="29" t="n">
        <v>5</v>
      </c>
      <c r="B12" s="30" t="s">
        <v>57</v>
      </c>
      <c r="C12" s="31" t="n">
        <v>100</v>
      </c>
      <c r="D12" s="32" t="n">
        <v>101.26</v>
      </c>
      <c r="E12" s="32" t="n">
        <v>101.3</v>
      </c>
      <c r="F12" s="32" t="n">
        <v>102.11</v>
      </c>
      <c r="G12" s="32" t="n">
        <v>102.91</v>
      </c>
      <c r="H12" s="32" t="n">
        <v>103.066901330644</v>
      </c>
      <c r="I12" s="32" t="n">
        <v>106.688625609696</v>
      </c>
      <c r="J12" s="32" t="n">
        <v>106.857850538565</v>
      </c>
      <c r="K12" s="32" t="n">
        <v>106.857850538565</v>
      </c>
      <c r="L12" s="32" t="n">
        <v>108.366300502599</v>
      </c>
      <c r="M12" s="32" t="n">
        <v>109.105556966702</v>
      </c>
      <c r="N12" s="32" t="n">
        <v>109.105556966702</v>
      </c>
      <c r="O12" s="32" t="n">
        <v>111.339698104342</v>
      </c>
      <c r="P12" s="32" t="n">
        <v>113.588833477805</v>
      </c>
      <c r="Q12" s="32" t="n">
        <v>115.15115165255</v>
      </c>
      <c r="R12" s="32" t="n">
        <v>115.976452249079</v>
      </c>
      <c r="S12" s="32" t="n">
        <v>117.093400424832</v>
      </c>
      <c r="T12" s="32" t="n">
        <v>117.77597986557</v>
      </c>
      <c r="U12" s="32" t="n">
        <v>120.375987008019</v>
      </c>
      <c r="V12" s="32" t="n">
        <v>122.2747989068</v>
      </c>
      <c r="W12" s="32" t="n">
        <v>123.020149707817</v>
      </c>
      <c r="X12" s="32" t="n">
        <v>123.333098447852</v>
      </c>
      <c r="Y12" s="32" t="n">
        <v>125.389256624985</v>
      </c>
      <c r="Z12" s="32" t="n">
        <v>125.389256624985</v>
      </c>
      <c r="AA12" s="32" t="n">
        <v>128.060270375576</v>
      </c>
      <c r="AB12" s="32" t="n">
        <v>128.401666009548</v>
      </c>
      <c r="AC12" s="32" t="n">
        <v>132.719738471181</v>
      </c>
      <c r="AD12" s="32" t="n">
        <v>133.329635711525</v>
      </c>
      <c r="AE12" s="32" t="n">
        <v>134.159095958392</v>
      </c>
      <c r="AF12" s="32" t="n">
        <v>136.415715747664</v>
      </c>
      <c r="AG12" s="32" t="n">
        <v>136.415715747664</v>
      </c>
      <c r="AH12" s="32" t="n">
        <v>136.415715747664</v>
      </c>
      <c r="AI12" s="32" t="n">
        <v>139.781953692085</v>
      </c>
      <c r="AJ12" s="32" t="n">
        <v>139.781953692085</v>
      </c>
      <c r="AK12" s="32" t="n">
        <v>140.797363675319</v>
      </c>
      <c r="AL12" s="32" t="n">
        <v>143.152503418034</v>
      </c>
      <c r="AM12" s="32" t="n">
        <v>143.951048435241</v>
      </c>
      <c r="AN12" s="32" t="n">
        <v>143.951048435241</v>
      </c>
      <c r="AO12" s="32" t="n">
        <v>146.49164302967</v>
      </c>
      <c r="AP12" s="32" t="n">
        <v>147.690036706287</v>
      </c>
      <c r="AQ12" s="32" t="n">
        <v>148.768591015242</v>
      </c>
      <c r="AR12" s="32" t="n">
        <v>150.452334130889</v>
      </c>
      <c r="AS12" s="32" t="n">
        <v>151.297201672904</v>
      </c>
      <c r="AT12" s="32" t="n">
        <v>151.896398511213</v>
      </c>
      <c r="AU12" s="32" t="n">
        <v>154.802503177009</v>
      </c>
      <c r="AV12" s="32" t="n">
        <v>155.665346624173</v>
      </c>
      <c r="AW12" s="32" t="n">
        <v>156.264543462482</v>
      </c>
      <c r="AX12" s="32" t="n">
        <v>161.034150295418</v>
      </c>
      <c r="AY12" s="32" t="n">
        <v>163.532801111164</v>
      </c>
      <c r="AZ12" s="32" t="n">
        <v>163.532801111164</v>
      </c>
      <c r="BA12" s="32" t="n">
        <v>166.019467990145</v>
      </c>
      <c r="BB12" s="32" t="n">
        <v>166.283114599</v>
      </c>
      <c r="BC12" s="32" t="n">
        <v>166.283114599</v>
      </c>
      <c r="BD12" s="32" t="n">
        <v>168.093491459088</v>
      </c>
      <c r="BE12" s="32" t="n">
        <v>173.299622106566</v>
      </c>
      <c r="BF12" s="32" t="n">
        <v>174.552601805117</v>
      </c>
      <c r="BG12" s="32" t="n">
        <v>177.854203310799</v>
      </c>
      <c r="BH12" s="32" t="n">
        <v>180.292731383258</v>
      </c>
      <c r="BI12" s="32" t="n">
        <v>180.292731383258</v>
      </c>
      <c r="BJ12" s="32" t="n">
        <v>185.190866804096</v>
      </c>
      <c r="BK12" s="32" t="n">
        <v>185.190866804096</v>
      </c>
      <c r="BL12" s="32" t="n">
        <v>187.931298007224</v>
      </c>
      <c r="BM12" s="32" t="n">
        <v>187.931298007224</v>
      </c>
      <c r="BN12" s="32" t="n">
        <v>190.827472118702</v>
      </c>
      <c r="BO12" s="32" t="n">
        <v>190.827472118702</v>
      </c>
      <c r="BP12" s="32" t="n">
        <v>193.231244441326</v>
      </c>
      <c r="BQ12" s="32" t="n">
        <v>198.938706711036</v>
      </c>
      <c r="BR12" s="32" t="n">
        <v>202.128903962228</v>
      </c>
      <c r="BS12" s="32" t="n">
        <v>203.375074763475</v>
      </c>
      <c r="BT12" s="32" t="n">
        <v>206.322268708423</v>
      </c>
      <c r="BU12" s="32" t="n">
        <v>209.082537033185</v>
      </c>
      <c r="BV12" s="32" t="n">
        <v>214.540765142646</v>
      </c>
      <c r="BW12" s="32" t="n">
        <v>221.344857717453</v>
      </c>
      <c r="BX12" s="32" t="n">
        <v>223.843430173953</v>
      </c>
      <c r="BY12" s="32" t="n">
        <v>225.712686375823</v>
      </c>
      <c r="BZ12" s="32" t="n">
        <v>225.712686375823</v>
      </c>
      <c r="CA12" s="32" t="n">
        <v>227.912177840024</v>
      </c>
      <c r="CB12" s="32" t="n">
        <v>233.333020825447</v>
      </c>
      <c r="CC12" s="32" t="n">
        <v>233.333020825447</v>
      </c>
      <c r="CD12" s="32" t="n">
        <v>236.840991630957</v>
      </c>
      <c r="CE12" s="32" t="n">
        <v>248.629767410751</v>
      </c>
      <c r="CF12" s="32" t="n">
        <v>248.629767410751</v>
      </c>
      <c r="CG12" s="32" t="n">
        <v>254.499231884624</v>
      </c>
      <c r="CH12" s="32" t="n">
        <v>255.066239599191</v>
      </c>
      <c r="CI12" s="32" t="n">
        <v>255.066239599191</v>
      </c>
      <c r="CJ12" s="32" t="n">
        <v>252.985134361109</v>
      </c>
      <c r="CK12" s="32" t="n">
        <v>267.403330531534</v>
      </c>
      <c r="CL12" s="32" t="n">
        <v>270.369217038501</v>
      </c>
      <c r="CM12" s="32" t="n">
        <v>287.703452883844</v>
      </c>
      <c r="CN12" s="32" t="n">
        <v>311.953936676107</v>
      </c>
      <c r="CO12" s="32" t="n">
        <v>317.050775253206</v>
      </c>
      <c r="CP12" s="32" t="n">
        <v>324.62126287078</v>
      </c>
      <c r="CQ12" s="32" t="n">
        <v>327.736689873897</v>
      </c>
      <c r="CR12" s="32" t="n">
        <v>317.493165887648</v>
      </c>
      <c r="CS12" s="32" t="n">
        <v>320.608592890765</v>
      </c>
      <c r="CT12" s="32" t="n">
        <v>332.303905860466</v>
      </c>
      <c r="CU12" s="32" t="n">
        <v>343.419749407588</v>
      </c>
      <c r="CV12" s="32" t="n">
        <v>344.665920208834</v>
      </c>
      <c r="CW12" s="32" t="n">
        <v>355.495144471669</v>
      </c>
      <c r="CX12" s="32" t="n">
        <v>369.078406205259</v>
      </c>
      <c r="CY12" s="32" t="n">
        <v>365.713745041892</v>
      </c>
      <c r="CZ12" s="32" t="n">
        <v>364.467574240646</v>
      </c>
      <c r="DA12" s="32" t="n">
        <v>381.727039837914</v>
      </c>
      <c r="DB12" s="32" t="n">
        <v>383.415601273603</v>
      </c>
      <c r="DC12" s="32" t="n">
        <v>392.132566028324</v>
      </c>
      <c r="DD12" s="32" t="n">
        <v>409.248721983449</v>
      </c>
      <c r="DE12" s="32" t="n">
        <v>412.15853080436</v>
      </c>
      <c r="DF12" s="32" t="n">
        <v>425.187246531395</v>
      </c>
      <c r="DG12" s="32" t="n">
        <v>429.174993095385</v>
      </c>
      <c r="DH12" s="32" t="n">
        <v>426.439648186648</v>
      </c>
      <c r="DI12" s="32" t="n">
        <v>471.532338629763</v>
      </c>
      <c r="DJ12" s="32" t="n">
        <v>474.64776563288</v>
      </c>
      <c r="DK12" s="32" t="n">
        <v>531.429538191689</v>
      </c>
      <c r="DL12" s="32" t="n">
        <v>531.429538191689</v>
      </c>
      <c r="DM12" s="32" t="n">
        <v>534.358039574619</v>
      </c>
      <c r="DN12" s="32" t="n">
        <v>541.853756944119</v>
      </c>
      <c r="DO12" s="32" t="n">
        <v>558.508829702782</v>
      </c>
      <c r="DP12" s="32" t="n">
        <v>556.826499121099</v>
      </c>
      <c r="DQ12" s="32" t="n">
        <v>559.543151467817</v>
      </c>
      <c r="DR12" s="32" t="n">
        <v>575.674832489956</v>
      </c>
      <c r="DS12" s="32" t="n">
        <v>570.546839642826</v>
      </c>
      <c r="DT12" s="32" t="n">
        <v>574.017425324298</v>
      </c>
      <c r="DU12" s="32" t="n">
        <v>574.017425324298</v>
      </c>
      <c r="DV12" s="32" t="n">
        <v>576.453689240736</v>
      </c>
      <c r="DW12" s="32" t="n">
        <v>605.171695355468</v>
      </c>
      <c r="DX12" s="32" t="n">
        <v>613.63942594994</v>
      </c>
      <c r="DY12" s="32" t="n">
        <v>627.284996223592</v>
      </c>
      <c r="DZ12" s="32" t="n">
        <v>635.7</v>
      </c>
      <c r="EA12" s="32" t="n">
        <v>635.696649132008</v>
      </c>
      <c r="EB12" s="32" t="n">
        <v>644.363767054679</v>
      </c>
      <c r="EC12" s="32" t="n">
        <v>652.027717482347</v>
      </c>
      <c r="ED12" s="32" t="n">
        <v>652.027717482347</v>
      </c>
      <c r="EE12" s="34" t="n">
        <v>5</v>
      </c>
      <c r="EF12" s="35" t="n">
        <v>0.0641132005899705</v>
      </c>
      <c r="EG12" s="35" t="n">
        <v>0.0842898600944255</v>
      </c>
      <c r="EH12" s="35" t="n">
        <v>0.0163384332680863</v>
      </c>
      <c r="EI12" s="35" t="n">
        <v>0.023877839792469</v>
      </c>
      <c r="EJ12" s="35" t="n">
        <v>0.00959711318835299</v>
      </c>
      <c r="EK12" s="35" t="n">
        <v>-0.0312553470598302</v>
      </c>
      <c r="EL12" s="35" t="n">
        <v>0.00981257972721017</v>
      </c>
      <c r="EM12" s="35" t="n">
        <v>0.0364784763385482</v>
      </c>
      <c r="EN12" s="35" t="n">
        <v>0.033450836270907</v>
      </c>
      <c r="EO12" s="35" t="n">
        <v>0.00362871035633927</v>
      </c>
      <c r="EP12" s="35" t="n">
        <v>0.0314194808012147</v>
      </c>
      <c r="EQ12" s="35" t="n">
        <v>0.0382094156413224</v>
      </c>
      <c r="ER12" s="35" t="n">
        <v>-0.00911638585947283</v>
      </c>
      <c r="ES12" s="35" t="n">
        <v>-0.00340750332231565</v>
      </c>
      <c r="ET12" s="35" t="n">
        <v>0.0473552843026637</v>
      </c>
      <c r="EU12" s="35" t="n">
        <v>0.00442347871506921</v>
      </c>
      <c r="EV12" s="35" t="n">
        <v>0.0227350288453725</v>
      </c>
      <c r="EW12" s="35" t="n">
        <v>0.0436489020243431</v>
      </c>
      <c r="EX12" s="35" t="n">
        <v>0.00711012317108439</v>
      </c>
      <c r="EY12" s="35" t="n">
        <v>0.0316109330592007</v>
      </c>
      <c r="EZ12" s="35" t="n">
        <v>0.00937880097891242</v>
      </c>
      <c r="FA12" s="35" t="n">
        <v>-0.00637349555016786</v>
      </c>
      <c r="FB12" s="35" t="n">
        <v>0.105742255990649</v>
      </c>
      <c r="FC12" s="35" t="n">
        <v>0.00660702723416629</v>
      </c>
      <c r="FD12" s="35" t="n">
        <v>0.119629284429684</v>
      </c>
      <c r="FE12" s="35" t="n">
        <v>0</v>
      </c>
      <c r="FF12" s="35" t="n">
        <v>0.00551061085707594</v>
      </c>
      <c r="FG12" s="35" t="n">
        <v>0.0140275186567165</v>
      </c>
      <c r="FH12" s="35" t="n">
        <v>0.0307372100778494</v>
      </c>
      <c r="FI12" s="35" t="n">
        <v>-0.0030121826052032</v>
      </c>
      <c r="FJ12" s="35" t="n">
        <v>0.00487881297137616</v>
      </c>
      <c r="FK12" s="35" t="n">
        <v>0.0288300928709828</v>
      </c>
      <c r="FL12" s="35" t="n">
        <v>-0.00890779404920394</v>
      </c>
      <c r="FM12" s="35" t="n">
        <v>0.00608291106063241</v>
      </c>
      <c r="FN12" s="35" t="n">
        <v>0</v>
      </c>
      <c r="FO12" s="36" t="n">
        <v>0.00424423337856172</v>
      </c>
      <c r="FP12" s="36" t="n">
        <v>0.0498184097885774</v>
      </c>
      <c r="FQ12" s="36" t="n">
        <v>0.0139922779922779</v>
      </c>
      <c r="FR12" s="36" t="n">
        <v>0.0222371146582185</v>
      </c>
      <c r="FS12" s="36" t="n">
        <v>0.0134</v>
      </c>
      <c r="FT12" s="36" t="n">
        <v>0</v>
      </c>
      <c r="FU12" s="36" t="n">
        <v>0.0136340468909277</v>
      </c>
      <c r="FV12" s="36" t="n">
        <v>0.011893825847314</v>
      </c>
      <c r="FW12" s="36" t="n">
        <v>0</v>
      </c>
      <c r="FX12" s="37" t="n">
        <v>0.138761871262751</v>
      </c>
    </row>
    <row r="13" customFormat="false" ht="12.75" hidden="false" customHeight="false" outlineLevel="0" collapsed="false">
      <c r="A13" s="29" t="n">
        <v>6</v>
      </c>
      <c r="B13" s="30" t="s">
        <v>58</v>
      </c>
      <c r="C13" s="31" t="n">
        <v>100</v>
      </c>
      <c r="D13" s="32" t="n">
        <v>100.41</v>
      </c>
      <c r="E13" s="32" t="n">
        <v>101.06</v>
      </c>
      <c r="F13" s="32" t="n">
        <v>102.9</v>
      </c>
      <c r="G13" s="32" t="n">
        <v>104.26</v>
      </c>
      <c r="H13" s="32" t="n">
        <v>105.03408021652</v>
      </c>
      <c r="I13" s="32" t="n">
        <v>107.802024507757</v>
      </c>
      <c r="J13" s="32" t="n">
        <v>108.086522619516</v>
      </c>
      <c r="K13" s="32" t="n">
        <v>108.689908491974</v>
      </c>
      <c r="L13" s="32" t="n">
        <v>109.428830191403</v>
      </c>
      <c r="M13" s="32" t="n">
        <v>110.420302785327</v>
      </c>
      <c r="N13" s="32" t="n">
        <v>111.510922638643</v>
      </c>
      <c r="O13" s="33" t="n">
        <v>114.731965211691</v>
      </c>
      <c r="P13" s="32" t="n">
        <v>115.558284229061</v>
      </c>
      <c r="Q13" s="33" t="n">
        <v>118.525235218083</v>
      </c>
      <c r="R13" s="32" t="n">
        <v>121.256097065925</v>
      </c>
      <c r="S13" s="32" t="n">
        <v>122.665260652889</v>
      </c>
      <c r="T13" s="32" t="n">
        <v>124.900769733716</v>
      </c>
      <c r="U13" s="32" t="n">
        <v>126.581391711784</v>
      </c>
      <c r="V13" s="32" t="n">
        <v>127.564937528495</v>
      </c>
      <c r="W13" s="32" t="n">
        <v>129.866243759827</v>
      </c>
      <c r="X13" s="32" t="n">
        <v>131.489571806825</v>
      </c>
      <c r="Y13" s="32" t="n">
        <v>132.999904586596</v>
      </c>
      <c r="Z13" s="32" t="n">
        <v>136.856330112319</v>
      </c>
      <c r="AA13" s="32" t="n">
        <v>137.819211500338</v>
      </c>
      <c r="AB13" s="32" t="n">
        <v>139.090941635459</v>
      </c>
      <c r="AC13" s="32" t="n">
        <v>142.15978784935</v>
      </c>
      <c r="AD13" s="32" t="n">
        <v>141.887181550739</v>
      </c>
      <c r="AE13" s="32" t="n">
        <v>142.506687532745</v>
      </c>
      <c r="AF13" s="32" t="n">
        <v>144.116432885957</v>
      </c>
      <c r="AG13" s="32" t="n">
        <v>143.815711226566</v>
      </c>
      <c r="AH13" s="32" t="n">
        <v>143.957227301574</v>
      </c>
      <c r="AI13" s="32" t="n">
        <v>143.957227301574</v>
      </c>
      <c r="AJ13" s="32" t="n">
        <v>145.580946190814</v>
      </c>
      <c r="AK13" s="32" t="n">
        <v>145.700837664057</v>
      </c>
      <c r="AL13" s="32" t="n">
        <v>147.020335514692</v>
      </c>
      <c r="AM13" s="32" t="n">
        <v>150.074030540447</v>
      </c>
      <c r="AN13" s="32" t="n">
        <v>150.922279158713</v>
      </c>
      <c r="AO13" s="32" t="n">
        <v>151.487778237556</v>
      </c>
      <c r="AP13" s="32" t="n">
        <v>151.487778237556</v>
      </c>
      <c r="AQ13" s="32" t="n">
        <v>153.935433525851</v>
      </c>
      <c r="AR13" s="32" t="n">
        <v>157.690736914935</v>
      </c>
      <c r="AS13" s="32" t="n">
        <v>157.827613314086</v>
      </c>
      <c r="AT13" s="32" t="n">
        <v>159.904839074998</v>
      </c>
      <c r="AU13" s="32" t="n">
        <v>161.29758182936</v>
      </c>
      <c r="AV13" s="32" t="n">
        <v>161.29758182936</v>
      </c>
      <c r="AW13" s="32" t="n">
        <v>163.355246930965</v>
      </c>
      <c r="AX13" s="32" t="n">
        <v>166.830890482688</v>
      </c>
      <c r="AY13" s="32" t="n">
        <v>169.460588735175</v>
      </c>
      <c r="AZ13" s="32" t="n">
        <v>169.460588735175</v>
      </c>
      <c r="BA13" s="32" t="n">
        <v>174.254720957685</v>
      </c>
      <c r="BB13" s="32" t="n">
        <v>177.183592139303</v>
      </c>
      <c r="BC13" s="32" t="n">
        <v>177.686583089565</v>
      </c>
      <c r="BD13" s="32" t="n">
        <v>177.686583089565</v>
      </c>
      <c r="BE13" s="32" t="n">
        <v>181.158304196633</v>
      </c>
      <c r="BF13" s="32" t="n">
        <v>185.905351424665</v>
      </c>
      <c r="BG13" s="32" t="n">
        <v>187.924617782858</v>
      </c>
      <c r="BH13" s="32" t="n">
        <v>188.630101930138</v>
      </c>
      <c r="BI13" s="32" t="n">
        <v>192.862039795427</v>
      </c>
      <c r="BJ13" s="32" t="n">
        <v>197.281709221564</v>
      </c>
      <c r="BK13" s="32" t="n">
        <v>200.680975670721</v>
      </c>
      <c r="BL13" s="32" t="n">
        <v>204.81408389612</v>
      </c>
      <c r="BM13" s="32" t="n">
        <v>207.799112652995</v>
      </c>
      <c r="BN13" s="32" t="n">
        <v>211.658339728216</v>
      </c>
      <c r="BO13" s="32" t="n">
        <v>212.794614092104</v>
      </c>
      <c r="BP13" s="32" t="n">
        <v>212.794614092104</v>
      </c>
      <c r="BQ13" s="32" t="n">
        <v>217.752194707153</v>
      </c>
      <c r="BR13" s="32" t="n">
        <v>224.593188993854</v>
      </c>
      <c r="BS13" s="32" t="n">
        <v>224.619362305705</v>
      </c>
      <c r="BT13" s="32" t="n">
        <v>230.039593092915</v>
      </c>
      <c r="BU13" s="32" t="n">
        <v>235.491064403394</v>
      </c>
      <c r="BV13" s="32" t="n">
        <v>241.083118068585</v>
      </c>
      <c r="BW13" s="32" t="n">
        <v>241.903181804402</v>
      </c>
      <c r="BX13" s="32" t="n">
        <v>243.38710665969</v>
      </c>
      <c r="BY13" s="32" t="n">
        <v>247.526475992862</v>
      </c>
      <c r="BZ13" s="32" t="n">
        <v>247.526475992862</v>
      </c>
      <c r="CA13" s="32" t="n">
        <v>248.510552475842</v>
      </c>
      <c r="CB13" s="32" t="n">
        <v>257.648405532089</v>
      </c>
      <c r="CC13" s="32" t="n">
        <v>257.648405532089</v>
      </c>
      <c r="CD13" s="32" t="n">
        <v>263.021775534396</v>
      </c>
      <c r="CE13" s="32" t="n">
        <v>277.517378331315</v>
      </c>
      <c r="CF13" s="32" t="n">
        <v>286.694282041648</v>
      </c>
      <c r="CG13" s="32" t="n">
        <v>287.686168655446</v>
      </c>
      <c r="CH13" s="32" t="n">
        <v>294.277919065252</v>
      </c>
      <c r="CI13" s="32" t="n">
        <v>291.513132755926</v>
      </c>
      <c r="CJ13" s="32" t="n">
        <v>294.816818091646</v>
      </c>
      <c r="CK13" s="32" t="n">
        <v>297.245768775828</v>
      </c>
      <c r="CL13" s="32" t="n">
        <v>304.31393716549</v>
      </c>
      <c r="CM13" s="32" t="n">
        <v>319.387489642889</v>
      </c>
      <c r="CN13" s="32" t="n">
        <v>345.293693563891</v>
      </c>
      <c r="CO13" s="32" t="n">
        <v>352.57273548562</v>
      </c>
      <c r="CP13" s="32" t="n">
        <v>344.559541267065</v>
      </c>
      <c r="CQ13" s="32" t="n">
        <v>339.974994477306</v>
      </c>
      <c r="CR13" s="32" t="n">
        <v>345.23902264817</v>
      </c>
      <c r="CS13" s="32" t="n">
        <v>349.659556690765</v>
      </c>
      <c r="CT13" s="32" t="n">
        <v>358.477194383503</v>
      </c>
      <c r="CU13" s="32" t="n">
        <v>387.327817622629</v>
      </c>
      <c r="CV13" s="32" t="n">
        <v>395.520644849983</v>
      </c>
      <c r="CW13" s="32" t="n">
        <v>411.781337211613</v>
      </c>
      <c r="CX13" s="32" t="n">
        <v>426.94861125882</v>
      </c>
      <c r="CY13" s="32" t="n">
        <v>430.923967844828</v>
      </c>
      <c r="CZ13" s="32" t="n">
        <v>431.908044327809</v>
      </c>
      <c r="DA13" s="32" t="n">
        <v>454.533993305543</v>
      </c>
      <c r="DB13" s="32" t="n">
        <v>455.182234163379</v>
      </c>
      <c r="DC13" s="32" t="n">
        <v>465.358834618328</v>
      </c>
      <c r="DD13" s="32" t="n">
        <v>476.191486061931</v>
      </c>
      <c r="DE13" s="32" t="n">
        <v>476.191486061931</v>
      </c>
      <c r="DF13" s="32" t="n">
        <v>488.187846997312</v>
      </c>
      <c r="DG13" s="32" t="n">
        <v>496.435345140386</v>
      </c>
      <c r="DH13" s="32" t="n">
        <v>496.208851346685</v>
      </c>
      <c r="DI13" s="32" t="n">
        <v>533.884922409366</v>
      </c>
      <c r="DJ13" s="32" t="n">
        <v>544.897206861767</v>
      </c>
      <c r="DK13" s="32" t="n">
        <v>585.338064233774</v>
      </c>
      <c r="DL13" s="32" t="n">
        <v>607.307962222855</v>
      </c>
      <c r="DM13" s="32" t="n">
        <v>624.802655253619</v>
      </c>
      <c r="DN13" s="32" t="n">
        <v>633.354748498568</v>
      </c>
      <c r="DO13" s="32" t="n">
        <v>646.460148010007</v>
      </c>
      <c r="DP13" s="32" t="n">
        <v>637.869004110971</v>
      </c>
      <c r="DQ13" s="32" t="n">
        <v>660.666775966686</v>
      </c>
      <c r="DR13" s="32" t="n">
        <v>694.726756460955</v>
      </c>
      <c r="DS13" s="32" t="n">
        <v>691.048184846004</v>
      </c>
      <c r="DT13" s="32" t="n">
        <v>686.018460599659</v>
      </c>
      <c r="DU13" s="32" t="n">
        <v>676.693164403797</v>
      </c>
      <c r="DV13" s="32" t="n">
        <v>689.907905746677</v>
      </c>
      <c r="DW13" s="32" t="n">
        <v>710.112714171047</v>
      </c>
      <c r="DX13" s="32" t="n">
        <v>713.916247879074</v>
      </c>
      <c r="DY13" s="32" t="n">
        <v>719.20370644239</v>
      </c>
      <c r="DZ13" s="32" t="n">
        <v>712.01</v>
      </c>
      <c r="EA13" s="32" t="n">
        <v>712.010575959652</v>
      </c>
      <c r="EB13" s="32" t="n">
        <v>728.24783792883</v>
      </c>
      <c r="EC13" s="32" t="n">
        <v>705.332914110856</v>
      </c>
      <c r="ED13" s="32" t="n">
        <v>717.540148578304</v>
      </c>
      <c r="EE13" s="34" t="n">
        <v>6</v>
      </c>
      <c r="EF13" s="35" t="n">
        <v>0.049532902166102</v>
      </c>
      <c r="EG13" s="35" t="n">
        <v>0.0811121435907469</v>
      </c>
      <c r="EH13" s="35" t="n">
        <v>0.0210807265160253</v>
      </c>
      <c r="EI13" s="35" t="n">
        <v>-0.0227277761779233</v>
      </c>
      <c r="EJ13" s="35" t="n">
        <v>-0.0133055284810844</v>
      </c>
      <c r="EK13" s="35" t="n">
        <v>0.0154835745462898</v>
      </c>
      <c r="EL13" s="35" t="n">
        <v>0.0128042711066871</v>
      </c>
      <c r="EM13" s="35" t="n">
        <v>0.0252177797632343</v>
      </c>
      <c r="EN13" s="35" t="n">
        <v>0.0804810562321618</v>
      </c>
      <c r="EO13" s="35" t="n">
        <v>0.0211521787349023</v>
      </c>
      <c r="EP13" s="35" t="n">
        <v>0.0411121203743927</v>
      </c>
      <c r="EQ13" s="35" t="n">
        <v>0.0368333206888702</v>
      </c>
      <c r="ER13" s="35" t="n">
        <v>0.00931108915962398</v>
      </c>
      <c r="ES13" s="35" t="n">
        <v>0.00228364295423655</v>
      </c>
      <c r="ET13" s="35" t="n">
        <v>0.0523860328023003</v>
      </c>
      <c r="EU13" s="35" t="n">
        <v>0.00142616584762356</v>
      </c>
      <c r="EV13" s="35" t="n">
        <v>0.0223572004598411</v>
      </c>
      <c r="EW13" s="35" t="n">
        <v>0.0232780612244901</v>
      </c>
      <c r="EX13" s="35" t="n">
        <v>0</v>
      </c>
      <c r="EY13" s="35" t="n">
        <v>0.025192304538223</v>
      </c>
      <c r="EZ13" s="35" t="n">
        <v>0.0168941078599199</v>
      </c>
      <c r="FA13" s="35" t="n">
        <v>-0.000456240265563235</v>
      </c>
      <c r="FB13" s="35" t="n">
        <v>0.0759278496553026</v>
      </c>
      <c r="FC13" s="35" t="n">
        <v>0.0206267006056349</v>
      </c>
      <c r="FD13" s="35" t="n">
        <v>0.0742174062607499</v>
      </c>
      <c r="FE13" s="35" t="n">
        <v>0.0375336909241319</v>
      </c>
      <c r="FF13" s="35" t="n">
        <v>0.0288069548219501</v>
      </c>
      <c r="FG13" s="35" t="n">
        <v>0.0136876710958886</v>
      </c>
      <c r="FH13" s="35" t="n">
        <v>0.0206920364022001</v>
      </c>
      <c r="FI13" s="35" t="n">
        <v>-0.0132895181945587</v>
      </c>
      <c r="FJ13" s="35" t="n">
        <v>0.0357405230678813</v>
      </c>
      <c r="FK13" s="35" t="n">
        <v>0.051553947819508</v>
      </c>
      <c r="FL13" s="35" t="n">
        <v>-0.00529499055670457</v>
      </c>
      <c r="FM13" s="35" t="n">
        <v>-0.00727839875227443</v>
      </c>
      <c r="FN13" s="35" t="n">
        <v>-0.0135933604289764</v>
      </c>
      <c r="FO13" s="36" t="n">
        <v>0.0195284096811053</v>
      </c>
      <c r="FP13" s="36" t="n">
        <v>0.0292862398822664</v>
      </c>
      <c r="FQ13" s="36" t="n">
        <v>0.00535623941400321</v>
      </c>
      <c r="FR13" s="36" t="n">
        <v>0.00740627290529372</v>
      </c>
      <c r="FS13" s="36" t="n">
        <v>-0.01</v>
      </c>
      <c r="FT13" s="36" t="n">
        <v>0</v>
      </c>
      <c r="FU13" s="36" t="n">
        <v>0.0228048044754017</v>
      </c>
      <c r="FV13" s="36" t="n">
        <v>-0.0314658315816566</v>
      </c>
      <c r="FW13" s="36" t="n">
        <v>0.0173070534824491</v>
      </c>
      <c r="FX13" s="37" t="n">
        <v>0.21316681343901</v>
      </c>
    </row>
    <row r="14" customFormat="false" ht="12.75" hidden="false" customHeight="false" outlineLevel="0" collapsed="false">
      <c r="A14" s="29" t="n">
        <v>7</v>
      </c>
      <c r="B14" s="30" t="s">
        <v>59</v>
      </c>
      <c r="C14" s="31" t="n">
        <v>100</v>
      </c>
      <c r="D14" s="32" t="n">
        <v>100</v>
      </c>
      <c r="E14" s="32" t="n">
        <v>100.46</v>
      </c>
      <c r="F14" s="32" t="n">
        <v>102.89</v>
      </c>
      <c r="G14" s="32" t="n">
        <v>103.09</v>
      </c>
      <c r="H14" s="32" t="n">
        <v>103.094202213622</v>
      </c>
      <c r="I14" s="32" t="n">
        <v>102.809411599773</v>
      </c>
      <c r="J14" s="32" t="n">
        <v>103.439616964831</v>
      </c>
      <c r="K14" s="32" t="n">
        <v>104.298987917184</v>
      </c>
      <c r="L14" s="32" t="n">
        <v>105.444815853654</v>
      </c>
      <c r="M14" s="32" t="n">
        <v>105.832610228241</v>
      </c>
      <c r="N14" s="32" t="n">
        <v>107.478799007886</v>
      </c>
      <c r="O14" s="32" t="n">
        <v>109.542335988512</v>
      </c>
      <c r="P14" s="32" t="n">
        <v>109.677992132151</v>
      </c>
      <c r="Q14" s="32" t="n">
        <v>113.328038032416</v>
      </c>
      <c r="R14" s="32" t="n">
        <v>116.135054131556</v>
      </c>
      <c r="S14" s="32" t="n">
        <v>117.499229191168</v>
      </c>
      <c r="T14" s="32" t="n">
        <v>118.734160848907</v>
      </c>
      <c r="U14" s="32" t="n">
        <v>120.764227819218</v>
      </c>
      <c r="V14" s="32" t="n">
        <v>121.052035797814</v>
      </c>
      <c r="W14" s="32" t="n">
        <v>124.879881913152</v>
      </c>
      <c r="X14" s="32" t="n">
        <v>128.69866424459</v>
      </c>
      <c r="Y14" s="32" t="n">
        <v>130.941402361453</v>
      </c>
      <c r="Z14" s="32" t="n">
        <v>134.410048781624</v>
      </c>
      <c r="AA14" s="32" t="n">
        <v>136.45241913272</v>
      </c>
      <c r="AB14" s="32" t="n">
        <v>136.521474000703</v>
      </c>
      <c r="AC14" s="32" t="n">
        <v>136.521474000703</v>
      </c>
      <c r="AD14" s="32" t="n">
        <v>136.521474000703</v>
      </c>
      <c r="AE14" s="32" t="n">
        <v>136.521474000703</v>
      </c>
      <c r="AF14" s="32" t="n">
        <v>136.49796418944</v>
      </c>
      <c r="AG14" s="32" t="n">
        <v>135.769160040306</v>
      </c>
      <c r="AH14" s="32" t="n">
        <v>136.06535673524</v>
      </c>
      <c r="AI14" s="32" t="n">
        <v>138.359271356331</v>
      </c>
      <c r="AJ14" s="32" t="n">
        <v>138.159791437997</v>
      </c>
      <c r="AK14" s="32" t="n">
        <v>138.481380925677</v>
      </c>
      <c r="AL14" s="32" t="n">
        <v>139.470887041616</v>
      </c>
      <c r="AM14" s="32" t="n">
        <v>142.813013425247</v>
      </c>
      <c r="AN14" s="32" t="n">
        <v>142.813013425247</v>
      </c>
      <c r="AO14" s="32" t="n">
        <v>142.813013425247</v>
      </c>
      <c r="AP14" s="32" t="n">
        <v>147.167689833185</v>
      </c>
      <c r="AQ14" s="32" t="n">
        <v>148.288191365052</v>
      </c>
      <c r="AR14" s="32" t="n">
        <v>152.916365472595</v>
      </c>
      <c r="AS14" s="32" t="n">
        <v>152.916365472595</v>
      </c>
      <c r="AT14" s="32" t="n">
        <v>153.831119403637</v>
      </c>
      <c r="AU14" s="32" t="n">
        <v>153.831119403637</v>
      </c>
      <c r="AV14" s="32" t="n">
        <v>158.039493945212</v>
      </c>
      <c r="AW14" s="32" t="n">
        <v>159.001682645031</v>
      </c>
      <c r="AX14" s="32" t="n">
        <v>159.001682645031</v>
      </c>
      <c r="AY14" s="32" t="n">
        <v>159.001682645031</v>
      </c>
      <c r="AZ14" s="32" t="n">
        <v>163.312060013417</v>
      </c>
      <c r="BA14" s="32" t="n">
        <v>165.589807701067</v>
      </c>
      <c r="BB14" s="32" t="n">
        <v>165.619162391317</v>
      </c>
      <c r="BC14" s="32" t="n">
        <v>168.076055469367</v>
      </c>
      <c r="BD14" s="32" t="n">
        <v>168.076055469367</v>
      </c>
      <c r="BE14" s="32" t="n">
        <v>172.866996971563</v>
      </c>
      <c r="BF14" s="32" t="n">
        <v>174.021736718247</v>
      </c>
      <c r="BG14" s="32" t="n">
        <v>174.021736718247</v>
      </c>
      <c r="BH14" s="32" t="n">
        <v>174.021736718247</v>
      </c>
      <c r="BI14" s="32" t="n">
        <v>174.021736718247</v>
      </c>
      <c r="BJ14" s="32" t="n">
        <v>178.409149148219</v>
      </c>
      <c r="BK14" s="32" t="n">
        <v>183.341791578255</v>
      </c>
      <c r="BL14" s="32" t="n">
        <v>185.653223055132</v>
      </c>
      <c r="BM14" s="32" t="n">
        <v>192.444542342863</v>
      </c>
      <c r="BN14" s="32" t="n">
        <v>193.874293771859</v>
      </c>
      <c r="BO14" s="32" t="n">
        <v>193.874293771859</v>
      </c>
      <c r="BP14" s="32" t="n">
        <v>193.850464581376</v>
      </c>
      <c r="BQ14" s="32" t="n">
        <v>193.850464581376</v>
      </c>
      <c r="BR14" s="32" t="n">
        <v>194.684486248291</v>
      </c>
      <c r="BS14" s="32" t="n">
        <v>204.168504060631</v>
      </c>
      <c r="BT14" s="32" t="n">
        <v>204.168504060631</v>
      </c>
      <c r="BU14" s="32" t="n">
        <v>204.335308394014</v>
      </c>
      <c r="BV14" s="32" t="n">
        <v>205.240817632378</v>
      </c>
      <c r="BW14" s="32" t="n">
        <v>205.240817632378</v>
      </c>
      <c r="BX14" s="32" t="n">
        <v>206.146326870742</v>
      </c>
      <c r="BY14" s="32" t="n">
        <v>205.55059710866</v>
      </c>
      <c r="BZ14" s="32" t="n">
        <v>208.124149680853</v>
      </c>
      <c r="CA14" s="32" t="n">
        <v>209.506242728883</v>
      </c>
      <c r="CB14" s="32" t="n">
        <v>211.889161777209</v>
      </c>
      <c r="CC14" s="32" t="n">
        <v>213.438059158622</v>
      </c>
      <c r="CD14" s="32" t="n">
        <v>210.879113754245</v>
      </c>
      <c r="CE14" s="32" t="n">
        <v>210.33431477197</v>
      </c>
      <c r="CF14" s="32" t="n">
        <v>218.129130979897</v>
      </c>
      <c r="CG14" s="32" t="n">
        <v>224.561949732138</v>
      </c>
      <c r="CH14" s="32" t="n">
        <v>224.561949732138</v>
      </c>
      <c r="CI14" s="32" t="n">
        <v>224.666718767191</v>
      </c>
      <c r="CJ14" s="32" t="n">
        <v>230.827138028295</v>
      </c>
      <c r="CK14" s="32" t="n">
        <v>244.363297357115</v>
      </c>
      <c r="CL14" s="32" t="n">
        <v>256.348874967153</v>
      </c>
      <c r="CM14" s="32" t="n">
        <v>270.618417541342</v>
      </c>
      <c r="CN14" s="32" t="n">
        <v>299.178456496731</v>
      </c>
      <c r="CO14" s="32" t="n">
        <v>307.41330265188</v>
      </c>
      <c r="CP14" s="32" t="n">
        <v>315.731964035071</v>
      </c>
      <c r="CQ14" s="32" t="n">
        <v>322.793396997629</v>
      </c>
      <c r="CR14" s="32" t="n">
        <v>329.414800012965</v>
      </c>
      <c r="CS14" s="32" t="n">
        <v>329.98055280225</v>
      </c>
      <c r="CT14" s="32" t="n">
        <v>332.62073248558</v>
      </c>
      <c r="CU14" s="32" t="n">
        <v>339.074505044832</v>
      </c>
      <c r="CV14" s="32" t="n">
        <v>341.547054272077</v>
      </c>
      <c r="CW14" s="32" t="n">
        <v>347.497935463076</v>
      </c>
      <c r="CX14" s="32" t="n">
        <v>347.183628357917</v>
      </c>
      <c r="CY14" s="32" t="n">
        <v>349.488547129078</v>
      </c>
      <c r="CZ14" s="32" t="n">
        <v>351.41629737405</v>
      </c>
      <c r="DA14" s="32" t="n">
        <v>358.058654196396</v>
      </c>
      <c r="DB14" s="32" t="n">
        <v>360.112127283431</v>
      </c>
      <c r="DC14" s="32" t="n">
        <v>365.455348071123</v>
      </c>
      <c r="DD14" s="32" t="n">
        <v>365.32962522906</v>
      </c>
      <c r="DE14" s="32" t="n">
        <v>367.487867351147</v>
      </c>
      <c r="DF14" s="32" t="n">
        <v>369.059402876939</v>
      </c>
      <c r="DG14" s="32" t="n">
        <v>372.558688647702</v>
      </c>
      <c r="DH14" s="32" t="n">
        <v>379.515352575207</v>
      </c>
      <c r="DI14" s="32" t="n">
        <v>399.044300709046</v>
      </c>
      <c r="DJ14" s="32" t="n">
        <v>411.784215371464</v>
      </c>
      <c r="DK14" s="32" t="n">
        <v>442.774895940078</v>
      </c>
      <c r="DL14" s="32" t="n">
        <v>456.709177602098</v>
      </c>
      <c r="DM14" s="32" t="n">
        <v>465.300238476426</v>
      </c>
      <c r="DN14" s="32" t="n">
        <v>458.553112619027</v>
      </c>
      <c r="DO14" s="32" t="n">
        <v>454.760473550116</v>
      </c>
      <c r="DP14" s="32" t="n">
        <v>453.817552234641</v>
      </c>
      <c r="DQ14" s="32" t="n">
        <v>472.885516614248</v>
      </c>
      <c r="DR14" s="32" t="n">
        <v>466.536513090049</v>
      </c>
      <c r="DS14" s="32" t="n">
        <v>469.470046071527</v>
      </c>
      <c r="DT14" s="32" t="n">
        <v>470.412967387002</v>
      </c>
      <c r="DU14" s="32" t="n">
        <v>475.60951152562</v>
      </c>
      <c r="DV14" s="32" t="n">
        <v>482.084237891882</v>
      </c>
      <c r="DW14" s="32" t="n">
        <v>488.852317556292</v>
      </c>
      <c r="DX14" s="32" t="n">
        <v>502.535153534186</v>
      </c>
      <c r="DY14" s="32" t="n">
        <v>505.69917839278</v>
      </c>
      <c r="DZ14" s="32" t="n">
        <v>500.73</v>
      </c>
      <c r="EA14" s="32" t="n">
        <v>506.243977375054</v>
      </c>
      <c r="EB14" s="32" t="n">
        <v>515.023622512478</v>
      </c>
      <c r="EC14" s="32" t="n">
        <v>529.481749349762</v>
      </c>
      <c r="ED14" s="32" t="n">
        <v>543.038862485592</v>
      </c>
      <c r="EE14" s="34" t="n">
        <v>7</v>
      </c>
      <c r="EF14" s="35" t="n">
        <v>0.0556645414418833</v>
      </c>
      <c r="EG14" s="35" t="n">
        <v>0.105536198219125</v>
      </c>
      <c r="EH14" s="35" t="n">
        <v>0.0275248634262502</v>
      </c>
      <c r="EI14" s="35" t="n">
        <v>0.027060186763002</v>
      </c>
      <c r="EJ14" s="35" t="n">
        <v>0.0223652774090788</v>
      </c>
      <c r="EK14" s="35" t="n">
        <v>0.0205128205128204</v>
      </c>
      <c r="EL14" s="35" t="n">
        <v>0.00171744799949125</v>
      </c>
      <c r="EM14" s="35" t="n">
        <v>0.00800101600203185</v>
      </c>
      <c r="EN14" s="35" t="n">
        <v>0.0194027970265842</v>
      </c>
      <c r="EO14" s="35" t="n">
        <v>0.00729205289828205</v>
      </c>
      <c r="EP14" s="35" t="n">
        <v>0.0174233128834356</v>
      </c>
      <c r="EQ14" s="35" t="n">
        <v>-0.000904486251809056</v>
      </c>
      <c r="ER14" s="35" t="n">
        <v>0.00663890397730693</v>
      </c>
      <c r="ES14" s="35" t="n">
        <v>0.00551591822051689</v>
      </c>
      <c r="ET14" s="35" t="n">
        <v>0.0189016755112994</v>
      </c>
      <c r="EU14" s="35" t="n">
        <v>0.00573501872659188</v>
      </c>
      <c r="EV14" s="35" t="n">
        <v>0.0148376585592926</v>
      </c>
      <c r="EW14" s="35" t="n">
        <v>-0.000344016971504102</v>
      </c>
      <c r="EX14" s="35" t="n">
        <v>0.00590765701175799</v>
      </c>
      <c r="EY14" s="35" t="n">
        <v>0.00427642832706132</v>
      </c>
      <c r="EZ14" s="35" t="n">
        <v>0.00948163288480108</v>
      </c>
      <c r="FA14" s="35" t="n">
        <v>0.0186726659167604</v>
      </c>
      <c r="FB14" s="35" t="n">
        <v>0.0514575971731448</v>
      </c>
      <c r="FC14" s="35" t="n">
        <v>0.0319260659525311</v>
      </c>
      <c r="FD14" s="35" t="n">
        <v>0.0752595155709341</v>
      </c>
      <c r="FE14" s="35" t="n">
        <v>0.031470351616109</v>
      </c>
      <c r="FF14" s="35" t="n">
        <v>0.0188107909708202</v>
      </c>
      <c r="FG14" s="35" t="n">
        <v>-0.0145005854273619</v>
      </c>
      <c r="FH14" s="35" t="n">
        <v>-0.0082708828367758</v>
      </c>
      <c r="FI14" s="35" t="n">
        <v>-0.00207344606736404</v>
      </c>
      <c r="FJ14" s="35" t="n">
        <v>0.0420168067226892</v>
      </c>
      <c r="FK14" s="35" t="n">
        <v>-0.0134260900389935</v>
      </c>
      <c r="FL14" s="35" t="n">
        <v>0.00628789580058409</v>
      </c>
      <c r="FM14" s="35" t="n">
        <v>0.00200848024994404</v>
      </c>
      <c r="FN14" s="35" t="n">
        <v>0.0110467706013364</v>
      </c>
      <c r="FO14" s="36" t="n">
        <v>0.0136135342320907</v>
      </c>
      <c r="FP14" s="36" t="n">
        <v>0.014039205459208</v>
      </c>
      <c r="FQ14" s="36" t="n">
        <v>0.0279897128161166</v>
      </c>
      <c r="FR14" s="36" t="n">
        <v>0.00629612642288291</v>
      </c>
      <c r="FS14" s="36" t="n">
        <v>-0.0098</v>
      </c>
      <c r="FT14" s="36" t="n">
        <v>0.0110055655521613</v>
      </c>
      <c r="FU14" s="36" t="n">
        <v>0.0173427152317884</v>
      </c>
      <c r="FV14" s="36" t="n">
        <v>0.0280727450262419</v>
      </c>
      <c r="FW14" s="36" t="n">
        <v>0.0256044956270529</v>
      </c>
      <c r="FX14" s="37" t="n">
        <v>0.104065117599734</v>
      </c>
    </row>
    <row r="15" customFormat="false" ht="12.75" hidden="false" customHeight="false" outlineLevel="0" collapsed="false">
      <c r="A15" s="29" t="n">
        <v>8</v>
      </c>
      <c r="B15" s="30" t="s">
        <v>60</v>
      </c>
      <c r="C15" s="31" t="n">
        <v>100</v>
      </c>
      <c r="D15" s="32" t="n">
        <v>100</v>
      </c>
      <c r="E15" s="32" t="n">
        <v>100.89</v>
      </c>
      <c r="F15" s="32" t="n">
        <v>102.56</v>
      </c>
      <c r="G15" s="32" t="n">
        <v>103.44</v>
      </c>
      <c r="H15" s="32" t="n">
        <v>103.528671134174</v>
      </c>
      <c r="I15" s="32" t="n">
        <v>104.238118709249</v>
      </c>
      <c r="J15" s="32" t="n">
        <v>105.760604236615</v>
      </c>
      <c r="K15" s="32" t="n">
        <v>108.097643489806</v>
      </c>
      <c r="L15" s="32" t="n">
        <v>108.595701035568</v>
      </c>
      <c r="M15" s="32" t="n">
        <v>109.247007056949</v>
      </c>
      <c r="N15" s="32" t="n">
        <v>109.702807200179</v>
      </c>
      <c r="O15" s="32" t="n">
        <v>112.008872216399</v>
      </c>
      <c r="P15" s="32" t="n">
        <v>113.49529938003</v>
      </c>
      <c r="Q15" s="32" t="n">
        <v>117.757734950917</v>
      </c>
      <c r="R15" s="32" t="n">
        <v>119.720363866766</v>
      </c>
      <c r="S15" s="32" t="n">
        <v>121.656227923057</v>
      </c>
      <c r="T15" s="32" t="n">
        <v>123.649743468934</v>
      </c>
      <c r="U15" s="32" t="n">
        <v>124.440078155541</v>
      </c>
      <c r="V15" s="32" t="n">
        <v>125.748721424863</v>
      </c>
      <c r="W15" s="32" t="n">
        <v>128.080461477565</v>
      </c>
      <c r="X15" s="32" t="n">
        <v>133.547800699457</v>
      </c>
      <c r="Y15" s="32" t="n">
        <v>135.94563727869</v>
      </c>
      <c r="Z15" s="32" t="n">
        <v>138.558936682828</v>
      </c>
      <c r="AA15" s="32" t="n">
        <v>139.14660418054</v>
      </c>
      <c r="AB15" s="32" t="n">
        <v>140.499789326761</v>
      </c>
      <c r="AC15" s="32" t="n">
        <v>139.008097833784</v>
      </c>
      <c r="AD15" s="32" t="n">
        <v>139.139067658619</v>
      </c>
      <c r="AE15" s="32" t="n">
        <v>140.021146190752</v>
      </c>
      <c r="AF15" s="32" t="n">
        <v>139.062550052996</v>
      </c>
      <c r="AG15" s="32" t="n">
        <v>139.740178357272</v>
      </c>
      <c r="AH15" s="32" t="n">
        <v>139.874157435275</v>
      </c>
      <c r="AI15" s="32" t="n">
        <v>140.194544293776</v>
      </c>
      <c r="AJ15" s="32" t="n">
        <v>140.59367466899</v>
      </c>
      <c r="AK15" s="32" t="n">
        <v>142.594762553849</v>
      </c>
      <c r="AL15" s="32" t="n">
        <v>142.991529979295</v>
      </c>
      <c r="AM15" s="32" t="n">
        <v>145.716497766368</v>
      </c>
      <c r="AN15" s="32" t="n">
        <v>148.634181381023</v>
      </c>
      <c r="AO15" s="32" t="n">
        <v>149.222987064561</v>
      </c>
      <c r="AP15" s="32" t="n">
        <v>152.791215789699</v>
      </c>
      <c r="AQ15" s="32" t="n">
        <v>155.885935489701</v>
      </c>
      <c r="AR15" s="32" t="n">
        <v>159.706378099163</v>
      </c>
      <c r="AS15" s="32" t="n">
        <v>160.030180172353</v>
      </c>
      <c r="AT15" s="32" t="n">
        <v>160.472808279443</v>
      </c>
      <c r="AU15" s="32" t="n">
        <v>162.981060425863</v>
      </c>
      <c r="AV15" s="32" t="n">
        <v>165.567791258559</v>
      </c>
      <c r="AW15" s="32" t="n">
        <v>170.503001399888</v>
      </c>
      <c r="AX15" s="32" t="n">
        <v>172.409013592401</v>
      </c>
      <c r="AY15" s="32" t="n">
        <v>173.976707589127</v>
      </c>
      <c r="AZ15" s="32" t="n">
        <v>174.376254695922</v>
      </c>
      <c r="BA15" s="32" t="n">
        <v>177.572631550281</v>
      </c>
      <c r="BB15" s="32" t="n">
        <v>178.37172576387</v>
      </c>
      <c r="BC15" s="32" t="n">
        <v>179.072187858252</v>
      </c>
      <c r="BD15" s="32" t="n">
        <v>179.072187858252</v>
      </c>
      <c r="BE15" s="32" t="n">
        <v>182.08898486862</v>
      </c>
      <c r="BF15" s="32" t="n">
        <v>182.420309395771</v>
      </c>
      <c r="BG15" s="32" t="n">
        <v>183.368834299035</v>
      </c>
      <c r="BH15" s="32" t="n">
        <v>185.231400969298</v>
      </c>
      <c r="BI15" s="32" t="n">
        <v>188.304049643989</v>
      </c>
      <c r="BJ15" s="32" t="n">
        <v>191.442796911484</v>
      </c>
      <c r="BK15" s="32" t="n">
        <v>191.442796911484</v>
      </c>
      <c r="BL15" s="32" t="n">
        <v>192.512769551144</v>
      </c>
      <c r="BM15" s="32" t="n">
        <v>193.031621947663</v>
      </c>
      <c r="BN15" s="32" t="n">
        <v>193.065143111499</v>
      </c>
      <c r="BO15" s="32" t="n">
        <v>193.148946021088</v>
      </c>
      <c r="BP15" s="32" t="n">
        <v>194.825004212871</v>
      </c>
      <c r="BQ15" s="32" t="n">
        <v>194.825004212871</v>
      </c>
      <c r="BR15" s="32" t="n">
        <v>195.223567546764</v>
      </c>
      <c r="BS15" s="32" t="n">
        <v>198.629472400029</v>
      </c>
      <c r="BT15" s="32" t="n">
        <v>199.648599140411</v>
      </c>
      <c r="BU15" s="32" t="n">
        <v>202.472081421142</v>
      </c>
      <c r="BV15" s="32" t="n">
        <v>204.109367004051</v>
      </c>
      <c r="BW15" s="32" t="n">
        <v>205.612996621008</v>
      </c>
      <c r="BX15" s="32" t="n">
        <v>209.555847616584</v>
      </c>
      <c r="BY15" s="32" t="n">
        <v>209.839866544231</v>
      </c>
      <c r="BZ15" s="32" t="n">
        <v>211.126305216517</v>
      </c>
      <c r="CA15" s="32" t="n">
        <v>215.102570203581</v>
      </c>
      <c r="CB15" s="32" t="n">
        <v>219.463096092757</v>
      </c>
      <c r="CC15" s="32" t="n">
        <v>220.549050816115</v>
      </c>
      <c r="CD15" s="32" t="n">
        <v>223.456068075565</v>
      </c>
      <c r="CE15" s="32" t="n">
        <v>225.327251598889</v>
      </c>
      <c r="CF15" s="32" t="n">
        <v>236.103263853748</v>
      </c>
      <c r="CG15" s="32" t="n">
        <v>239.043695104687</v>
      </c>
      <c r="CH15" s="32" t="n">
        <v>241.566451462026</v>
      </c>
      <c r="CI15" s="32" t="n">
        <v>251.273215989271</v>
      </c>
      <c r="CJ15" s="32" t="n">
        <v>259.793783818694</v>
      </c>
      <c r="CK15" s="32" t="n">
        <v>263.636392839807</v>
      </c>
      <c r="CL15" s="32" t="n">
        <v>277.402957332836</v>
      </c>
      <c r="CM15" s="32" t="n">
        <v>294.761525910818</v>
      </c>
      <c r="CN15" s="32" t="n">
        <v>318.736064803411</v>
      </c>
      <c r="CO15" s="32" t="n">
        <v>329.59561203699</v>
      </c>
      <c r="CP15" s="32" t="n">
        <v>333.221030113431</v>
      </c>
      <c r="CQ15" s="32" t="n">
        <v>341.691476955622</v>
      </c>
      <c r="CR15" s="32" t="n">
        <v>345.951760870334</v>
      </c>
      <c r="CS15" s="32" t="n">
        <v>344.915927134208</v>
      </c>
      <c r="CT15" s="32" t="n">
        <v>352.951992087057</v>
      </c>
      <c r="CU15" s="32" t="n">
        <v>356.176442265642</v>
      </c>
      <c r="CV15" s="32" t="n">
        <v>364.697010095066</v>
      </c>
      <c r="CW15" s="32" t="n">
        <v>365.248340954617</v>
      </c>
      <c r="CX15" s="32" t="n">
        <v>366.902333533269</v>
      </c>
      <c r="CY15" s="32" t="n">
        <v>372.666247064938</v>
      </c>
      <c r="CZ15" s="32" t="n">
        <v>370.444216630991</v>
      </c>
      <c r="DA15" s="32" t="n">
        <v>375.322659388229</v>
      </c>
      <c r="DB15" s="32" t="n">
        <v>380.652191030555</v>
      </c>
      <c r="DC15" s="32" t="n">
        <v>392.397209038564</v>
      </c>
      <c r="DD15" s="32" t="n">
        <v>393.048781872578</v>
      </c>
      <c r="DE15" s="32" t="n">
        <v>409.171032765507</v>
      </c>
      <c r="DF15" s="32" t="n">
        <v>409.956261565474</v>
      </c>
      <c r="DG15" s="32" t="n">
        <v>424.691831811653</v>
      </c>
      <c r="DH15" s="32" t="n">
        <v>450.119879333971</v>
      </c>
      <c r="DI15" s="32" t="n">
        <v>469.48328740123</v>
      </c>
      <c r="DJ15" s="32" t="n">
        <v>514.274742990806</v>
      </c>
      <c r="DK15" s="32" t="n">
        <v>555.006398614599</v>
      </c>
      <c r="DL15" s="32" t="n">
        <v>571.963999294726</v>
      </c>
      <c r="DM15" s="32" t="n">
        <v>606.179926578372</v>
      </c>
      <c r="DN15" s="32" t="n">
        <v>608.368543020831</v>
      </c>
      <c r="DO15" s="32" t="n">
        <v>621.099273777734</v>
      </c>
      <c r="DP15" s="32" t="n">
        <v>626.194907479645</v>
      </c>
      <c r="DQ15" s="32" t="n">
        <v>654.429730286949</v>
      </c>
      <c r="DR15" s="32" t="n">
        <v>653.260240584872</v>
      </c>
      <c r="DS15" s="32" t="n">
        <v>654.379609299718</v>
      </c>
      <c r="DT15" s="32" t="n">
        <v>655.699461963491</v>
      </c>
      <c r="DU15" s="32" t="n">
        <v>659.141103086748</v>
      </c>
      <c r="DV15" s="32" t="n">
        <v>670.618809162854</v>
      </c>
      <c r="DW15" s="32" t="n">
        <v>669.248835511849</v>
      </c>
      <c r="DX15" s="32" t="n">
        <v>688.060912719556</v>
      </c>
      <c r="DY15" s="32" t="n">
        <v>688.395052634435</v>
      </c>
      <c r="DZ15" s="32" t="n">
        <v>683.77</v>
      </c>
      <c r="EA15" s="32" t="n">
        <v>693.741291272505</v>
      </c>
      <c r="EB15" s="32" t="n">
        <v>704.350233569924</v>
      </c>
      <c r="EC15" s="32" t="n">
        <v>729.043173279508</v>
      </c>
      <c r="ED15" s="32" t="n">
        <v>733.253336206988</v>
      </c>
      <c r="EE15" s="34" t="n">
        <v>8</v>
      </c>
      <c r="EF15" s="35" t="n">
        <v>0.0625752830643218</v>
      </c>
      <c r="EG15" s="35" t="n">
        <v>0.0813353738026412</v>
      </c>
      <c r="EH15" s="35" t="n">
        <v>0.0340706573016041</v>
      </c>
      <c r="EI15" s="35" t="n">
        <v>0.0109995944849959</v>
      </c>
      <c r="EJ15" s="35" t="n">
        <v>0.0254199047380295</v>
      </c>
      <c r="EK15" s="35" t="n">
        <v>0.0124682182671623</v>
      </c>
      <c r="EL15" s="35" t="n">
        <v>-0.00299415656541258</v>
      </c>
      <c r="EM15" s="35" t="n">
        <v>0.023298619520465</v>
      </c>
      <c r="EN15" s="35" t="n">
        <v>0.00913566221717321</v>
      </c>
      <c r="EO15" s="35" t="n">
        <v>0.0239223228106382</v>
      </c>
      <c r="EP15" s="35" t="n">
        <v>0.00151175042374829</v>
      </c>
      <c r="EQ15" s="35" t="n">
        <v>0.00452840545238309</v>
      </c>
      <c r="ER15" s="35" t="n">
        <v>0.0157096671371977</v>
      </c>
      <c r="ES15" s="35" t="n">
        <v>-0.00596252129471864</v>
      </c>
      <c r="ET15" s="35" t="n">
        <v>0.0131691697109093</v>
      </c>
      <c r="EU15" s="35" t="n">
        <v>0.0141998664589362</v>
      </c>
      <c r="EV15" s="35" t="n">
        <v>0.0308549859550562</v>
      </c>
      <c r="EW15" s="35" t="n">
        <v>0.0016604930387023</v>
      </c>
      <c r="EX15" s="35" t="n">
        <v>0.0410184476749129</v>
      </c>
      <c r="EY15" s="35" t="n">
        <v>0.00191907231227795</v>
      </c>
      <c r="EZ15" s="35" t="n">
        <v>0.0359442497351048</v>
      </c>
      <c r="FA15" s="35" t="n">
        <v>0.0598741148701809</v>
      </c>
      <c r="FB15" s="35" t="n">
        <v>0.0430183356840621</v>
      </c>
      <c r="FC15" s="35" t="n">
        <v>0.0954058574427956</v>
      </c>
      <c r="FD15" s="35" t="n">
        <v>0.0792021311155871</v>
      </c>
      <c r="FE15" s="35" t="n">
        <v>0.03055388320289</v>
      </c>
      <c r="FF15" s="35" t="n">
        <v>0.0598218197750839</v>
      </c>
      <c r="FG15" s="35" t="n">
        <v>0.00361050629771498</v>
      </c>
      <c r="FH15" s="35" t="n">
        <v>0.0209260174658099</v>
      </c>
      <c r="FI15" s="35" t="n">
        <v>0.00820421777490865</v>
      </c>
      <c r="FJ15" s="35" t="n">
        <v>0.045089512019423</v>
      </c>
      <c r="FK15" s="35" t="n">
        <v>-0.00178703632789567</v>
      </c>
      <c r="FL15" s="35" t="n">
        <v>0.00171351116339724</v>
      </c>
      <c r="FM15" s="35" t="n">
        <v>0.00201695261437918</v>
      </c>
      <c r="FN15" s="35" t="n">
        <v>0.0052488088261522</v>
      </c>
      <c r="FO15" s="36" t="n">
        <v>0.017413124477226</v>
      </c>
      <c r="FP15" s="36" t="n">
        <v>-0.00204285002491267</v>
      </c>
      <c r="FQ15" s="36" t="n">
        <v>0.0281092415996804</v>
      </c>
      <c r="FR15" s="36" t="n">
        <v>0.000485625485625363</v>
      </c>
      <c r="FS15" s="36" t="n">
        <v>-0.0067</v>
      </c>
      <c r="FT15" s="36" t="n">
        <v>0.0145869474918758</v>
      </c>
      <c r="FU15" s="36" t="n">
        <v>0.0152923610442155</v>
      </c>
      <c r="FV15" s="36" t="n">
        <v>0.0350577575369435</v>
      </c>
      <c r="FW15" s="36" t="n">
        <v>0.00577491578247802</v>
      </c>
      <c r="FX15" s="37" t="n">
        <v>0.205839855508729</v>
      </c>
    </row>
    <row r="16" customFormat="false" ht="12.75" hidden="false" customHeight="false" outlineLevel="0" collapsed="false">
      <c r="A16" s="29" t="n">
        <v>9</v>
      </c>
      <c r="B16" s="30" t="s">
        <v>61</v>
      </c>
      <c r="C16" s="31" t="n">
        <v>100</v>
      </c>
      <c r="D16" s="32" t="n">
        <v>100</v>
      </c>
      <c r="E16" s="32" t="n">
        <v>100</v>
      </c>
      <c r="F16" s="32" t="n">
        <v>100.43</v>
      </c>
      <c r="G16" s="32" t="n">
        <v>101.11</v>
      </c>
      <c r="H16" s="32" t="n">
        <v>103.480040941658</v>
      </c>
      <c r="I16" s="32" t="n">
        <v>103.138860457182</v>
      </c>
      <c r="J16" s="32" t="n">
        <v>103.138860457182</v>
      </c>
      <c r="K16" s="32" t="n">
        <v>104.101425650436</v>
      </c>
      <c r="L16" s="32" t="n">
        <v>104.101425650436</v>
      </c>
      <c r="M16" s="32" t="n">
        <v>105.309176640902</v>
      </c>
      <c r="N16" s="33" t="n">
        <v>106.803107560039</v>
      </c>
      <c r="O16" s="33" t="n">
        <v>108.698981624223</v>
      </c>
      <c r="P16" s="32" t="n">
        <v>110.557453278236</v>
      </c>
      <c r="Q16" s="32" t="n">
        <v>110.884739996052</v>
      </c>
      <c r="R16" s="32" t="n">
        <v>112.154612461178</v>
      </c>
      <c r="S16" s="32" t="n">
        <v>114.17724437728</v>
      </c>
      <c r="T16" s="32" t="n">
        <v>116.325209694033</v>
      </c>
      <c r="U16" s="32" t="n">
        <v>117.464348630993</v>
      </c>
      <c r="V16" s="32" t="n">
        <v>118.978064463867</v>
      </c>
      <c r="W16" s="32" t="n">
        <v>122.263352669722</v>
      </c>
      <c r="X16" s="32" t="n">
        <v>122.263352669722</v>
      </c>
      <c r="Y16" s="32" t="n">
        <v>123.919928168551</v>
      </c>
      <c r="Z16" s="32" t="n">
        <v>128.121973336315</v>
      </c>
      <c r="AA16" s="32" t="n">
        <v>130.604672356162</v>
      </c>
      <c r="AB16" s="32" t="n">
        <v>132.306932959747</v>
      </c>
      <c r="AC16" s="32" t="n">
        <v>132.872468043995</v>
      </c>
      <c r="AD16" s="32" t="n">
        <v>132.872468043995</v>
      </c>
      <c r="AE16" s="32" t="n">
        <v>137.195557216709</v>
      </c>
      <c r="AF16" s="32" t="n">
        <v>137.195557216709</v>
      </c>
      <c r="AG16" s="32" t="n">
        <v>137.187827889542</v>
      </c>
      <c r="AH16" s="32" t="n">
        <v>137.187827889542</v>
      </c>
      <c r="AI16" s="32" t="n">
        <v>139.498896712516</v>
      </c>
      <c r="AJ16" s="32" t="n">
        <v>139.514355366851</v>
      </c>
      <c r="AK16" s="32" t="n">
        <v>139.514355366851</v>
      </c>
      <c r="AL16" s="32" t="n">
        <v>142.56743959787</v>
      </c>
      <c r="AM16" s="32" t="n">
        <v>143.587710783933</v>
      </c>
      <c r="AN16" s="32" t="n">
        <v>151.881278834272</v>
      </c>
      <c r="AO16" s="32" t="n">
        <v>151.881278834272</v>
      </c>
      <c r="AP16" s="32" t="n">
        <v>151.881278834272</v>
      </c>
      <c r="AQ16" s="32" t="n">
        <v>160.535345016457</v>
      </c>
      <c r="AR16" s="32" t="n">
        <v>164.886551476774</v>
      </c>
      <c r="AS16" s="32" t="n">
        <v>166.981576809519</v>
      </c>
      <c r="AT16" s="32" t="n">
        <v>166.981576809519</v>
      </c>
      <c r="AU16" s="32" t="n">
        <v>170.220808285533</v>
      </c>
      <c r="AV16" s="32" t="n">
        <v>170.220808285533</v>
      </c>
      <c r="AW16" s="32" t="n">
        <v>174.926557494467</v>
      </c>
      <c r="AX16" s="32" t="n">
        <v>176.860427032386</v>
      </c>
      <c r="AY16" s="32" t="n">
        <v>179.430861959869</v>
      </c>
      <c r="AZ16" s="32" t="n">
        <v>179.430861959869</v>
      </c>
      <c r="BA16" s="32" t="n">
        <v>185.393626368451</v>
      </c>
      <c r="BB16" s="32" t="n">
        <v>185.393626368451</v>
      </c>
      <c r="BC16" s="32" t="n">
        <v>191.082425925828</v>
      </c>
      <c r="BD16" s="32" t="n">
        <v>191.082425925828</v>
      </c>
      <c r="BE16" s="32" t="n">
        <v>191.86962978299</v>
      </c>
      <c r="BF16" s="32" t="n">
        <v>195.488957861896</v>
      </c>
      <c r="BG16" s="32" t="n">
        <v>197.615313108253</v>
      </c>
      <c r="BH16" s="32" t="n">
        <v>204.727292783303</v>
      </c>
      <c r="BI16" s="32" t="n">
        <v>210.020560098702</v>
      </c>
      <c r="BJ16" s="32" t="n">
        <v>216.212191282392</v>
      </c>
      <c r="BK16" s="32" t="n">
        <v>217.530125376696</v>
      </c>
      <c r="BL16" s="32" t="n">
        <v>220.747304563128</v>
      </c>
      <c r="BM16" s="32" t="n">
        <v>220.747304563128</v>
      </c>
      <c r="BN16" s="32" t="n">
        <v>228.176911846533</v>
      </c>
      <c r="BO16" s="32" t="n">
        <v>233.548765707697</v>
      </c>
      <c r="BP16" s="32" t="n">
        <v>236.869289688941</v>
      </c>
      <c r="BQ16" s="32" t="n">
        <v>236.869289688941</v>
      </c>
      <c r="BR16" s="32" t="n">
        <v>238.831617252812</v>
      </c>
      <c r="BS16" s="32" t="n">
        <v>244.064490756469</v>
      </c>
      <c r="BT16" s="32" t="n">
        <v>244.064490756469</v>
      </c>
      <c r="BU16" s="32" t="n">
        <v>246.02681832034</v>
      </c>
      <c r="BV16" s="32" t="n">
        <v>248.561491423673</v>
      </c>
      <c r="BW16" s="32" t="n">
        <v>248.561491423673</v>
      </c>
      <c r="BX16" s="32" t="n">
        <v>251.014400878512</v>
      </c>
      <c r="BY16" s="32" t="n">
        <v>256.329038030663</v>
      </c>
      <c r="BZ16" s="32" t="n">
        <v>262.14808543204</v>
      </c>
      <c r="CA16" s="32" t="n">
        <v>263.759651531008</v>
      </c>
      <c r="CB16" s="32" t="n">
        <v>266.445595029287</v>
      </c>
      <c r="CC16" s="32" t="n">
        <v>266.445595029287</v>
      </c>
      <c r="CD16" s="32" t="n">
        <v>281.905118392953</v>
      </c>
      <c r="CE16" s="32" t="n">
        <v>282.002528592813</v>
      </c>
      <c r="CF16" s="32" t="n">
        <v>283.943384823406</v>
      </c>
      <c r="CG16" s="32" t="n">
        <v>283.943384823406</v>
      </c>
      <c r="CH16" s="32" t="n">
        <v>302.536787512494</v>
      </c>
      <c r="CI16" s="32" t="n">
        <v>310.10612681181</v>
      </c>
      <c r="CJ16" s="32" t="n">
        <v>315.389137471486</v>
      </c>
      <c r="CK16" s="32" t="n">
        <v>322.647939773907</v>
      </c>
      <c r="CL16" s="32" t="n">
        <v>322.647939773907</v>
      </c>
      <c r="CM16" s="32" t="n">
        <v>332.367747776721</v>
      </c>
      <c r="CN16" s="32" t="n">
        <v>381.432593286131</v>
      </c>
      <c r="CO16" s="32" t="n">
        <v>381.432593286131</v>
      </c>
      <c r="CP16" s="32" t="n">
        <v>390.748703192981</v>
      </c>
      <c r="CQ16" s="32" t="n">
        <v>395.018586900287</v>
      </c>
      <c r="CR16" s="32" t="n">
        <v>430.695406131062</v>
      </c>
      <c r="CS16" s="32" t="n">
        <v>446.882147094214</v>
      </c>
      <c r="CT16" s="32" t="n">
        <v>462.300715229895</v>
      </c>
      <c r="CU16" s="32" t="n">
        <v>474.484102696301</v>
      </c>
      <c r="CV16" s="32" t="n">
        <v>511.733343751545</v>
      </c>
      <c r="CW16" s="32" t="n">
        <v>517.547347907494</v>
      </c>
      <c r="CX16" s="32" t="n">
        <v>517.547347907494</v>
      </c>
      <c r="CY16" s="32" t="n">
        <v>523.369119604064</v>
      </c>
      <c r="CZ16" s="32" t="n">
        <v>523.369119604064</v>
      </c>
      <c r="DA16" s="32" t="n">
        <v>531.633782826414</v>
      </c>
      <c r="DB16" s="32" t="n">
        <v>539.789700480049</v>
      </c>
      <c r="DC16" s="32" t="n">
        <v>539.789700480049</v>
      </c>
      <c r="DD16" s="32" t="n">
        <v>539.789700480049</v>
      </c>
      <c r="DE16" s="32" t="n">
        <v>557.220061636961</v>
      </c>
      <c r="DF16" s="32" t="n">
        <v>560.358148048454</v>
      </c>
      <c r="DG16" s="32" t="n">
        <v>565.795426484211</v>
      </c>
      <c r="DH16" s="32" t="n">
        <v>571.30261278557</v>
      </c>
      <c r="DI16" s="32" t="n">
        <v>575.959253388765</v>
      </c>
      <c r="DJ16" s="32" t="n">
        <v>610.14808343874</v>
      </c>
      <c r="DK16" s="32" t="n">
        <v>710.729966959615</v>
      </c>
      <c r="DL16" s="32" t="n">
        <v>710.729966959615</v>
      </c>
      <c r="DM16" s="32" t="n">
        <v>710.729966959615</v>
      </c>
      <c r="DN16" s="32" t="n">
        <v>713.836983208619</v>
      </c>
      <c r="DO16" s="32" t="n">
        <v>713.836983208619</v>
      </c>
      <c r="DP16" s="32" t="n">
        <v>726.187372798409</v>
      </c>
      <c r="DQ16" s="32" t="n">
        <v>736.751228045022</v>
      </c>
      <c r="DR16" s="32" t="n">
        <v>739.423262019165</v>
      </c>
      <c r="DS16" s="32" t="n">
        <v>739.423262019165</v>
      </c>
      <c r="DT16" s="32" t="n">
        <v>739.423262019165</v>
      </c>
      <c r="DU16" s="32" t="n">
        <v>760.395621699941</v>
      </c>
      <c r="DV16" s="32" t="n">
        <v>760.395621699941</v>
      </c>
      <c r="DW16" s="32" t="n">
        <v>760.395621699941</v>
      </c>
      <c r="DX16" s="32" t="n">
        <v>778.695947406573</v>
      </c>
      <c r="DY16" s="32" t="n">
        <v>808.212601772109</v>
      </c>
      <c r="DZ16" s="32" t="n">
        <v>808.21</v>
      </c>
      <c r="EA16" s="32" t="n">
        <v>837.321460254963</v>
      </c>
      <c r="EB16" s="32" t="n">
        <v>852.16911415489</v>
      </c>
      <c r="EC16" s="32" t="n">
        <v>871.518057845561</v>
      </c>
      <c r="ED16" s="32" t="n">
        <v>877.732090343568</v>
      </c>
      <c r="EE16" s="34" t="n">
        <v>9</v>
      </c>
      <c r="EF16" s="35" t="n">
        <v>0.0301251203079884</v>
      </c>
      <c r="EG16" s="35" t="n">
        <v>0.147622162010651</v>
      </c>
      <c r="EH16" s="35" t="n">
        <v>0</v>
      </c>
      <c r="EI16" s="35" t="n">
        <v>0.0244240006513068</v>
      </c>
      <c r="EJ16" s="35" t="n">
        <v>0.0109274417865373</v>
      </c>
      <c r="EK16" s="35" t="n">
        <v>0.0903168114460911</v>
      </c>
      <c r="EL16" s="35" t="n">
        <v>0.0375828038393944</v>
      </c>
      <c r="EM16" s="35" t="n">
        <v>0.0345025377181394</v>
      </c>
      <c r="EN16" s="35" t="n">
        <v>0.026353814876422</v>
      </c>
      <c r="EO16" s="35" t="n">
        <v>0.0785047187957861</v>
      </c>
      <c r="EP16" s="35" t="n">
        <v>0.0113613940286272</v>
      </c>
      <c r="EQ16" s="35" t="n">
        <v>0</v>
      </c>
      <c r="ER16" s="35" t="n">
        <v>0.0112487711899383</v>
      </c>
      <c r="ES16" s="35" t="n">
        <v>0</v>
      </c>
      <c r="ET16" s="35" t="n">
        <v>0.0157912702770895</v>
      </c>
      <c r="EU16" s="35" t="n">
        <v>0.0153412328506932</v>
      </c>
      <c r="EV16" s="35" t="n">
        <v>0</v>
      </c>
      <c r="EW16" s="35" t="n">
        <v>0</v>
      </c>
      <c r="EX16" s="35" t="n">
        <v>0.0322910221173356</v>
      </c>
      <c r="EY16" s="35" t="n">
        <v>0.00563168239541656</v>
      </c>
      <c r="EZ16" s="35" t="n">
        <v>0.00970322008289326</v>
      </c>
      <c r="FA16" s="35" t="n">
        <v>0.00973352919372328</v>
      </c>
      <c r="FB16" s="35" t="n">
        <v>0.00815091774303212</v>
      </c>
      <c r="FC16" s="35" t="n">
        <v>0.0593598068766479</v>
      </c>
      <c r="FD16" s="35" t="n">
        <v>0.164848315107383</v>
      </c>
      <c r="FE16" s="35" t="n">
        <v>0</v>
      </c>
      <c r="FF16" s="35" t="n">
        <v>0</v>
      </c>
      <c r="FG16" s="35" t="n">
        <v>0.00437158469945365</v>
      </c>
      <c r="FH16" s="35" t="n">
        <v>0</v>
      </c>
      <c r="FI16" s="35" t="n">
        <v>0.0173014145810662</v>
      </c>
      <c r="FJ16" s="35" t="n">
        <v>0.0145470103754413</v>
      </c>
      <c r="FK16" s="35" t="n">
        <v>0.00362677912493425</v>
      </c>
      <c r="FL16" s="35" t="n">
        <v>0</v>
      </c>
      <c r="FM16" s="35" t="n">
        <v>0</v>
      </c>
      <c r="FN16" s="35" t="n">
        <v>0.0283631321301763</v>
      </c>
      <c r="FO16" s="36" t="n">
        <v>0</v>
      </c>
      <c r="FP16" s="36" t="n">
        <v>0</v>
      </c>
      <c r="FQ16" s="36" t="n">
        <v>0.0240668478149835</v>
      </c>
      <c r="FR16" s="36" t="n">
        <v>0.0379052369077306</v>
      </c>
      <c r="FS16" s="36" t="n">
        <v>0</v>
      </c>
      <c r="FT16" s="36" t="n">
        <v>0.0360163382988947</v>
      </c>
      <c r="FU16" s="36" t="n">
        <v>0.0177323221781582</v>
      </c>
      <c r="FV16" s="36" t="n">
        <v>0.0227055209691094</v>
      </c>
      <c r="FW16" s="36" t="n">
        <v>0.00713012477718356</v>
      </c>
      <c r="FX16" s="37" t="n">
        <v>0.069879781420765</v>
      </c>
    </row>
    <row r="17" customFormat="false" ht="12.75" hidden="false" customHeight="false" outlineLevel="0" collapsed="false">
      <c r="A17" s="29" t="n">
        <v>10</v>
      </c>
      <c r="B17" s="30" t="s">
        <v>62</v>
      </c>
      <c r="C17" s="31" t="n">
        <v>100</v>
      </c>
      <c r="D17" s="32" t="n">
        <v>100</v>
      </c>
      <c r="E17" s="32" t="n">
        <v>100</v>
      </c>
      <c r="F17" s="32" t="n">
        <v>100</v>
      </c>
      <c r="G17" s="32" t="n">
        <v>104.33</v>
      </c>
      <c r="H17" s="32" t="n">
        <v>120.544329896907</v>
      </c>
      <c r="I17" s="32" t="n">
        <v>122.886597938144</v>
      </c>
      <c r="J17" s="32" t="n">
        <v>122.886597938144</v>
      </c>
      <c r="K17" s="32" t="n">
        <v>122.80412371134</v>
      </c>
      <c r="L17" s="32" t="n">
        <v>122.886597938144</v>
      </c>
      <c r="M17" s="32" t="n">
        <v>124.948453608247</v>
      </c>
      <c r="N17" s="33" t="n">
        <v>128.074226804124</v>
      </c>
      <c r="O17" s="32" t="n">
        <v>133.59175257732</v>
      </c>
      <c r="P17" s="32" t="n">
        <v>133.59175257732</v>
      </c>
      <c r="Q17" s="32" t="n">
        <v>133.59175257732</v>
      </c>
      <c r="R17" s="32" t="n">
        <v>136.336262244863</v>
      </c>
      <c r="S17" s="32" t="n">
        <v>136.336262244863</v>
      </c>
      <c r="T17" s="32" t="n">
        <v>139.810435910643</v>
      </c>
      <c r="U17" s="32" t="n">
        <v>139.810435910643</v>
      </c>
      <c r="V17" s="32" t="n">
        <v>139.810435910643</v>
      </c>
      <c r="W17" s="32" t="n">
        <v>139.810435910643</v>
      </c>
      <c r="X17" s="32" t="n">
        <v>139.810435910643</v>
      </c>
      <c r="Y17" s="32" t="n">
        <v>139.854328991535</v>
      </c>
      <c r="Z17" s="32" t="n">
        <v>139.854328991535</v>
      </c>
      <c r="AA17" s="32" t="n">
        <v>139.854328991535</v>
      </c>
      <c r="AB17" s="32" t="n">
        <v>139.854328991535</v>
      </c>
      <c r="AC17" s="32" t="n">
        <v>139.854328991535</v>
      </c>
      <c r="AD17" s="32" t="n">
        <v>141.146868295824</v>
      </c>
      <c r="AE17" s="32" t="n">
        <v>141.146868295824</v>
      </c>
      <c r="AF17" s="32" t="n">
        <v>152.909107320476</v>
      </c>
      <c r="AG17" s="32" t="n">
        <v>152.916552138009</v>
      </c>
      <c r="AH17" s="32" t="n">
        <v>152.916552138009</v>
      </c>
      <c r="AI17" s="32" t="n">
        <v>152.916552138009</v>
      </c>
      <c r="AJ17" s="32" t="n">
        <v>152.916552138009</v>
      </c>
      <c r="AK17" s="32" t="n">
        <v>152.916552138009</v>
      </c>
      <c r="AL17" s="32" t="n">
        <v>152.916552138009</v>
      </c>
      <c r="AM17" s="32" t="n">
        <v>152.916552138009</v>
      </c>
      <c r="AN17" s="32" t="n">
        <v>152.916552138009</v>
      </c>
      <c r="AO17" s="32" t="n">
        <v>152.916552138009</v>
      </c>
      <c r="AP17" s="32" t="n">
        <v>152.916552138009</v>
      </c>
      <c r="AQ17" s="32" t="n">
        <v>152.916552138009</v>
      </c>
      <c r="AR17" s="32" t="n">
        <v>154.896054431058</v>
      </c>
      <c r="AS17" s="32" t="n">
        <v>154.896054431058</v>
      </c>
      <c r="AT17" s="32" t="n">
        <v>157.180095538422</v>
      </c>
      <c r="AU17" s="32" t="n">
        <v>160.986830717362</v>
      </c>
      <c r="AV17" s="32" t="n">
        <v>160.986830717362</v>
      </c>
      <c r="AW17" s="32" t="n">
        <v>167.757078930167</v>
      </c>
      <c r="AX17" s="32" t="n">
        <v>168.89196691801</v>
      </c>
      <c r="AY17" s="32" t="n">
        <v>172.576668177239</v>
      </c>
      <c r="AZ17" s="32" t="n">
        <v>172.576668177239</v>
      </c>
      <c r="BA17" s="32" t="n">
        <v>172.576668177239</v>
      </c>
      <c r="BB17" s="32" t="n">
        <v>172.576668177239</v>
      </c>
      <c r="BC17" s="32" t="n">
        <v>172.576668177239</v>
      </c>
      <c r="BD17" s="32" t="n">
        <v>196.557473133033</v>
      </c>
      <c r="BE17" s="32" t="n">
        <v>202.03935787456</v>
      </c>
      <c r="BF17" s="32" t="n">
        <v>202.03935787456</v>
      </c>
      <c r="BG17" s="32" t="n">
        <v>202.03935787456</v>
      </c>
      <c r="BH17" s="32" t="n">
        <v>202.764474903863</v>
      </c>
      <c r="BI17" s="32" t="n">
        <v>204.93982599177</v>
      </c>
      <c r="BJ17" s="32" t="n">
        <v>215.120469083178</v>
      </c>
      <c r="BK17" s="32" t="n">
        <v>215.120469083178</v>
      </c>
      <c r="BL17" s="32" t="n">
        <v>217.295820171085</v>
      </c>
      <c r="BM17" s="32" t="n">
        <v>218.020937200388</v>
      </c>
      <c r="BN17" s="32" t="n">
        <v>227.146206629502</v>
      </c>
      <c r="BO17" s="32" t="n">
        <v>227.146206629502</v>
      </c>
      <c r="BP17" s="32" t="n">
        <v>227.146206629502</v>
      </c>
      <c r="BQ17" s="32" t="n">
        <v>227.146206629502</v>
      </c>
      <c r="BR17" s="32" t="n">
        <v>234.049926969587</v>
      </c>
      <c r="BS17" s="32" t="n">
        <v>237.48107597861</v>
      </c>
      <c r="BT17" s="32" t="n">
        <v>240.932936148653</v>
      </c>
      <c r="BU17" s="32" t="n">
        <v>240.932936148653</v>
      </c>
      <c r="BV17" s="32" t="n">
        <v>246.469719861402</v>
      </c>
      <c r="BW17" s="32" t="n">
        <v>248.78246617533</v>
      </c>
      <c r="BX17" s="32" t="n">
        <v>254.4089982525</v>
      </c>
      <c r="BY17" s="32" t="n">
        <v>254.4089982525</v>
      </c>
      <c r="BZ17" s="32" t="n">
        <v>254.4089982525</v>
      </c>
      <c r="CA17" s="32" t="n">
        <v>254.4089982525</v>
      </c>
      <c r="CB17" s="32" t="n">
        <v>266.732139059553</v>
      </c>
      <c r="CC17" s="32" t="n">
        <v>266.732139059553</v>
      </c>
      <c r="CD17" s="32" t="n">
        <v>266.732139059553</v>
      </c>
      <c r="CE17" s="32" t="n">
        <v>268.375224500494</v>
      </c>
      <c r="CF17" s="32" t="n">
        <v>268.596143551376</v>
      </c>
      <c r="CG17" s="32" t="n">
        <v>268.596143551376</v>
      </c>
      <c r="CH17" s="32" t="n">
        <v>268.596143551376</v>
      </c>
      <c r="CI17" s="32" t="n">
        <v>278.185411103756</v>
      </c>
      <c r="CJ17" s="32" t="n">
        <v>278.185411103756</v>
      </c>
      <c r="CK17" s="32" t="n">
        <v>283.439142282561</v>
      </c>
      <c r="CL17" s="32" t="n">
        <v>290.342862622647</v>
      </c>
      <c r="CM17" s="32" t="n">
        <v>308.810314532376</v>
      </c>
      <c r="CN17" s="32" t="n">
        <v>323.860424873763</v>
      </c>
      <c r="CO17" s="32" t="n">
        <v>355.01691476857</v>
      </c>
      <c r="CP17" s="32" t="n">
        <v>356.287199311146</v>
      </c>
      <c r="CQ17" s="32" t="n">
        <v>356.287199311146</v>
      </c>
      <c r="CR17" s="32" t="n">
        <v>347.602319123318</v>
      </c>
      <c r="CS17" s="32" t="n">
        <v>354.506039463404</v>
      </c>
      <c r="CT17" s="32" t="n">
        <v>369.694224211592</v>
      </c>
      <c r="CU17" s="32" t="n">
        <v>380.981806967633</v>
      </c>
      <c r="CV17" s="32" t="n">
        <v>380.981806967633</v>
      </c>
      <c r="CW17" s="32" t="n">
        <v>387.885527307718</v>
      </c>
      <c r="CX17" s="32" t="n">
        <v>398.406797106009</v>
      </c>
      <c r="CY17" s="32" t="n">
        <v>398.406797106009</v>
      </c>
      <c r="CZ17" s="32" t="n">
        <v>428.23086897518</v>
      </c>
      <c r="DA17" s="32" t="n">
        <v>454.04387932676</v>
      </c>
      <c r="DB17" s="32" t="n">
        <v>456.190936352527</v>
      </c>
      <c r="DC17" s="32" t="n">
        <v>487.243870442233</v>
      </c>
      <c r="DD17" s="32" t="n">
        <v>487.243870442233</v>
      </c>
      <c r="DE17" s="32" t="n">
        <v>494.147590782318</v>
      </c>
      <c r="DF17" s="32" t="n">
        <v>500.616376740979</v>
      </c>
      <c r="DG17" s="32" t="n">
        <v>507.520097081064</v>
      </c>
      <c r="DH17" s="32" t="n">
        <v>514.42381742115</v>
      </c>
      <c r="DI17" s="32" t="n">
        <v>514.42381742115</v>
      </c>
      <c r="DJ17" s="32" t="n">
        <v>528.231258101322</v>
      </c>
      <c r="DK17" s="32" t="n">
        <v>593.844216213497</v>
      </c>
      <c r="DL17" s="32" t="n">
        <v>616.039677106872</v>
      </c>
      <c r="DM17" s="32" t="n">
        <v>626.395257617001</v>
      </c>
      <c r="DN17" s="32" t="n">
        <v>626.395257617001</v>
      </c>
      <c r="DO17" s="32" t="n">
        <v>657.959067011873</v>
      </c>
      <c r="DP17" s="32" t="n">
        <v>665.021572919781</v>
      </c>
      <c r="DQ17" s="32" t="n">
        <v>678.829013599952</v>
      </c>
      <c r="DR17" s="32" t="n">
        <v>678.829013599952</v>
      </c>
      <c r="DS17" s="32" t="n">
        <v>717.186083809469</v>
      </c>
      <c r="DT17" s="32" t="n">
        <v>717.186083809469</v>
      </c>
      <c r="DU17" s="32" t="n">
        <v>724.089804149555</v>
      </c>
      <c r="DV17" s="32" t="n">
        <v>724.089804149555</v>
      </c>
      <c r="DW17" s="32" t="n">
        <v>724.089804149555</v>
      </c>
      <c r="DX17" s="32" t="n">
        <v>724.089804149555</v>
      </c>
      <c r="DY17" s="32" t="n">
        <v>737.897244829726</v>
      </c>
      <c r="DZ17" s="32" t="n">
        <v>737.9</v>
      </c>
      <c r="EA17" s="32" t="n">
        <v>737.897244829726</v>
      </c>
      <c r="EB17" s="32" t="n">
        <v>737.897244829726</v>
      </c>
      <c r="EC17" s="32" t="n">
        <v>737.897244829726</v>
      </c>
      <c r="ED17" s="32" t="n">
        <v>758.608405849984</v>
      </c>
      <c r="EE17" s="34" t="n">
        <v>10</v>
      </c>
      <c r="EF17" s="35" t="n">
        <v>0.0636056686322999</v>
      </c>
      <c r="EG17" s="35" t="n">
        <v>0.0487357760837004</v>
      </c>
      <c r="EH17" s="35" t="n">
        <v>0.0962034490844366</v>
      </c>
      <c r="EI17" s="35" t="n">
        <v>0.00357809583074054</v>
      </c>
      <c r="EJ17" s="35" t="n">
        <v>0</v>
      </c>
      <c r="EK17" s="35" t="n">
        <v>-0.0243760657262441</v>
      </c>
      <c r="EL17" s="35" t="n">
        <v>0.0198609731876862</v>
      </c>
      <c r="EM17" s="35" t="n">
        <v>0.0428432327166504</v>
      </c>
      <c r="EN17" s="35" t="n">
        <v>0.0305322128851542</v>
      </c>
      <c r="EO17" s="35" t="n">
        <v>0</v>
      </c>
      <c r="EP17" s="35" t="n">
        <v>0.0181208661774033</v>
      </c>
      <c r="EQ17" s="35" t="n">
        <v>0.0271246774050014</v>
      </c>
      <c r="ER17" s="35" t="n">
        <v>0</v>
      </c>
      <c r="ES17" s="35" t="n">
        <v>0.0748583409866743</v>
      </c>
      <c r="ET17" s="35" t="n">
        <v>0.0602782569443328</v>
      </c>
      <c r="EU17" s="35" t="n">
        <v>0.00472874346186569</v>
      </c>
      <c r="EV17" s="35" t="n">
        <v>0.0680700373795002</v>
      </c>
      <c r="EW17" s="35" t="n">
        <v>0</v>
      </c>
      <c r="EX17" s="35" t="n">
        <v>0.0141689218867336</v>
      </c>
      <c r="EY17" s="35" t="n">
        <v>0.0130907973231624</v>
      </c>
      <c r="EZ17" s="35" t="n">
        <v>0.0137904404666684</v>
      </c>
      <c r="FA17" s="35" t="n">
        <v>0.0136028511576027</v>
      </c>
      <c r="FB17" s="35" t="n">
        <v>0</v>
      </c>
      <c r="FC17" s="35" t="n">
        <v>0.0268405937139329</v>
      </c>
      <c r="FD17" s="35" t="n">
        <v>0.12421256240688</v>
      </c>
      <c r="FE17" s="35" t="n">
        <v>0.0373758980678463</v>
      </c>
      <c r="FF17" s="35" t="n">
        <v>0.0168099245794717</v>
      </c>
      <c r="FG17" s="35" t="n">
        <v>0</v>
      </c>
      <c r="FH17" s="35" t="n">
        <v>0.0503896046642345</v>
      </c>
      <c r="FI17" s="35" t="n">
        <v>0.0107339593935261</v>
      </c>
      <c r="FJ17" s="35" t="n">
        <v>0.0207623951499045</v>
      </c>
      <c r="FK17" s="35" t="n">
        <v>0</v>
      </c>
      <c r="FL17" s="35" t="n">
        <v>0.0565047595801809</v>
      </c>
      <c r="FM17" s="35" t="n">
        <v>0</v>
      </c>
      <c r="FN17" s="35" t="n">
        <v>0.00962612144314812</v>
      </c>
      <c r="FO17" s="36" t="n">
        <v>0</v>
      </c>
      <c r="FP17" s="36" t="n">
        <v>0</v>
      </c>
      <c r="FQ17" s="36" t="n">
        <v>0</v>
      </c>
      <c r="FR17" s="36" t="n">
        <v>0.0190686854048281</v>
      </c>
      <c r="FS17" s="36" t="n">
        <v>0</v>
      </c>
      <c r="FT17" s="36" t="n">
        <v>0</v>
      </c>
      <c r="FU17" s="36" t="n">
        <v>0</v>
      </c>
      <c r="FV17" s="36" t="n">
        <v>0</v>
      </c>
      <c r="FW17" s="36" t="n">
        <v>0.0280678118333895</v>
      </c>
      <c r="FX17" s="37" t="n">
        <v>0.219326187542143</v>
      </c>
    </row>
    <row r="18" customFormat="false" ht="12.75" hidden="false" customHeight="false" outlineLevel="0" collapsed="false">
      <c r="A18" s="29" t="n">
        <v>11</v>
      </c>
      <c r="B18" s="30" t="s">
        <v>63</v>
      </c>
      <c r="C18" s="31" t="n">
        <v>100</v>
      </c>
      <c r="D18" s="32" t="n">
        <v>100</v>
      </c>
      <c r="E18" s="32" t="n">
        <v>100</v>
      </c>
      <c r="F18" s="32" t="n">
        <v>100</v>
      </c>
      <c r="G18" s="32" t="n">
        <v>105.11</v>
      </c>
      <c r="H18" s="32" t="n">
        <v>118.181818181818</v>
      </c>
      <c r="I18" s="32" t="n">
        <v>127.272727272727</v>
      </c>
      <c r="J18" s="32" t="n">
        <v>122.727272727273</v>
      </c>
      <c r="K18" s="32" t="n">
        <v>122.727272727273</v>
      </c>
      <c r="L18" s="32" t="n">
        <v>122.727272727273</v>
      </c>
      <c r="M18" s="32" t="n">
        <v>122.727272727273</v>
      </c>
      <c r="N18" s="32" t="n">
        <v>122.727272727273</v>
      </c>
      <c r="O18" s="32" t="n">
        <v>122.727272727273</v>
      </c>
      <c r="P18" s="32" t="n">
        <v>122.727272727273</v>
      </c>
      <c r="Q18" s="32" t="n">
        <v>127.272727272727</v>
      </c>
      <c r="R18" s="32" t="n">
        <v>127.272727272727</v>
      </c>
      <c r="S18" s="32" t="n">
        <v>127.272727272727</v>
      </c>
      <c r="T18" s="32" t="n">
        <v>127.272727272727</v>
      </c>
      <c r="U18" s="32" t="n">
        <v>127.272727272727</v>
      </c>
      <c r="V18" s="32" t="n">
        <v>152.727272727273</v>
      </c>
      <c r="W18" s="32" t="n">
        <v>152.727272727273</v>
      </c>
      <c r="X18" s="32" t="n">
        <v>152.727272727273</v>
      </c>
      <c r="Y18" s="32" t="n">
        <v>152.727272727273</v>
      </c>
      <c r="Z18" s="32" t="n">
        <v>152.727272727273</v>
      </c>
      <c r="AA18" s="32" t="n">
        <v>152.727272727273</v>
      </c>
      <c r="AB18" s="32" t="n">
        <v>152.727272727273</v>
      </c>
      <c r="AC18" s="32" t="n">
        <v>152.727272727273</v>
      </c>
      <c r="AD18" s="32" t="n">
        <v>152.727272727273</v>
      </c>
      <c r="AE18" s="32" t="n">
        <v>152.727272727273</v>
      </c>
      <c r="AF18" s="32" t="n">
        <v>152.727272727273</v>
      </c>
      <c r="AG18" s="32" t="n">
        <v>152.727272727273</v>
      </c>
      <c r="AH18" s="32" t="n">
        <v>152.727272727273</v>
      </c>
      <c r="AI18" s="32" t="n">
        <v>152.727272727273</v>
      </c>
      <c r="AJ18" s="32" t="n">
        <v>157.426573426573</v>
      </c>
      <c r="AK18" s="32" t="n">
        <v>157.426573426573</v>
      </c>
      <c r="AL18" s="32" t="n">
        <v>157.426573426573</v>
      </c>
      <c r="AM18" s="32" t="n">
        <v>157.426573426573</v>
      </c>
      <c r="AN18" s="32" t="n">
        <v>157.426573426573</v>
      </c>
      <c r="AO18" s="32" t="n">
        <v>157.426573426573</v>
      </c>
      <c r="AP18" s="32" t="n">
        <v>157.426573426573</v>
      </c>
      <c r="AQ18" s="32" t="n">
        <v>157.426573426573</v>
      </c>
      <c r="AR18" s="32" t="n">
        <v>157.426573426573</v>
      </c>
      <c r="AS18" s="32" t="n">
        <v>157.426573426573</v>
      </c>
      <c r="AT18" s="32" t="n">
        <v>164.475524475524</v>
      </c>
      <c r="AU18" s="32" t="n">
        <v>164.475524475524</v>
      </c>
      <c r="AV18" s="32" t="n">
        <v>164.475524475524</v>
      </c>
      <c r="AW18" s="32" t="n">
        <v>173.874125874126</v>
      </c>
      <c r="AX18" s="32" t="n">
        <v>173.874125874126</v>
      </c>
      <c r="AY18" s="32" t="n">
        <v>173.874125874126</v>
      </c>
      <c r="AZ18" s="32" t="n">
        <v>173.874125874126</v>
      </c>
      <c r="BA18" s="32" t="n">
        <v>173.874125874126</v>
      </c>
      <c r="BB18" s="32" t="n">
        <v>173.874125874126</v>
      </c>
      <c r="BC18" s="32" t="n">
        <v>187.972027972028</v>
      </c>
      <c r="BD18" s="32" t="n">
        <v>187.972027972028</v>
      </c>
      <c r="BE18" s="32" t="n">
        <v>187.972027972028</v>
      </c>
      <c r="BF18" s="32" t="n">
        <v>206.162869388676</v>
      </c>
      <c r="BG18" s="32" t="n">
        <v>206.162869388676</v>
      </c>
      <c r="BH18" s="32" t="n">
        <v>206.162869388676</v>
      </c>
      <c r="BI18" s="32" t="n">
        <v>215.04948796871</v>
      </c>
      <c r="BJ18" s="32" t="n">
        <v>215.04948796871</v>
      </c>
      <c r="BK18" s="32" t="n">
        <v>221.113101774259</v>
      </c>
      <c r="BL18" s="32" t="n">
        <v>221.113101774259</v>
      </c>
      <c r="BM18" s="32" t="n">
        <v>221.113101774259</v>
      </c>
      <c r="BN18" s="32" t="n">
        <v>221.113101774259</v>
      </c>
      <c r="BO18" s="32" t="n">
        <v>221.113101774259</v>
      </c>
      <c r="BP18" s="32" t="n">
        <v>221.113101774259</v>
      </c>
      <c r="BQ18" s="32" t="n">
        <v>229.791235188039</v>
      </c>
      <c r="BR18" s="32" t="n">
        <v>233.951001617785</v>
      </c>
      <c r="BS18" s="32" t="n">
        <v>233.951001617785</v>
      </c>
      <c r="BT18" s="32" t="n">
        <v>233.951001617785</v>
      </c>
      <c r="BU18" s="32" t="n">
        <v>233.951001617785</v>
      </c>
      <c r="BV18" s="32" t="n">
        <v>242.786229831191</v>
      </c>
      <c r="BW18" s="32" t="n">
        <v>242.786229831191</v>
      </c>
      <c r="BX18" s="32" t="n">
        <v>242.786229831191</v>
      </c>
      <c r="BY18" s="32" t="n">
        <v>242.786229831191</v>
      </c>
      <c r="BZ18" s="32" t="n">
        <v>242.786229831191</v>
      </c>
      <c r="CA18" s="32" t="n">
        <v>242.786229831191</v>
      </c>
      <c r="CB18" s="32" t="n">
        <v>242.786229831191</v>
      </c>
      <c r="CC18" s="32" t="n">
        <v>242.786229831191</v>
      </c>
      <c r="CD18" s="32" t="n">
        <v>252.497679024439</v>
      </c>
      <c r="CE18" s="32" t="n">
        <v>262.209128217686</v>
      </c>
      <c r="CF18" s="32" t="n">
        <v>262.209128217686</v>
      </c>
      <c r="CG18" s="32" t="n">
        <v>267.524868828727</v>
      </c>
      <c r="CH18" s="32" t="n">
        <v>267.524868828727</v>
      </c>
      <c r="CI18" s="32" t="n">
        <v>267.524868828727</v>
      </c>
      <c r="CJ18" s="32" t="n">
        <v>267.524868828727</v>
      </c>
      <c r="CK18" s="32" t="n">
        <v>276.360097042133</v>
      </c>
      <c r="CL18" s="32" t="n">
        <v>287.604932950104</v>
      </c>
      <c r="CM18" s="32" t="n">
        <v>287.604932950104</v>
      </c>
      <c r="CN18" s="32" t="n">
        <v>293.417198783055</v>
      </c>
      <c r="CO18" s="32" t="n">
        <v>317.644708875684</v>
      </c>
      <c r="CP18" s="32" t="n">
        <v>317.644708875684</v>
      </c>
      <c r="CQ18" s="32" t="n">
        <v>359.411242248147</v>
      </c>
      <c r="CR18" s="32" t="n">
        <v>359.411242248147</v>
      </c>
      <c r="CS18" s="32" t="n">
        <v>373.547607389596</v>
      </c>
      <c r="CT18" s="32" t="n">
        <v>373.547607389596</v>
      </c>
      <c r="CU18" s="32" t="n">
        <v>391.218063816408</v>
      </c>
      <c r="CV18" s="32" t="n">
        <v>391.218063816408</v>
      </c>
      <c r="CW18" s="32" t="n">
        <v>391.218063816408</v>
      </c>
      <c r="CX18" s="32" t="n">
        <v>391.218063816408</v>
      </c>
      <c r="CY18" s="32" t="n">
        <v>391.218063816408</v>
      </c>
      <c r="CZ18" s="32" t="n">
        <v>391.218063816408</v>
      </c>
      <c r="DA18" s="32" t="n">
        <v>409.472667563114</v>
      </c>
      <c r="DB18" s="32" t="n">
        <v>414.291882952244</v>
      </c>
      <c r="DC18" s="32" t="n">
        <v>414.291882952244</v>
      </c>
      <c r="DD18" s="32" t="n">
        <v>478.387447627679</v>
      </c>
      <c r="DE18" s="32" t="n">
        <v>478.387447627679</v>
      </c>
      <c r="DF18" s="32" t="n">
        <v>478.387447627679</v>
      </c>
      <c r="DG18" s="32" t="n">
        <v>478.387447627679</v>
      </c>
      <c r="DH18" s="32" t="n">
        <v>478.387447627679</v>
      </c>
      <c r="DI18" s="32" t="n">
        <v>478.387447627679</v>
      </c>
      <c r="DJ18" s="32" t="n">
        <v>478.387447627679</v>
      </c>
      <c r="DK18" s="32" t="n">
        <v>496.057904054491</v>
      </c>
      <c r="DL18" s="32" t="n">
        <v>496.057904054491</v>
      </c>
      <c r="DM18" s="32" t="n">
        <v>572.289129300735</v>
      </c>
      <c r="DN18" s="32" t="n">
        <v>592.734285497046</v>
      </c>
      <c r="DO18" s="32" t="n">
        <v>613.93883320922</v>
      </c>
      <c r="DP18" s="32" t="n">
        <v>613.93883320922</v>
      </c>
      <c r="DQ18" s="32" t="n">
        <v>613.93883320922</v>
      </c>
      <c r="DR18" s="32" t="n">
        <v>649.279746062843</v>
      </c>
      <c r="DS18" s="32" t="n">
        <v>649.279746062843</v>
      </c>
      <c r="DT18" s="32" t="n">
        <v>672.207528368706</v>
      </c>
      <c r="DU18" s="32" t="n">
        <v>672.207528368706</v>
      </c>
      <c r="DV18" s="32" t="n">
        <v>672.207528368706</v>
      </c>
      <c r="DW18" s="32" t="n">
        <v>672.207528368706</v>
      </c>
      <c r="DX18" s="32" t="n">
        <v>672.207528368706</v>
      </c>
      <c r="DY18" s="32" t="n">
        <v>672.207528368706</v>
      </c>
      <c r="DZ18" s="32" t="n">
        <v>672.21</v>
      </c>
      <c r="EA18" s="32" t="n">
        <v>672.207528368706</v>
      </c>
      <c r="EB18" s="32" t="n">
        <v>704.335630962909</v>
      </c>
      <c r="EC18" s="32" t="n">
        <v>704.335630962909</v>
      </c>
      <c r="ED18" s="32" t="n">
        <v>704.335630962909</v>
      </c>
      <c r="EE18" s="34" t="n">
        <v>11</v>
      </c>
      <c r="EF18" s="35" t="n">
        <v>0</v>
      </c>
      <c r="EG18" s="35" t="n">
        <v>0.0202092007718089</v>
      </c>
      <c r="EH18" s="35" t="n">
        <v>0.082570177184949</v>
      </c>
      <c r="EI18" s="35" t="n">
        <v>0</v>
      </c>
      <c r="EJ18" s="35" t="n">
        <v>0.131488207438738</v>
      </c>
      <c r="EK18" s="35" t="n">
        <v>0</v>
      </c>
      <c r="EL18" s="35" t="n">
        <v>0.0393320060135713</v>
      </c>
      <c r="EM18" s="35" t="n">
        <v>0</v>
      </c>
      <c r="EN18" s="35" t="n">
        <v>0.0473044294147542</v>
      </c>
      <c r="EO18" s="35" t="n">
        <v>0</v>
      </c>
      <c r="EP18" s="35" t="n">
        <v>0</v>
      </c>
      <c r="EQ18" s="35" t="n">
        <v>0</v>
      </c>
      <c r="ER18" s="35" t="n">
        <v>0</v>
      </c>
      <c r="ES18" s="35" t="n">
        <v>0</v>
      </c>
      <c r="ET18" s="35" t="n">
        <v>0.0466609429243345</v>
      </c>
      <c r="EU18" s="35" t="n">
        <v>0.0117693213024717</v>
      </c>
      <c r="EV18" s="35" t="n">
        <v>0</v>
      </c>
      <c r="EW18" s="35" t="n">
        <v>0.15471112834432</v>
      </c>
      <c r="EX18" s="35" t="n">
        <v>0</v>
      </c>
      <c r="EY18" s="35" t="n">
        <v>0</v>
      </c>
      <c r="EZ18" s="35" t="n">
        <v>0</v>
      </c>
      <c r="FA18" s="35" t="n">
        <v>0</v>
      </c>
      <c r="FB18" s="35" t="n">
        <v>0</v>
      </c>
      <c r="FC18" s="35" t="n">
        <v>0</v>
      </c>
      <c r="FD18" s="35" t="n">
        <v>0.0369375419744795</v>
      </c>
      <c r="FE18" s="35" t="n">
        <v>0</v>
      </c>
      <c r="FF18" s="35" t="n">
        <v>0.153674046161093</v>
      </c>
      <c r="FG18" s="35" t="n">
        <v>0.0357252220067368</v>
      </c>
      <c r="FH18" s="35" t="n">
        <v>0.0357741204296838</v>
      </c>
      <c r="FI18" s="35" t="n">
        <v>0</v>
      </c>
      <c r="FJ18" s="35" t="n">
        <v>0</v>
      </c>
      <c r="FK18" s="35" t="n">
        <v>0.0575642245480497</v>
      </c>
      <c r="FL18" s="35" t="n">
        <v>0</v>
      </c>
      <c r="FM18" s="35" t="n">
        <v>0.0353126405757984</v>
      </c>
      <c r="FN18" s="35" t="n">
        <v>0</v>
      </c>
      <c r="FO18" s="36" t="n">
        <v>0</v>
      </c>
      <c r="FP18" s="36" t="n">
        <v>0</v>
      </c>
      <c r="FQ18" s="36" t="n">
        <v>0</v>
      </c>
      <c r="FR18" s="36" t="n">
        <v>0</v>
      </c>
      <c r="FS18" s="36" t="n">
        <v>0</v>
      </c>
      <c r="FT18" s="36" t="n">
        <v>0</v>
      </c>
      <c r="FU18" s="36" t="n">
        <v>0.0477949163588964</v>
      </c>
      <c r="FV18" s="36" t="n">
        <v>0</v>
      </c>
      <c r="FW18" s="36" t="n">
        <v>0</v>
      </c>
      <c r="FX18" s="37" t="n">
        <v>0.355098916627415</v>
      </c>
    </row>
    <row r="19" customFormat="false" ht="12.75" hidden="false" customHeight="false" outlineLevel="0" collapsed="false">
      <c r="A19" s="29" t="n">
        <v>12</v>
      </c>
      <c r="B19" s="30" t="s">
        <v>64</v>
      </c>
      <c r="C19" s="31" t="n">
        <v>100</v>
      </c>
      <c r="D19" s="32" t="n">
        <v>102.17</v>
      </c>
      <c r="E19" s="32" t="n">
        <v>103.61</v>
      </c>
      <c r="F19" s="32" t="n">
        <v>102.37</v>
      </c>
      <c r="G19" s="32" t="n">
        <v>102.61</v>
      </c>
      <c r="H19" s="32" t="n">
        <v>100.694173854204</v>
      </c>
      <c r="I19" s="32" t="n">
        <v>103.127444376377</v>
      </c>
      <c r="J19" s="32" t="n">
        <v>103.127444376377</v>
      </c>
      <c r="K19" s="32" t="n">
        <v>104.97486589025</v>
      </c>
      <c r="L19" s="32" t="n">
        <v>104.987019979157</v>
      </c>
      <c r="M19" s="32" t="n">
        <v>104.997906231747</v>
      </c>
      <c r="N19" s="32" t="n">
        <v>106.276648965664</v>
      </c>
      <c r="O19" s="32" t="n">
        <v>106.629101218134</v>
      </c>
      <c r="P19" s="32" t="n">
        <v>108.933875295265</v>
      </c>
      <c r="Q19" s="32" t="n">
        <v>108.933875295265</v>
      </c>
      <c r="R19" s="32" t="n">
        <v>109.921396668691</v>
      </c>
      <c r="S19" s="32" t="n">
        <v>113.72344475925</v>
      </c>
      <c r="T19" s="32" t="n">
        <v>115.028189835405</v>
      </c>
      <c r="U19" s="32" t="n">
        <v>116.81623020325</v>
      </c>
      <c r="V19" s="32" t="n">
        <v>118.141330965827</v>
      </c>
      <c r="W19" s="32" t="n">
        <v>120.841872765595</v>
      </c>
      <c r="X19" s="32" t="n">
        <v>122.123093572761</v>
      </c>
      <c r="Y19" s="32" t="n">
        <v>123.453340285528</v>
      </c>
      <c r="Z19" s="32" t="n">
        <v>124.216592995756</v>
      </c>
      <c r="AA19" s="32" t="n">
        <v>125.635853053643</v>
      </c>
      <c r="AB19" s="32" t="n">
        <v>127.824266772728</v>
      </c>
      <c r="AC19" s="32" t="n">
        <v>131.410711553643</v>
      </c>
      <c r="AD19" s="32" t="n">
        <v>131.410711553643</v>
      </c>
      <c r="AE19" s="32" t="n">
        <v>132.955886866063</v>
      </c>
      <c r="AF19" s="32" t="n">
        <v>134.965120557909</v>
      </c>
      <c r="AG19" s="32" t="n">
        <v>137.88223958062</v>
      </c>
      <c r="AH19" s="32" t="n">
        <v>138.591604024374</v>
      </c>
      <c r="AI19" s="32" t="n">
        <v>141.362408249558</v>
      </c>
      <c r="AJ19" s="32" t="n">
        <v>142.719177250125</v>
      </c>
      <c r="AK19" s="32" t="n">
        <v>142.719177250125</v>
      </c>
      <c r="AL19" s="32" t="n">
        <v>144.210085324206</v>
      </c>
      <c r="AM19" s="32" t="n">
        <v>144.450601612534</v>
      </c>
      <c r="AN19" s="32" t="n">
        <v>144.451900441853</v>
      </c>
      <c r="AO19" s="32" t="n">
        <v>145.515641654634</v>
      </c>
      <c r="AP19" s="32" t="n">
        <v>146.281950953219</v>
      </c>
      <c r="AQ19" s="32" t="n">
        <v>146.281950953219</v>
      </c>
      <c r="AR19" s="32" t="n">
        <v>148.567280891288</v>
      </c>
      <c r="AS19" s="32" t="n">
        <v>148.567280891288</v>
      </c>
      <c r="AT19" s="32" t="n">
        <v>152.746716544347</v>
      </c>
      <c r="AU19" s="32" t="n">
        <v>154.463293730615</v>
      </c>
      <c r="AV19" s="32" t="n">
        <v>156.556267583674</v>
      </c>
      <c r="AW19" s="32" t="n">
        <v>156.670879717507</v>
      </c>
      <c r="AX19" s="32" t="n">
        <v>156.698622074209</v>
      </c>
      <c r="AY19" s="32" t="n">
        <v>158.394107475864</v>
      </c>
      <c r="AZ19" s="32" t="n">
        <v>159.838454247088</v>
      </c>
      <c r="BA19" s="32" t="n">
        <v>161.52481969772</v>
      </c>
      <c r="BB19" s="32" t="n">
        <v>162.639140997025</v>
      </c>
      <c r="BC19" s="32" t="n">
        <v>162.639140997025</v>
      </c>
      <c r="BD19" s="32" t="n">
        <v>164.60764587071</v>
      </c>
      <c r="BE19" s="32" t="n">
        <v>171.99895487428</v>
      </c>
      <c r="BF19" s="32" t="n">
        <v>174.733286405857</v>
      </c>
      <c r="BG19" s="32" t="n">
        <v>174.733286405857</v>
      </c>
      <c r="BH19" s="32" t="n">
        <v>178.712464032182</v>
      </c>
      <c r="BI19" s="32" t="n">
        <v>179.099633862614</v>
      </c>
      <c r="BJ19" s="32" t="n">
        <v>179.099633862614</v>
      </c>
      <c r="BK19" s="32" t="n">
        <v>181.762189794286</v>
      </c>
      <c r="BL19" s="32" t="n">
        <v>185.569676327176</v>
      </c>
      <c r="BM19" s="32" t="n">
        <v>185.569676327176</v>
      </c>
      <c r="BN19" s="32" t="n">
        <v>187.442756458625</v>
      </c>
      <c r="BO19" s="32" t="n">
        <v>187.444008698356</v>
      </c>
      <c r="BP19" s="32" t="n">
        <v>189.63639980069</v>
      </c>
      <c r="BQ19" s="32" t="n">
        <v>191.70311243219</v>
      </c>
      <c r="BR19" s="32" t="n">
        <v>196.016114117747</v>
      </c>
      <c r="BS19" s="32" t="n">
        <v>200.301710145491</v>
      </c>
      <c r="BT19" s="32" t="n">
        <v>203.930542894688</v>
      </c>
      <c r="BU19" s="32" t="n">
        <v>204.678489067443</v>
      </c>
      <c r="BV19" s="32" t="n">
        <v>206.364140409005</v>
      </c>
      <c r="BW19" s="32" t="n">
        <v>206.364140409005</v>
      </c>
      <c r="BX19" s="32" t="n">
        <v>210.08045944859</v>
      </c>
      <c r="BY19" s="32" t="n">
        <v>210.076762844771</v>
      </c>
      <c r="BZ19" s="32" t="n">
        <v>212.303350545212</v>
      </c>
      <c r="CA19" s="32" t="n">
        <v>215.955595118598</v>
      </c>
      <c r="CB19" s="32" t="n">
        <v>217.934510363151</v>
      </c>
      <c r="CC19" s="32" t="n">
        <v>218.480648401909</v>
      </c>
      <c r="CD19" s="32" t="n">
        <v>218.480648401909</v>
      </c>
      <c r="CE19" s="32" t="n">
        <v>224.628717058805</v>
      </c>
      <c r="CF19" s="32" t="n">
        <v>227.652752265358</v>
      </c>
      <c r="CG19" s="32" t="n">
        <v>235.424210034784</v>
      </c>
      <c r="CH19" s="32" t="n">
        <v>235.592147646791</v>
      </c>
      <c r="CI19" s="32" t="n">
        <v>237.998867355415</v>
      </c>
      <c r="CJ19" s="32" t="n">
        <v>238.082257066205</v>
      </c>
      <c r="CK19" s="32" t="n">
        <v>254.511188282196</v>
      </c>
      <c r="CL19" s="32" t="n">
        <v>254.726611701736</v>
      </c>
      <c r="CM19" s="32" t="n">
        <v>258.892622669937</v>
      </c>
      <c r="CN19" s="32" t="n">
        <v>272.519891241481</v>
      </c>
      <c r="CO19" s="32" t="n">
        <v>284.42145607585</v>
      </c>
      <c r="CP19" s="32" t="n">
        <v>284.42145607585</v>
      </c>
      <c r="CQ19" s="32" t="n">
        <v>285.587753836478</v>
      </c>
      <c r="CR19" s="32" t="n">
        <v>285.652612500426</v>
      </c>
      <c r="CS19" s="32" t="n">
        <v>284.976229290687</v>
      </c>
      <c r="CT19" s="32" t="n">
        <v>287.208062244738</v>
      </c>
      <c r="CU19" s="32" t="n">
        <v>304.245043435238</v>
      </c>
      <c r="CV19" s="32" t="n">
        <v>313.275454199502</v>
      </c>
      <c r="CW19" s="32" t="n">
        <v>319.847026685899</v>
      </c>
      <c r="CX19" s="32" t="n">
        <v>319.847026685899</v>
      </c>
      <c r="CY19" s="32" t="n">
        <v>346.952157263823</v>
      </c>
      <c r="CZ19" s="32" t="n">
        <v>347.237072109021</v>
      </c>
      <c r="DA19" s="32" t="n">
        <v>347.87870960593</v>
      </c>
      <c r="DB19" s="32" t="n">
        <v>353.734520408049</v>
      </c>
      <c r="DC19" s="32" t="n">
        <v>374.176581455793</v>
      </c>
      <c r="DD19" s="32" t="n">
        <v>384.641990159896</v>
      </c>
      <c r="DE19" s="32" t="n">
        <v>377.499429792676</v>
      </c>
      <c r="DF19" s="32" t="n">
        <v>376.64584344751</v>
      </c>
      <c r="DG19" s="32" t="n">
        <v>376.744289633858</v>
      </c>
      <c r="DH19" s="32" t="n">
        <v>407.92856689791</v>
      </c>
      <c r="DI19" s="32" t="n">
        <v>407.92856689791</v>
      </c>
      <c r="DJ19" s="32" t="n">
        <v>419.709679927806</v>
      </c>
      <c r="DK19" s="32" t="n">
        <v>421.985524118107</v>
      </c>
      <c r="DL19" s="32" t="n">
        <v>422.531031809523</v>
      </c>
      <c r="DM19" s="32" t="n">
        <v>423.884956419427</v>
      </c>
      <c r="DN19" s="32" t="n">
        <v>439.330583962358</v>
      </c>
      <c r="DO19" s="32" t="n">
        <v>478.49942603452</v>
      </c>
      <c r="DP19" s="32" t="n">
        <v>480.020130066004</v>
      </c>
      <c r="DQ19" s="32" t="n">
        <v>499.042249649468</v>
      </c>
      <c r="DR19" s="32" t="n">
        <v>523.891225274361</v>
      </c>
      <c r="DS19" s="32" t="n">
        <v>538.220357245052</v>
      </c>
      <c r="DT19" s="32" t="n">
        <v>541.456341299862</v>
      </c>
      <c r="DU19" s="32" t="n">
        <v>541.456341299862</v>
      </c>
      <c r="DV19" s="32" t="n">
        <v>541.766736334468</v>
      </c>
      <c r="DW19" s="32" t="n">
        <v>541.766736334468</v>
      </c>
      <c r="DX19" s="32" t="n">
        <v>543.292073127662</v>
      </c>
      <c r="DY19" s="32" t="n">
        <v>543.292073127662</v>
      </c>
      <c r="DZ19" s="32" t="n">
        <v>543.29</v>
      </c>
      <c r="EA19" s="32" t="n">
        <v>570.573248650587</v>
      </c>
      <c r="EB19" s="32" t="n">
        <v>569.047911857392</v>
      </c>
      <c r="EC19" s="32" t="n">
        <v>564.646788232382</v>
      </c>
      <c r="ED19" s="32" t="n">
        <v>568.3147773167</v>
      </c>
      <c r="EE19" s="34" t="n">
        <v>12</v>
      </c>
      <c r="EF19" s="35" t="n">
        <v>0.0163548321094869</v>
      </c>
      <c r="EG19" s="35" t="n">
        <v>0.0526367589427914</v>
      </c>
      <c r="EH19" s="35" t="n">
        <v>0.0436722794073896</v>
      </c>
      <c r="EI19" s="35" t="n">
        <v>0</v>
      </c>
      <c r="EJ19" s="35" t="n">
        <v>0.00410059696873444</v>
      </c>
      <c r="EK19" s="35" t="n">
        <v>0.000227105900292512</v>
      </c>
      <c r="EL19" s="35" t="n">
        <v>-0.00236785234980985</v>
      </c>
      <c r="EM19" s="35" t="n">
        <v>0.00783164602748188</v>
      </c>
      <c r="EN19" s="35" t="n">
        <v>0.0593192999435439</v>
      </c>
      <c r="EO19" s="35" t="n">
        <v>0.0296813734820511</v>
      </c>
      <c r="EP19" s="35" t="n">
        <v>0.0209769785608922</v>
      </c>
      <c r="EQ19" s="35" t="n">
        <v>0</v>
      </c>
      <c r="ER19" s="35" t="n">
        <v>0.0847440442350655</v>
      </c>
      <c r="ES19" s="35" t="n">
        <v>0.000821193467839931</v>
      </c>
      <c r="ET19" s="35" t="n">
        <v>0.00184783696341007</v>
      </c>
      <c r="EU19" s="35" t="n">
        <v>0.0168329094032573</v>
      </c>
      <c r="EV19" s="35" t="n">
        <v>0.0577892737869166</v>
      </c>
      <c r="EW19" s="35" t="n">
        <v>0.027969170767945</v>
      </c>
      <c r="EX19" s="35" t="n">
        <v>-0.0185693724292848</v>
      </c>
      <c r="EY19" s="35" t="n">
        <v>-0.00226115929667825</v>
      </c>
      <c r="EZ19" s="35" t="n">
        <v>0.000261376006297498</v>
      </c>
      <c r="FA19" s="35" t="n">
        <v>0.0827730588680151</v>
      </c>
      <c r="FB19" s="35" t="n">
        <v>0</v>
      </c>
      <c r="FC19" s="35" t="n">
        <v>0.0288803334355445</v>
      </c>
      <c r="FD19" s="35" t="n">
        <v>0.00542242483111832</v>
      </c>
      <c r="FE19" s="35" t="n">
        <v>0.00129271659864605</v>
      </c>
      <c r="FF19" s="35" t="n">
        <v>0.00320431993859982</v>
      </c>
      <c r="FG19" s="35" t="n">
        <v>0.0364382536087151</v>
      </c>
      <c r="FH19" s="35" t="n">
        <v>0.0891557371647003</v>
      </c>
      <c r="FI19" s="35" t="n">
        <v>0.00317806866371062</v>
      </c>
      <c r="FJ19" s="35" t="n">
        <v>0.0396277539045062</v>
      </c>
      <c r="FK19" s="35" t="n">
        <v>0.0497933304090923</v>
      </c>
      <c r="FL19" s="35" t="n">
        <v>0.0273513494393547</v>
      </c>
      <c r="FM19" s="35" t="n">
        <v>0.00601237766511464</v>
      </c>
      <c r="FN19" s="35" t="n">
        <v>0</v>
      </c>
      <c r="FO19" s="36" t="n">
        <v>0.000573259579638163</v>
      </c>
      <c r="FP19" s="36" t="n">
        <v>0</v>
      </c>
      <c r="FQ19" s="36" t="n">
        <v>0.00281548624323902</v>
      </c>
      <c r="FR19" s="36" t="n">
        <v>0</v>
      </c>
      <c r="FS19" s="36" t="n">
        <v>0</v>
      </c>
      <c r="FT19" s="36" t="n">
        <v>0.0502145657415363</v>
      </c>
      <c r="FU19" s="36" t="n">
        <v>-0.00267334088445581</v>
      </c>
      <c r="FV19" s="36" t="n">
        <v>-0.00773418816465699</v>
      </c>
      <c r="FW19" s="36" t="n">
        <v>0.00649607712425016</v>
      </c>
      <c r="FX19" s="37" t="n">
        <v>0.283851472077597</v>
      </c>
    </row>
    <row r="20" customFormat="false" ht="12.75" hidden="false" customHeight="false" outlineLevel="0" collapsed="false">
      <c r="A20" s="29" t="n">
        <v>13</v>
      </c>
      <c r="B20" s="30" t="s">
        <v>65</v>
      </c>
      <c r="C20" s="31" t="n">
        <v>100</v>
      </c>
      <c r="D20" s="32" t="n">
        <v>100</v>
      </c>
      <c r="E20" s="32" t="n">
        <v>100.75</v>
      </c>
      <c r="F20" s="32" t="n">
        <v>100.73</v>
      </c>
      <c r="G20" s="32" t="n">
        <v>99.62</v>
      </c>
      <c r="H20" s="32" t="n">
        <v>99.6161872112088</v>
      </c>
      <c r="I20" s="32" t="n">
        <v>101.313955124051</v>
      </c>
      <c r="J20" s="32" t="n">
        <v>101.313955124051</v>
      </c>
      <c r="K20" s="32" t="n">
        <v>101.313955124051</v>
      </c>
      <c r="L20" s="32" t="n">
        <v>100.108493895962</v>
      </c>
      <c r="M20" s="32" t="n">
        <v>101.442783041556</v>
      </c>
      <c r="N20" s="32" t="n">
        <v>101.442783041556</v>
      </c>
      <c r="O20" s="32" t="n">
        <v>101.442783041556</v>
      </c>
      <c r="P20" s="32" t="n">
        <v>101.442783041556</v>
      </c>
      <c r="Q20" s="32" t="n">
        <v>101.757080919365</v>
      </c>
      <c r="R20" s="32" t="n">
        <v>104.24570518098</v>
      </c>
      <c r="S20" s="32" t="n">
        <v>106.106541288809</v>
      </c>
      <c r="T20" s="32" t="n">
        <v>107.924212231658</v>
      </c>
      <c r="U20" s="32" t="n">
        <v>107.924212231658</v>
      </c>
      <c r="V20" s="32" t="n">
        <v>107.924212231658</v>
      </c>
      <c r="W20" s="32" t="n">
        <v>109.821679084787</v>
      </c>
      <c r="X20" s="32" t="n">
        <v>111.356211541111</v>
      </c>
      <c r="Y20" s="32" t="n">
        <v>111.356211541111</v>
      </c>
      <c r="Z20" s="32" t="n">
        <v>111.356211541111</v>
      </c>
      <c r="AA20" s="32" t="n">
        <v>111.356211541111</v>
      </c>
      <c r="AB20" s="32" t="n">
        <v>111.356211541111</v>
      </c>
      <c r="AC20" s="32" t="n">
        <v>128.506771463934</v>
      </c>
      <c r="AD20" s="32" t="n">
        <v>128.506771463934</v>
      </c>
      <c r="AE20" s="32" t="n">
        <v>129.22712974241</v>
      </c>
      <c r="AF20" s="32" t="n">
        <v>129.22712974241</v>
      </c>
      <c r="AG20" s="32" t="n">
        <v>143.892469611111</v>
      </c>
      <c r="AH20" s="32" t="n">
        <v>143.892469611111</v>
      </c>
      <c r="AI20" s="32" t="n">
        <v>143.892469611111</v>
      </c>
      <c r="AJ20" s="32" t="n">
        <v>143.892469611111</v>
      </c>
      <c r="AK20" s="32" t="n">
        <v>143.892469611111</v>
      </c>
      <c r="AL20" s="32" t="n">
        <v>143.892469611111</v>
      </c>
      <c r="AM20" s="32" t="n">
        <v>143.892469611111</v>
      </c>
      <c r="AN20" s="32" t="n">
        <v>148.547902799497</v>
      </c>
      <c r="AO20" s="32" t="n">
        <v>148.547902799497</v>
      </c>
      <c r="AP20" s="32" t="n">
        <v>148.547902799497</v>
      </c>
      <c r="AQ20" s="32" t="n">
        <v>148.547902799497</v>
      </c>
      <c r="AR20" s="32" t="n">
        <v>158.865581899083</v>
      </c>
      <c r="AS20" s="32" t="n">
        <v>158.865581899083</v>
      </c>
      <c r="AT20" s="32" t="n">
        <v>158.865581899083</v>
      </c>
      <c r="AU20" s="32" t="n">
        <v>158.865581899083</v>
      </c>
      <c r="AV20" s="32" t="n">
        <v>160.061709834732</v>
      </c>
      <c r="AW20" s="32" t="n">
        <v>160.061709834732</v>
      </c>
      <c r="AX20" s="32" t="n">
        <v>160.061709834732</v>
      </c>
      <c r="AY20" s="32" t="n">
        <v>167.651528822083</v>
      </c>
      <c r="AZ20" s="32" t="n">
        <v>167.651528822083</v>
      </c>
      <c r="BA20" s="32" t="n">
        <v>167.651528822083</v>
      </c>
      <c r="BB20" s="32" t="n">
        <v>167.651528822083</v>
      </c>
      <c r="BC20" s="32" t="n">
        <v>167.651528822083</v>
      </c>
      <c r="BD20" s="32" t="n">
        <v>170.92184621632</v>
      </c>
      <c r="BE20" s="32" t="n">
        <v>187.550153099581</v>
      </c>
      <c r="BF20" s="32" t="n">
        <v>187.550153099581</v>
      </c>
      <c r="BG20" s="32" t="n">
        <v>187.550153099581</v>
      </c>
      <c r="BH20" s="32" t="n">
        <v>191.818767198473</v>
      </c>
      <c r="BI20" s="32" t="n">
        <v>191.818767198473</v>
      </c>
      <c r="BJ20" s="32" t="n">
        <v>191.818767198473</v>
      </c>
      <c r="BK20" s="32" t="n">
        <v>193.89763770118</v>
      </c>
      <c r="BL20" s="32" t="n">
        <v>193.89763770118</v>
      </c>
      <c r="BM20" s="32" t="n">
        <v>193.89763770118</v>
      </c>
      <c r="BN20" s="32" t="n">
        <v>193.89763770118</v>
      </c>
      <c r="BO20" s="32" t="n">
        <v>193.89763770118</v>
      </c>
      <c r="BP20" s="32" t="n">
        <v>193.89763770118</v>
      </c>
      <c r="BQ20" s="32" t="n">
        <v>193.89763770118</v>
      </c>
      <c r="BR20" s="32" t="n">
        <v>193.89763770118</v>
      </c>
      <c r="BS20" s="32" t="n">
        <v>197.346767126088</v>
      </c>
      <c r="BT20" s="32" t="n">
        <v>197.346767126088</v>
      </c>
      <c r="BU20" s="32" t="n">
        <v>197.346767126088</v>
      </c>
      <c r="BV20" s="32" t="n">
        <v>197.346767126088</v>
      </c>
      <c r="BW20" s="32" t="n">
        <v>197.346767126088</v>
      </c>
      <c r="BX20" s="32" t="n">
        <v>197.346767126088</v>
      </c>
      <c r="BY20" s="32" t="n">
        <v>197.346767126088</v>
      </c>
      <c r="BZ20" s="32" t="n">
        <v>207.115756385042</v>
      </c>
      <c r="CA20" s="32" t="n">
        <v>207.115756385042</v>
      </c>
      <c r="CB20" s="32" t="n">
        <v>207.115756385042</v>
      </c>
      <c r="CC20" s="32" t="n">
        <v>207.115756385042</v>
      </c>
      <c r="CD20" s="32" t="n">
        <v>220.710259722546</v>
      </c>
      <c r="CE20" s="32" t="n">
        <v>220.710259722546</v>
      </c>
      <c r="CF20" s="32" t="n">
        <v>225.105666948985</v>
      </c>
      <c r="CG20" s="32" t="n">
        <v>230.230452346041</v>
      </c>
      <c r="CH20" s="32" t="n">
        <v>233.328714720943</v>
      </c>
      <c r="CI20" s="32" t="n">
        <v>233.328714720943</v>
      </c>
      <c r="CJ20" s="32" t="n">
        <v>233.328714720943</v>
      </c>
      <c r="CK20" s="32" t="n">
        <v>238.672526215882</v>
      </c>
      <c r="CL20" s="32" t="n">
        <v>238.672526215882</v>
      </c>
      <c r="CM20" s="32" t="n">
        <v>238.672526215882</v>
      </c>
      <c r="CN20" s="32" t="n">
        <v>294.349810884406</v>
      </c>
      <c r="CO20" s="32" t="n">
        <v>294.349810884406</v>
      </c>
      <c r="CP20" s="32" t="n">
        <v>294.349810884406</v>
      </c>
      <c r="CQ20" s="32" t="n">
        <v>294.349810884406</v>
      </c>
      <c r="CR20" s="32" t="n">
        <v>294.349810884406</v>
      </c>
      <c r="CS20" s="32" t="n">
        <v>294.349810884406</v>
      </c>
      <c r="CT20" s="32" t="n">
        <v>294.349810884406</v>
      </c>
      <c r="CU20" s="32" t="n">
        <v>352.65328226055</v>
      </c>
      <c r="CV20" s="32" t="n">
        <v>363.086792447546</v>
      </c>
      <c r="CW20" s="32" t="n">
        <v>363.086792447546</v>
      </c>
      <c r="CX20" s="32" t="n">
        <v>363.086792447546</v>
      </c>
      <c r="CY20" s="32" t="n">
        <v>390.122431731769</v>
      </c>
      <c r="CZ20" s="32" t="n">
        <v>390.296506024314</v>
      </c>
      <c r="DA20" s="32" t="n">
        <v>390.296506024314</v>
      </c>
      <c r="DB20" s="32" t="n">
        <v>390.296506024314</v>
      </c>
      <c r="DC20" s="32" t="n">
        <v>393.375719350431</v>
      </c>
      <c r="DD20" s="32" t="n">
        <v>393.214810340515</v>
      </c>
      <c r="DE20" s="32" t="n">
        <v>393.214810340515</v>
      </c>
      <c r="DF20" s="32" t="n">
        <v>393.214810340515</v>
      </c>
      <c r="DG20" s="32" t="n">
        <v>393.214810340515</v>
      </c>
      <c r="DH20" s="32" t="n">
        <v>393.214810340515</v>
      </c>
      <c r="DI20" s="32" t="n">
        <v>393.214810340515</v>
      </c>
      <c r="DJ20" s="32" t="n">
        <v>432.579005402653</v>
      </c>
      <c r="DK20" s="32" t="n">
        <v>439.648762174683</v>
      </c>
      <c r="DL20" s="32" t="n">
        <v>452.986656287525</v>
      </c>
      <c r="DM20" s="32" t="n">
        <v>362.585048898445</v>
      </c>
      <c r="DN20" s="32" t="n">
        <v>362.589437325988</v>
      </c>
      <c r="DO20" s="32" t="n">
        <v>362.589437325988</v>
      </c>
      <c r="DP20" s="32" t="n">
        <v>362.589437325988</v>
      </c>
      <c r="DQ20" s="32" t="n">
        <v>362.589437325988</v>
      </c>
      <c r="DR20" s="32" t="n">
        <v>405.803746152658</v>
      </c>
      <c r="DS20" s="32" t="n">
        <v>405.803746152658</v>
      </c>
      <c r="DT20" s="32" t="n">
        <v>405.803746152658</v>
      </c>
      <c r="DU20" s="32" t="n">
        <v>405.803746152658</v>
      </c>
      <c r="DV20" s="32" t="n">
        <v>405.803746152658</v>
      </c>
      <c r="DW20" s="32" t="n">
        <v>405.803746152658</v>
      </c>
      <c r="DX20" s="32" t="n">
        <v>398.77787365606</v>
      </c>
      <c r="DY20" s="32" t="n">
        <v>398.77787365606</v>
      </c>
      <c r="DZ20" s="32" t="n">
        <v>398.78</v>
      </c>
      <c r="EA20" s="32" t="n">
        <v>398.77787365606</v>
      </c>
      <c r="EB20" s="32" t="n">
        <v>398.77787365606</v>
      </c>
      <c r="EC20" s="32" t="n">
        <v>398.77787365606</v>
      </c>
      <c r="ED20" s="32" t="n">
        <v>416.176526055505</v>
      </c>
      <c r="EE20" s="34" t="n">
        <v>13</v>
      </c>
      <c r="EF20" s="35" t="n">
        <v>0</v>
      </c>
      <c r="EG20" s="35" t="n">
        <v>0.233278985023031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35" t="n">
        <v>0.19807545043418</v>
      </c>
      <c r="EO20" s="35" t="n">
        <v>0.0295857452966712</v>
      </c>
      <c r="EP20" s="35" t="n">
        <v>0</v>
      </c>
      <c r="EQ20" s="35" t="n">
        <v>0</v>
      </c>
      <c r="ER20" s="35" t="n">
        <v>0.0744605417949174</v>
      </c>
      <c r="ES20" s="35" t="n">
        <v>0.000446204264062944</v>
      </c>
      <c r="ET20" s="35" t="n">
        <v>0</v>
      </c>
      <c r="EU20" s="35" t="n">
        <v>0</v>
      </c>
      <c r="EV20" s="35" t="n">
        <v>0.00788942068040166</v>
      </c>
      <c r="EW20" s="35" t="n">
        <v>-0.000409046623877973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.100108627719413</v>
      </c>
      <c r="FD20" s="35" t="n">
        <v>0.0163432729830448</v>
      </c>
      <c r="FE20" s="35" t="n">
        <v>0.0303376132503301</v>
      </c>
      <c r="FF20" s="35" t="n">
        <v>-0.199567925752981</v>
      </c>
      <c r="FG20" s="35" t="n">
        <v>1.21031673989691E-005</v>
      </c>
      <c r="FH20" s="35" t="n">
        <v>0</v>
      </c>
      <c r="FI20" s="35" t="n">
        <v>0</v>
      </c>
      <c r="FJ20" s="35" t="n">
        <v>0</v>
      </c>
      <c r="FK20" s="35" t="n">
        <v>0.119182481280661</v>
      </c>
      <c r="FL20" s="35" t="n">
        <v>0</v>
      </c>
      <c r="FM20" s="35" t="n">
        <v>0</v>
      </c>
      <c r="FN20" s="35" t="n">
        <v>0</v>
      </c>
      <c r="FO20" s="36" t="n">
        <v>0</v>
      </c>
      <c r="FP20" s="36" t="n">
        <v>0</v>
      </c>
      <c r="FQ20" s="36" t="n">
        <v>-0.0173134737251905</v>
      </c>
      <c r="FR20" s="36" t="n">
        <v>0</v>
      </c>
      <c r="FS20" s="36" t="n">
        <v>0</v>
      </c>
      <c r="FT20" s="36" t="n">
        <v>0</v>
      </c>
      <c r="FU20" s="36" t="n">
        <v>0</v>
      </c>
      <c r="FV20" s="36" t="n">
        <v>0</v>
      </c>
      <c r="FW20" s="36" t="n">
        <v>0.0436299342286262</v>
      </c>
      <c r="FX20" s="37" t="n">
        <v>-0.0769819431643883</v>
      </c>
    </row>
    <row r="21" customFormat="false" ht="12.75" hidden="false" customHeight="false" outlineLevel="0" collapsed="false">
      <c r="A21" s="29" t="n">
        <v>14</v>
      </c>
      <c r="B21" s="30" t="s">
        <v>66</v>
      </c>
      <c r="C21" s="31" t="n">
        <v>100</v>
      </c>
      <c r="D21" s="32" t="n">
        <v>101.85</v>
      </c>
      <c r="E21" s="32" t="n">
        <v>103.47</v>
      </c>
      <c r="F21" s="32" t="n">
        <v>103.47</v>
      </c>
      <c r="G21" s="32" t="n">
        <v>103.67</v>
      </c>
      <c r="H21" s="32" t="n">
        <v>103.668304868446</v>
      </c>
      <c r="I21" s="32" t="n">
        <v>104.460562213047</v>
      </c>
      <c r="J21" s="32" t="n">
        <v>106.055207377852</v>
      </c>
      <c r="K21" s="32" t="n">
        <v>106.056830807432</v>
      </c>
      <c r="L21" s="32" t="n">
        <v>106.269443665231</v>
      </c>
      <c r="M21" s="32" t="n">
        <v>110.040332393865</v>
      </c>
      <c r="N21" s="32" t="n">
        <v>115.384828546374</v>
      </c>
      <c r="O21" s="32" t="n">
        <v>116.090764654704</v>
      </c>
      <c r="P21" s="32" t="n">
        <v>116.090764654704</v>
      </c>
      <c r="Q21" s="32" t="n">
        <v>117.235147702578</v>
      </c>
      <c r="R21" s="32" t="n">
        <v>117.235147702578</v>
      </c>
      <c r="S21" s="32" t="n">
        <v>119.134748844404</v>
      </c>
      <c r="T21" s="32" t="n">
        <v>121.650055040323</v>
      </c>
      <c r="U21" s="32" t="n">
        <v>121.842848726209</v>
      </c>
      <c r="V21" s="32" t="n">
        <v>123.011103428432</v>
      </c>
      <c r="W21" s="32" t="n">
        <v>125.779597854732</v>
      </c>
      <c r="X21" s="32" t="n">
        <v>128.326099297053</v>
      </c>
      <c r="Y21" s="32" t="n">
        <v>132.771476816676</v>
      </c>
      <c r="Z21" s="32" t="n">
        <v>133.987352944948</v>
      </c>
      <c r="AA21" s="32" t="n">
        <v>133.987503002139</v>
      </c>
      <c r="AB21" s="32" t="n">
        <v>135.870168803383</v>
      </c>
      <c r="AC21" s="32" t="n">
        <v>140.058097529892</v>
      </c>
      <c r="AD21" s="32" t="n">
        <v>140.64492130692</v>
      </c>
      <c r="AE21" s="32" t="n">
        <v>147.400144237501</v>
      </c>
      <c r="AF21" s="32" t="n">
        <v>147.400144237501</v>
      </c>
      <c r="AG21" s="32" t="n">
        <v>158.153560169583</v>
      </c>
      <c r="AH21" s="32" t="n">
        <v>158.153560169583</v>
      </c>
      <c r="AI21" s="32" t="n">
        <v>161.379242025377</v>
      </c>
      <c r="AJ21" s="32" t="n">
        <v>164.829969977265</v>
      </c>
      <c r="AK21" s="32" t="n">
        <v>165.335213575528</v>
      </c>
      <c r="AL21" s="32" t="n">
        <v>169.109599680906</v>
      </c>
      <c r="AM21" s="32" t="n">
        <v>170.037620972545</v>
      </c>
      <c r="AN21" s="32" t="n">
        <v>172.920330488256</v>
      </c>
      <c r="AO21" s="32" t="n">
        <v>173.696480181304</v>
      </c>
      <c r="AP21" s="32" t="n">
        <v>173.696480181304</v>
      </c>
      <c r="AQ21" s="32" t="n">
        <v>174.561812459273</v>
      </c>
      <c r="AR21" s="32" t="n">
        <v>179.739167496102</v>
      </c>
      <c r="AS21" s="32" t="n">
        <v>186.024241135954</v>
      </c>
      <c r="AT21" s="32" t="n">
        <v>188.683072511599</v>
      </c>
      <c r="AU21" s="32" t="n">
        <v>191.144202141875</v>
      </c>
      <c r="AV21" s="32" t="n">
        <v>191.144202141875</v>
      </c>
      <c r="AW21" s="32" t="n">
        <v>193.710052276889</v>
      </c>
      <c r="AX21" s="32" t="n">
        <v>196.705389322337</v>
      </c>
      <c r="AY21" s="32" t="n">
        <v>197.535272455672</v>
      </c>
      <c r="AZ21" s="32" t="n">
        <v>205.915013663036</v>
      </c>
      <c r="BA21" s="32" t="n">
        <v>206.785159561699</v>
      </c>
      <c r="BB21" s="32" t="n">
        <v>211.167102959732</v>
      </c>
      <c r="BC21" s="32" t="n">
        <v>215.420231629142</v>
      </c>
      <c r="BD21" s="32" t="n">
        <v>217.479498561375</v>
      </c>
      <c r="BE21" s="32" t="n">
        <v>219.600267893804</v>
      </c>
      <c r="BF21" s="32" t="n">
        <v>222.850279057284</v>
      </c>
      <c r="BG21" s="32" t="n">
        <v>223.992323626781</v>
      </c>
      <c r="BH21" s="32" t="n">
        <v>230.146481709753</v>
      </c>
      <c r="BI21" s="32" t="n">
        <v>231.971538009132</v>
      </c>
      <c r="BJ21" s="32" t="n">
        <v>243.701503246112</v>
      </c>
      <c r="BK21" s="32" t="n">
        <v>243.701503246112</v>
      </c>
      <c r="BL21" s="32" t="n">
        <v>245.407251293699</v>
      </c>
      <c r="BM21" s="32" t="n">
        <v>247.348450534165</v>
      </c>
      <c r="BN21" s="32" t="n">
        <v>249.114893403056</v>
      </c>
      <c r="BO21" s="32" t="n">
        <v>249.114893403056</v>
      </c>
      <c r="BP21" s="32" t="n">
        <v>257.62804780104</v>
      </c>
      <c r="BQ21" s="32" t="n">
        <v>259.094336223111</v>
      </c>
      <c r="BR21" s="32" t="n">
        <v>266.025661480655</v>
      </c>
      <c r="BS21" s="32" t="n">
        <v>274.810625249231</v>
      </c>
      <c r="BT21" s="32" t="n">
        <v>275.547488081341</v>
      </c>
      <c r="BU21" s="32" t="n">
        <v>279.135328865997</v>
      </c>
      <c r="BV21" s="32" t="n">
        <v>284.355478695802</v>
      </c>
      <c r="BW21" s="32" t="n">
        <v>287.929193989676</v>
      </c>
      <c r="BX21" s="32" t="n">
        <v>289.125268886636</v>
      </c>
      <c r="BY21" s="32" t="n">
        <v>290.067145170097</v>
      </c>
      <c r="BZ21" s="32" t="n">
        <v>291.018438447412</v>
      </c>
      <c r="CA21" s="32" t="n">
        <v>295.671814721406</v>
      </c>
      <c r="CB21" s="32" t="n">
        <v>296.63261908724</v>
      </c>
      <c r="CC21" s="32" t="n">
        <v>296.63261908724</v>
      </c>
      <c r="CD21" s="32" t="n">
        <v>297.603036163827</v>
      </c>
      <c r="CE21" s="32" t="n">
        <v>302.799722548511</v>
      </c>
      <c r="CF21" s="32" t="n">
        <v>303.779842666728</v>
      </c>
      <c r="CG21" s="32" t="n">
        <v>305.477257690976</v>
      </c>
      <c r="CH21" s="32" t="n">
        <v>307.991090702854</v>
      </c>
      <c r="CI21" s="32" t="n">
        <v>314.273742410068</v>
      </c>
      <c r="CJ21" s="32" t="n">
        <v>317.138924892913</v>
      </c>
      <c r="CK21" s="32" t="n">
        <v>318.802307759511</v>
      </c>
      <c r="CL21" s="32" t="n">
        <v>318.802307759511</v>
      </c>
      <c r="CM21" s="32" t="n">
        <v>322.89926465439</v>
      </c>
      <c r="CN21" s="32" t="n">
        <v>342.489047042552</v>
      </c>
      <c r="CO21" s="32" t="n">
        <v>343.610629076851</v>
      </c>
      <c r="CP21" s="32" t="n">
        <v>362.3581475554</v>
      </c>
      <c r="CQ21" s="32" t="n">
        <v>368.153181900952</v>
      </c>
      <c r="CR21" s="32" t="n">
        <v>368.153181900952</v>
      </c>
      <c r="CS21" s="32" t="n">
        <v>369.46742087548</v>
      </c>
      <c r="CT21" s="32" t="n">
        <v>371.885585961777</v>
      </c>
      <c r="CU21" s="32" t="n">
        <v>392.89950989064</v>
      </c>
      <c r="CV21" s="32" t="n">
        <v>399.822675259024</v>
      </c>
      <c r="CW21" s="32" t="n">
        <v>409.376896770226</v>
      </c>
      <c r="CX21" s="32" t="n">
        <v>409.376896770226</v>
      </c>
      <c r="CY21" s="32" t="n">
        <v>414.218631740251</v>
      </c>
      <c r="CZ21" s="32" t="n">
        <v>414.218631740251</v>
      </c>
      <c r="DA21" s="32" t="n">
        <v>423.55771897817</v>
      </c>
      <c r="DB21" s="32" t="n">
        <v>424.512587852672</v>
      </c>
      <c r="DC21" s="32" t="n">
        <v>443.79296064298</v>
      </c>
      <c r="DD21" s="32" t="n">
        <v>446.803613474543</v>
      </c>
      <c r="DE21" s="32" t="n">
        <v>450.040846254175</v>
      </c>
      <c r="DF21" s="32" t="n">
        <v>456.473157404496</v>
      </c>
      <c r="DG21" s="32" t="n">
        <v>463.703391295524</v>
      </c>
      <c r="DH21" s="32" t="n">
        <v>467.823608391051</v>
      </c>
      <c r="DI21" s="32" t="n">
        <v>470.060050336938</v>
      </c>
      <c r="DJ21" s="32" t="n">
        <v>483.710927640098</v>
      </c>
      <c r="DK21" s="32" t="n">
        <v>517.03994974738</v>
      </c>
      <c r="DL21" s="32" t="n">
        <v>519.544749671627</v>
      </c>
      <c r="DM21" s="32" t="n">
        <v>527.016678877359</v>
      </c>
      <c r="DN21" s="32" t="n">
        <v>527.016678877359</v>
      </c>
      <c r="DO21" s="32" t="n">
        <v>543.855859735484</v>
      </c>
      <c r="DP21" s="32" t="n">
        <v>549.924965487323</v>
      </c>
      <c r="DQ21" s="32" t="n">
        <v>558.003556858329</v>
      </c>
      <c r="DR21" s="32" t="n">
        <v>561.733469292483</v>
      </c>
      <c r="DS21" s="32" t="n">
        <v>565.989559081121</v>
      </c>
      <c r="DT21" s="32" t="n">
        <v>569.638926483901</v>
      </c>
      <c r="DU21" s="32" t="n">
        <v>570.748490747865</v>
      </c>
      <c r="DV21" s="32" t="n">
        <v>570.748490747865</v>
      </c>
      <c r="DW21" s="32" t="n">
        <v>574.401621937158</v>
      </c>
      <c r="DX21" s="32" t="n">
        <v>574.401621937158</v>
      </c>
      <c r="DY21" s="32" t="n">
        <v>574.401621937158</v>
      </c>
      <c r="DZ21" s="32" t="n">
        <v>574.4</v>
      </c>
      <c r="EA21" s="32" t="n">
        <v>574.401621937158</v>
      </c>
      <c r="EB21" s="32" t="n">
        <v>574.401621937158</v>
      </c>
      <c r="EC21" s="32" t="n">
        <v>579.29830819027</v>
      </c>
      <c r="ED21" s="32" t="n">
        <v>584.341782117379</v>
      </c>
      <c r="EE21" s="34" t="n">
        <v>14</v>
      </c>
      <c r="EF21" s="35" t="n">
        <v>0.0128510892021807</v>
      </c>
      <c r="EG21" s="35" t="n">
        <v>0.0606684019832928</v>
      </c>
      <c r="EH21" s="35" t="n">
        <v>0.0032747967971074</v>
      </c>
      <c r="EI21" s="35" t="n">
        <v>0.0545603566714907</v>
      </c>
      <c r="EJ21" s="35" t="n">
        <v>0.0159925598048438</v>
      </c>
      <c r="EK21" s="35" t="n">
        <v>0</v>
      </c>
      <c r="EL21" s="35" t="n">
        <v>0.00356981560703185</v>
      </c>
      <c r="EM21" s="35" t="n">
        <v>0.00654500221038812</v>
      </c>
      <c r="EN21" s="35" t="n">
        <v>0.0565064221957323</v>
      </c>
      <c r="EO21" s="35" t="n">
        <v>0.0176207024801602</v>
      </c>
      <c r="EP21" s="35" t="n">
        <v>0.0238961472232966</v>
      </c>
      <c r="EQ21" s="35" t="n">
        <v>0</v>
      </c>
      <c r="ER21" s="35" t="n">
        <v>0.0118270840592716</v>
      </c>
      <c r="ES21" s="35" t="n">
        <v>0</v>
      </c>
      <c r="ET21" s="35" t="n">
        <v>0.0225462751365924</v>
      </c>
      <c r="EU21" s="35" t="n">
        <v>0.00225440083303496</v>
      </c>
      <c r="EV21" s="35" t="n">
        <v>0.0454176703871931</v>
      </c>
      <c r="EW21" s="35" t="n">
        <v>0.00678391299222381</v>
      </c>
      <c r="EX21" s="35" t="n">
        <v>0.00724531467965961</v>
      </c>
      <c r="EY21" s="35" t="n">
        <v>0.0142927274354296</v>
      </c>
      <c r="EZ21" s="35" t="n">
        <v>0.0158393407668023</v>
      </c>
      <c r="FA21" s="35" t="n">
        <v>0.00888545818915865</v>
      </c>
      <c r="FB21" s="35" t="n">
        <v>0.00478052391066486</v>
      </c>
      <c r="FC21" s="35" t="n">
        <v>0.029040709359101</v>
      </c>
      <c r="FD21" s="35" t="n">
        <v>0.0689027685809904</v>
      </c>
      <c r="FE21" s="35" t="n">
        <v>0.00484449978279455</v>
      </c>
      <c r="FF21" s="35" t="n">
        <v>0.0143816855245951</v>
      </c>
      <c r="FG21" s="35" t="n">
        <v>0</v>
      </c>
      <c r="FH21" s="35" t="n">
        <v>0.0319518936174772</v>
      </c>
      <c r="FI21" s="35" t="n">
        <v>0.0111594012332437</v>
      </c>
      <c r="FJ21" s="35" t="n">
        <v>0.0146903520989394</v>
      </c>
      <c r="FK21" s="35" t="n">
        <v>0.00668438827729623</v>
      </c>
      <c r="FL21" s="35" t="n">
        <v>0.00757670678586964</v>
      </c>
      <c r="FM21" s="35" t="n">
        <v>0.00644776452891627</v>
      </c>
      <c r="FN21" s="35" t="n">
        <v>0.0019478378537312</v>
      </c>
      <c r="FO21" s="36" t="n">
        <v>0</v>
      </c>
      <c r="FP21" s="36" t="n">
        <v>0.00640059719563357</v>
      </c>
      <c r="FQ21" s="36" t="n">
        <v>0</v>
      </c>
      <c r="FR21" s="36" t="n">
        <v>0</v>
      </c>
      <c r="FS21" s="36" t="n">
        <v>0</v>
      </c>
      <c r="FT21" s="36" t="n">
        <v>0</v>
      </c>
      <c r="FU21" s="36" t="n">
        <v>0</v>
      </c>
      <c r="FV21" s="36" t="n">
        <v>0.00852484753890082</v>
      </c>
      <c r="FW21" s="36" t="n">
        <v>0.0087061775527455</v>
      </c>
      <c r="FX21" s="37" t="n">
        <v>0.110942437267767</v>
      </c>
    </row>
    <row r="22" customFormat="false" ht="12.75" hidden="false" customHeight="false" outlineLevel="0" collapsed="false">
      <c r="A22" s="29" t="n">
        <v>15</v>
      </c>
      <c r="B22" s="30" t="s">
        <v>67</v>
      </c>
      <c r="C22" s="31" t="n">
        <v>100</v>
      </c>
      <c r="D22" s="32" t="n">
        <v>100.02</v>
      </c>
      <c r="E22" s="32" t="n">
        <v>101.25</v>
      </c>
      <c r="F22" s="32" t="n">
        <v>102.36</v>
      </c>
      <c r="G22" s="32" t="n">
        <v>103.46</v>
      </c>
      <c r="H22" s="32" t="n">
        <v>103.891881061682</v>
      </c>
      <c r="I22" s="32" t="n">
        <v>103.891881061682</v>
      </c>
      <c r="J22" s="32" t="n">
        <v>103.796759398011</v>
      </c>
      <c r="K22" s="32" t="n">
        <v>104.679336999405</v>
      </c>
      <c r="L22" s="32" t="n">
        <v>105.530832284206</v>
      </c>
      <c r="M22" s="32" t="n">
        <v>106.567459716855</v>
      </c>
      <c r="N22" s="32" t="n">
        <v>106.567459716855</v>
      </c>
      <c r="O22" s="32" t="n">
        <v>107.374580506517</v>
      </c>
      <c r="P22" s="32" t="n">
        <v>110.066452231161</v>
      </c>
      <c r="Q22" s="32" t="n">
        <v>110.166364013183</v>
      </c>
      <c r="R22" s="32" t="n">
        <v>113.629294684638</v>
      </c>
      <c r="S22" s="32" t="n">
        <v>115.591333893915</v>
      </c>
      <c r="T22" s="32" t="n">
        <v>115.97623153784</v>
      </c>
      <c r="U22" s="32" t="n">
        <v>115.97623153784</v>
      </c>
      <c r="V22" s="32" t="n">
        <v>117.886447500383</v>
      </c>
      <c r="W22" s="32" t="n">
        <v>118.457879625931</v>
      </c>
      <c r="X22" s="32" t="n">
        <v>118.457879625931</v>
      </c>
      <c r="Y22" s="32" t="n">
        <v>119.102781596191</v>
      </c>
      <c r="Z22" s="32" t="n">
        <v>119.102781596191</v>
      </c>
      <c r="AA22" s="32" t="n">
        <v>120.014722601722</v>
      </c>
      <c r="AB22" s="32" t="n">
        <v>120.014722601722</v>
      </c>
      <c r="AC22" s="32" t="n">
        <v>120.055801025394</v>
      </c>
      <c r="AD22" s="32" t="n">
        <v>121.288153735571</v>
      </c>
      <c r="AE22" s="32" t="n">
        <v>121.229574574143</v>
      </c>
      <c r="AF22" s="32" t="n">
        <v>121.13831223358</v>
      </c>
      <c r="AG22" s="32" t="n">
        <v>120.847932059059</v>
      </c>
      <c r="AH22" s="32" t="n">
        <v>120.847932059059</v>
      </c>
      <c r="AI22" s="32" t="n">
        <v>123.469650206159</v>
      </c>
      <c r="AJ22" s="32" t="n">
        <v>125.170448371209</v>
      </c>
      <c r="AK22" s="32" t="n">
        <v>127.410524003225</v>
      </c>
      <c r="AL22" s="32" t="n">
        <v>129.119618744689</v>
      </c>
      <c r="AM22" s="32" t="n">
        <v>131.314450107828</v>
      </c>
      <c r="AN22" s="32" t="n">
        <v>132.221977589295</v>
      </c>
      <c r="AO22" s="32" t="n">
        <v>134.606226619713</v>
      </c>
      <c r="AP22" s="32" t="n">
        <v>136.379155643073</v>
      </c>
      <c r="AQ22" s="32" t="n">
        <v>137.221262192273</v>
      </c>
      <c r="AR22" s="32" t="n">
        <v>139.410739220196</v>
      </c>
      <c r="AS22" s="32" t="n">
        <v>140.909688877773</v>
      </c>
      <c r="AT22" s="32" t="n">
        <v>143.333340187339</v>
      </c>
      <c r="AU22" s="32" t="n">
        <v>143.333340187339</v>
      </c>
      <c r="AV22" s="32" t="n">
        <v>143.333340187339</v>
      </c>
      <c r="AW22" s="32" t="n">
        <v>143.796597183861</v>
      </c>
      <c r="AX22" s="32" t="n">
        <v>144.70685654545</v>
      </c>
      <c r="AY22" s="32" t="n">
        <v>145.253619564098</v>
      </c>
      <c r="AZ22" s="32" t="n">
        <v>145.805794722645</v>
      </c>
      <c r="BA22" s="32" t="n">
        <v>149.529032934563</v>
      </c>
      <c r="BB22" s="32" t="n">
        <v>149.600026883519</v>
      </c>
      <c r="BC22" s="32" t="n">
        <v>149.600026883519</v>
      </c>
      <c r="BD22" s="32" t="n">
        <v>149.680957382239</v>
      </c>
      <c r="BE22" s="32" t="n">
        <v>150.894914863035</v>
      </c>
      <c r="BF22" s="32" t="n">
        <v>152.618734485767</v>
      </c>
      <c r="BG22" s="32" t="n">
        <v>153.272748040343</v>
      </c>
      <c r="BH22" s="32" t="n">
        <v>158.239703495029</v>
      </c>
      <c r="BI22" s="32" t="n">
        <v>158.239703495029</v>
      </c>
      <c r="BJ22" s="32" t="n">
        <v>161.04382900762</v>
      </c>
      <c r="BK22" s="32" t="n">
        <v>162.958993816732</v>
      </c>
      <c r="BL22" s="32" t="n">
        <v>164.557681290838</v>
      </c>
      <c r="BM22" s="32" t="n">
        <v>165.756696896417</v>
      </c>
      <c r="BN22" s="32" t="n">
        <v>166.3965701176</v>
      </c>
      <c r="BO22" s="32" t="n">
        <v>168.268402842923</v>
      </c>
      <c r="BP22" s="32" t="n">
        <v>168.459554874714</v>
      </c>
      <c r="BQ22" s="32" t="n">
        <v>171.401866891729</v>
      </c>
      <c r="BR22" s="32" t="n">
        <v>174.742543734074</v>
      </c>
      <c r="BS22" s="32" t="n">
        <v>174.792221784886</v>
      </c>
      <c r="BT22" s="32" t="n">
        <v>178.528803671035</v>
      </c>
      <c r="BU22" s="32" t="n">
        <v>184.862854130469</v>
      </c>
      <c r="BV22" s="32" t="n">
        <v>188.548647524961</v>
      </c>
      <c r="BW22" s="32" t="n">
        <v>192.909202308603</v>
      </c>
      <c r="BX22" s="32" t="n">
        <v>201.840721341321</v>
      </c>
      <c r="BY22" s="32" t="n">
        <v>203.516741565982</v>
      </c>
      <c r="BZ22" s="32" t="n">
        <v>203.516741565982</v>
      </c>
      <c r="CA22" s="32" t="n">
        <v>203.516741565982</v>
      </c>
      <c r="CB22" s="32" t="n">
        <v>208.689912216126</v>
      </c>
      <c r="CC22" s="32" t="n">
        <v>210.053945992041</v>
      </c>
      <c r="CD22" s="32" t="n">
        <v>217.215123315592</v>
      </c>
      <c r="CE22" s="32" t="n">
        <v>230.964293556859</v>
      </c>
      <c r="CF22" s="32" t="n">
        <v>240.715683954887</v>
      </c>
      <c r="CG22" s="32" t="n">
        <v>254.638986167547</v>
      </c>
      <c r="CH22" s="32" t="n">
        <v>259.942755796236</v>
      </c>
      <c r="CI22" s="32" t="n">
        <v>282.304203122666</v>
      </c>
      <c r="CJ22" s="32" t="n">
        <v>285.307979629201</v>
      </c>
      <c r="CK22" s="32" t="n">
        <v>287.346774794265</v>
      </c>
      <c r="CL22" s="32" t="n">
        <v>292.969786370509</v>
      </c>
      <c r="CM22" s="32" t="n">
        <v>311.957426751192</v>
      </c>
      <c r="CN22" s="32" t="n">
        <v>380.521890487325</v>
      </c>
      <c r="CO22" s="32" t="n">
        <v>325.155179083047</v>
      </c>
      <c r="CP22" s="32" t="n">
        <v>325.155179083047</v>
      </c>
      <c r="CQ22" s="32" t="n">
        <v>399.400698385888</v>
      </c>
      <c r="CR22" s="32" t="n">
        <v>399.502275369201</v>
      </c>
      <c r="CS22" s="32" t="n">
        <v>399.828772815563</v>
      </c>
      <c r="CT22" s="32" t="n">
        <v>415.790870193287</v>
      </c>
      <c r="CU22" s="32" t="n">
        <v>430.3018678094</v>
      </c>
      <c r="CV22" s="32" t="n">
        <v>443.303721673437</v>
      </c>
      <c r="CW22" s="32" t="n">
        <v>447.620743464231</v>
      </c>
      <c r="CX22" s="32" t="n">
        <v>447.620743464231</v>
      </c>
      <c r="CY22" s="32" t="n">
        <v>475.191638934845</v>
      </c>
      <c r="CZ22" s="32" t="n">
        <v>475.191638934845</v>
      </c>
      <c r="DA22" s="32" t="n">
        <v>478.130115952108</v>
      </c>
      <c r="DB22" s="32" t="n">
        <v>479.581215713719</v>
      </c>
      <c r="DC22" s="32" t="n">
        <v>483.934514998553</v>
      </c>
      <c r="DD22" s="32" t="n">
        <v>484.115902468754</v>
      </c>
      <c r="DE22" s="32" t="n">
        <v>476.055043293003</v>
      </c>
      <c r="DF22" s="32" t="n">
        <v>492.271083129009</v>
      </c>
      <c r="DG22" s="32" t="n">
        <v>492.271083129009</v>
      </c>
      <c r="DH22" s="32" t="n">
        <v>488.316836278619</v>
      </c>
      <c r="DI22" s="32" t="n">
        <v>497.284632805377</v>
      </c>
      <c r="DJ22" s="32" t="n">
        <v>504.424043632504</v>
      </c>
      <c r="DK22" s="32" t="n">
        <v>516.714858613351</v>
      </c>
      <c r="DL22" s="32" t="n">
        <v>516.714858613351</v>
      </c>
      <c r="DM22" s="32" t="n">
        <v>534.49083069309</v>
      </c>
      <c r="DN22" s="32" t="n">
        <v>534.49083069309</v>
      </c>
      <c r="DO22" s="32" t="n">
        <v>534.49083069309</v>
      </c>
      <c r="DP22" s="32" t="n">
        <v>534.49083069309</v>
      </c>
      <c r="DQ22" s="32" t="n">
        <v>530.49305084985</v>
      </c>
      <c r="DR22" s="32" t="n">
        <v>535.593666511914</v>
      </c>
      <c r="DS22" s="32" t="n">
        <v>535.593666511914</v>
      </c>
      <c r="DT22" s="32" t="n">
        <v>540.650749181129</v>
      </c>
      <c r="DU22" s="32" t="n">
        <v>552.615066715614</v>
      </c>
      <c r="DV22" s="32" t="n">
        <v>552.615066715614</v>
      </c>
      <c r="DW22" s="32" t="n">
        <v>564.296419796585</v>
      </c>
      <c r="DX22" s="32" t="n">
        <v>564.296419796585</v>
      </c>
      <c r="DY22" s="32" t="n">
        <v>564.296419796585</v>
      </c>
      <c r="DZ22" s="32" t="n">
        <v>564.3</v>
      </c>
      <c r="EA22" s="32" t="n">
        <v>564.296419796585</v>
      </c>
      <c r="EB22" s="32" t="n">
        <v>563.316927457497</v>
      </c>
      <c r="EC22" s="32" t="n">
        <v>574.316263650511</v>
      </c>
      <c r="ED22" s="32" t="n">
        <v>577.944013054539</v>
      </c>
      <c r="EE22" s="34" t="n">
        <v>15</v>
      </c>
      <c r="EF22" s="35" t="n">
        <v>0.0648109165655415</v>
      </c>
      <c r="EG22" s="35" t="n">
        <v>0.219787887245325</v>
      </c>
      <c r="EH22" s="35" t="n">
        <v>-0.145502040193723</v>
      </c>
      <c r="EI22" s="35" t="n">
        <v>0</v>
      </c>
      <c r="EJ22" s="35" t="n">
        <v>0.228338725873034</v>
      </c>
      <c r="EK22" s="35" t="n">
        <v>0.000254323499491171</v>
      </c>
      <c r="EL22" s="35" t="n">
        <v>0.000817260542661069</v>
      </c>
      <c r="EM22" s="35" t="n">
        <v>0.0399223329159635</v>
      </c>
      <c r="EN22" s="35" t="n">
        <v>0.0348997504667841</v>
      </c>
      <c r="EO22" s="35" t="n">
        <v>0.0302156575109178</v>
      </c>
      <c r="EP22" s="35" t="n">
        <v>0.00973829358909328</v>
      </c>
      <c r="EQ22" s="35" t="n">
        <v>0</v>
      </c>
      <c r="ER22" s="35" t="n">
        <v>0.0615943203553022</v>
      </c>
      <c r="ES22" s="35" t="n">
        <v>0</v>
      </c>
      <c r="ET22" s="35" t="n">
        <v>0.00618377255931835</v>
      </c>
      <c r="EU22" s="35" t="n">
        <v>0.00303494741953592</v>
      </c>
      <c r="EV22" s="35" t="n">
        <v>0.00907729315118222</v>
      </c>
      <c r="EW22" s="35" t="n">
        <v>0.00037481821316665</v>
      </c>
      <c r="EX22" s="35" t="n">
        <v>-0.0166506804148434</v>
      </c>
      <c r="EY22" s="35" t="n">
        <v>0.0340633715879475</v>
      </c>
      <c r="EZ22" s="35" t="n">
        <v>0</v>
      </c>
      <c r="FA22" s="35" t="n">
        <v>-0.00803266124277791</v>
      </c>
      <c r="FB22" s="35" t="n">
        <v>0.0183647088539887</v>
      </c>
      <c r="FC22" s="35" t="n">
        <v>0.0143567895650649</v>
      </c>
      <c r="FD22" s="35" t="n">
        <v>0.0243660371387886</v>
      </c>
      <c r="FE22" s="35" t="n">
        <v>0</v>
      </c>
      <c r="FF22" s="35" t="n">
        <v>0.0344018984231294</v>
      </c>
      <c r="FG22" s="35" t="n">
        <v>0</v>
      </c>
      <c r="FH22" s="35" t="n">
        <v>0</v>
      </c>
      <c r="FI22" s="35" t="n">
        <v>0</v>
      </c>
      <c r="FJ22" s="35" t="n">
        <v>-0.00747960416468707</v>
      </c>
      <c r="FK22" s="35" t="n">
        <v>0.00961485858088507</v>
      </c>
      <c r="FL22" s="35" t="n">
        <v>0</v>
      </c>
      <c r="FM22" s="35" t="n">
        <v>0.00944201357374119</v>
      </c>
      <c r="FN22" s="35" t="n">
        <v>0.0221294755488755</v>
      </c>
      <c r="FO22" s="36" t="n">
        <v>0</v>
      </c>
      <c r="FP22" s="36" t="n">
        <v>0.021138318125123</v>
      </c>
      <c r="FQ22" s="36" t="n">
        <v>0</v>
      </c>
      <c r="FR22" s="36" t="n">
        <v>0</v>
      </c>
      <c r="FS22" s="36" t="n">
        <v>0</v>
      </c>
      <c r="FT22" s="36" t="n">
        <v>0</v>
      </c>
      <c r="FU22" s="36" t="n">
        <v>-0.00173577627772425</v>
      </c>
      <c r="FV22" s="36" t="n">
        <v>0.019526017516744</v>
      </c>
      <c r="FW22" s="36" t="n">
        <v>0.00631664055788561</v>
      </c>
      <c r="FX22" s="37" t="n">
        <v>0.0920847550444413</v>
      </c>
    </row>
    <row r="23" customFormat="false" ht="12.75" hidden="false" customHeight="false" outlineLevel="0" collapsed="false">
      <c r="A23" s="29" t="n">
        <v>16</v>
      </c>
      <c r="B23" s="30" t="s">
        <v>68</v>
      </c>
      <c r="C23" s="31" t="n">
        <v>100</v>
      </c>
      <c r="D23" s="32" t="n">
        <v>99.03</v>
      </c>
      <c r="E23" s="32" t="n">
        <v>100.46</v>
      </c>
      <c r="F23" s="32" t="n">
        <v>104.95</v>
      </c>
      <c r="G23" s="32" t="n">
        <v>104.95</v>
      </c>
      <c r="H23" s="32" t="n">
        <v>104.9480542349</v>
      </c>
      <c r="I23" s="32" t="n">
        <v>104.9480542349</v>
      </c>
      <c r="J23" s="32" t="n">
        <v>104.9480542349</v>
      </c>
      <c r="K23" s="32" t="n">
        <v>104.9480542349</v>
      </c>
      <c r="L23" s="32" t="n">
        <v>105.871142668631</v>
      </c>
      <c r="M23" s="32" t="n">
        <v>106.830989836978</v>
      </c>
      <c r="N23" s="32" t="n">
        <v>110.02265546713</v>
      </c>
      <c r="O23" s="32" t="n">
        <v>110.55924664674</v>
      </c>
      <c r="P23" s="32" t="n">
        <v>112.330466080606</v>
      </c>
      <c r="Q23" s="32" t="n">
        <v>114.930418307235</v>
      </c>
      <c r="R23" s="32" t="n">
        <v>116.747252393313</v>
      </c>
      <c r="S23" s="32" t="n">
        <v>119.676332805199</v>
      </c>
      <c r="T23" s="32" t="n">
        <v>122.754163910348</v>
      </c>
      <c r="U23" s="32" t="n">
        <v>123.964226862367</v>
      </c>
      <c r="V23" s="32" t="n">
        <v>123.964226862367</v>
      </c>
      <c r="W23" s="32" t="n">
        <v>123.964226862367</v>
      </c>
      <c r="X23" s="32" t="n">
        <v>124.550734370232</v>
      </c>
      <c r="Y23" s="32" t="n">
        <v>126.709793687592</v>
      </c>
      <c r="Z23" s="32" t="n">
        <v>126.709793687592</v>
      </c>
      <c r="AA23" s="32" t="n">
        <v>126.709793687592</v>
      </c>
      <c r="AB23" s="32" t="n">
        <v>127.706188047795</v>
      </c>
      <c r="AC23" s="32" t="n">
        <v>130.073857814614</v>
      </c>
      <c r="AD23" s="32" t="n">
        <v>130.073857814614</v>
      </c>
      <c r="AE23" s="32" t="n">
        <v>130.073857814614</v>
      </c>
      <c r="AF23" s="32" t="n">
        <v>130.073857814614</v>
      </c>
      <c r="AG23" s="32" t="n">
        <v>130.073857814614</v>
      </c>
      <c r="AH23" s="32" t="n">
        <v>131.697293514853</v>
      </c>
      <c r="AI23" s="32" t="n">
        <v>131.697293514853</v>
      </c>
      <c r="AJ23" s="32" t="n">
        <v>131.697293514853</v>
      </c>
      <c r="AK23" s="32" t="n">
        <v>131.697293514853</v>
      </c>
      <c r="AL23" s="32" t="n">
        <v>131.697293514853</v>
      </c>
      <c r="AM23" s="32" t="n">
        <v>134.376623962114</v>
      </c>
      <c r="AN23" s="32" t="n">
        <v>134.376623962114</v>
      </c>
      <c r="AO23" s="32" t="n">
        <v>134.376623962114</v>
      </c>
      <c r="AP23" s="32" t="n">
        <v>135.618743425637</v>
      </c>
      <c r="AQ23" s="32" t="n">
        <v>137.274902710334</v>
      </c>
      <c r="AR23" s="32" t="n">
        <v>137.835208435682</v>
      </c>
      <c r="AS23" s="32" t="n">
        <v>137.835208435682</v>
      </c>
      <c r="AT23" s="32" t="n">
        <v>138.169759912468</v>
      </c>
      <c r="AU23" s="32" t="n">
        <v>141.461115398958</v>
      </c>
      <c r="AV23" s="32" t="n">
        <v>143.216909214912</v>
      </c>
      <c r="AW23" s="32" t="n">
        <v>144.177749826439</v>
      </c>
      <c r="AX23" s="32" t="n">
        <v>144.177749826439</v>
      </c>
      <c r="AY23" s="32" t="n">
        <v>144.177749826439</v>
      </c>
      <c r="AZ23" s="32" t="n">
        <v>144.177749826439</v>
      </c>
      <c r="BA23" s="32" t="n">
        <v>144.177749826439</v>
      </c>
      <c r="BB23" s="32" t="n">
        <v>145.243433947868</v>
      </c>
      <c r="BC23" s="32" t="n">
        <v>145.243433947868</v>
      </c>
      <c r="BD23" s="32" t="n">
        <v>148.295636043225</v>
      </c>
      <c r="BE23" s="32" t="n">
        <v>148.295636043225</v>
      </c>
      <c r="BF23" s="32" t="n">
        <v>148.295636043225</v>
      </c>
      <c r="BG23" s="32" t="n">
        <v>148.295636043225</v>
      </c>
      <c r="BH23" s="32" t="n">
        <v>150.974227931115</v>
      </c>
      <c r="BI23" s="32" t="n">
        <v>153.587702211492</v>
      </c>
      <c r="BJ23" s="32" t="n">
        <v>157.925418859419</v>
      </c>
      <c r="BK23" s="32" t="n">
        <v>162.154111846386</v>
      </c>
      <c r="BL23" s="32" t="n">
        <v>166.676298562914</v>
      </c>
      <c r="BM23" s="32" t="n">
        <v>171.634836629283</v>
      </c>
      <c r="BN23" s="32" t="n">
        <v>175.750423224369</v>
      </c>
      <c r="BO23" s="32" t="n">
        <v>175.750423224369</v>
      </c>
      <c r="BP23" s="32" t="n">
        <v>178.130521496226</v>
      </c>
      <c r="BQ23" s="32" t="n">
        <v>178.277025053356</v>
      </c>
      <c r="BR23" s="32" t="n">
        <v>178.572313464222</v>
      </c>
      <c r="BS23" s="32" t="n">
        <v>182.960822099093</v>
      </c>
      <c r="BT23" s="32" t="n">
        <v>183.290951565459</v>
      </c>
      <c r="BU23" s="32" t="n">
        <v>184.862162716089</v>
      </c>
      <c r="BV23" s="32" t="n">
        <v>184.867647923011</v>
      </c>
      <c r="BW23" s="32" t="n">
        <v>184.999262679168</v>
      </c>
      <c r="BX23" s="32" t="n">
        <v>184.893335877794</v>
      </c>
      <c r="BY23" s="32" t="n">
        <v>184.999262679168</v>
      </c>
      <c r="BZ23" s="32" t="n">
        <v>187.462131356113</v>
      </c>
      <c r="CA23" s="32" t="n">
        <v>187.466708196105</v>
      </c>
      <c r="CB23" s="32" t="n">
        <v>190.84211118674</v>
      </c>
      <c r="CC23" s="32" t="n">
        <v>194.231612653923</v>
      </c>
      <c r="CD23" s="32" t="n">
        <v>194.634486473143</v>
      </c>
      <c r="CE23" s="32" t="n">
        <v>194.272306475975</v>
      </c>
      <c r="CF23" s="32" t="n">
        <v>199.388231995298</v>
      </c>
      <c r="CG23" s="32" t="n">
        <v>194.272306475975</v>
      </c>
      <c r="CH23" s="32" t="n">
        <v>201.141328542919</v>
      </c>
      <c r="CI23" s="32" t="n">
        <v>194.272306475975</v>
      </c>
      <c r="CJ23" s="32" t="n">
        <v>205.218297258318</v>
      </c>
      <c r="CK23" s="32" t="n">
        <v>205.218297258318</v>
      </c>
      <c r="CL23" s="32" t="n">
        <v>205.218297258318</v>
      </c>
      <c r="CM23" s="32" t="n">
        <v>205.218297258318</v>
      </c>
      <c r="CN23" s="32" t="n">
        <v>229.109333930556</v>
      </c>
      <c r="CO23" s="32" t="n">
        <v>252.348055608329</v>
      </c>
      <c r="CP23" s="32" t="n">
        <v>252.348055608329</v>
      </c>
      <c r="CQ23" s="32" t="n">
        <v>229.215335117156</v>
      </c>
      <c r="CR23" s="32" t="n">
        <v>230.846122603316</v>
      </c>
      <c r="CS23" s="32" t="n">
        <v>230.846122603316</v>
      </c>
      <c r="CT23" s="32" t="n">
        <v>236.10541224618</v>
      </c>
      <c r="CU23" s="32" t="n">
        <v>236.10541224618</v>
      </c>
      <c r="CV23" s="32" t="n">
        <v>236.10541224618</v>
      </c>
      <c r="CW23" s="32" t="n">
        <v>242.587792503664</v>
      </c>
      <c r="CX23" s="32" t="n">
        <v>242.587792503664</v>
      </c>
      <c r="CY23" s="32" t="n">
        <v>242.587792503664</v>
      </c>
      <c r="CZ23" s="32" t="n">
        <v>242.587792503664</v>
      </c>
      <c r="DA23" s="32" t="n">
        <v>242.587792503664</v>
      </c>
      <c r="DB23" s="32" t="n">
        <v>242.587792503664</v>
      </c>
      <c r="DC23" s="32" t="n">
        <v>242.587792503664</v>
      </c>
      <c r="DD23" s="32" t="n">
        <v>242.587792503664</v>
      </c>
      <c r="DE23" s="32" t="n">
        <v>242.587792503664</v>
      </c>
      <c r="DF23" s="32" t="n">
        <v>242.587792503664</v>
      </c>
      <c r="DG23" s="32" t="n">
        <v>242.669331877972</v>
      </c>
      <c r="DH23" s="32" t="n">
        <v>253.938073407335</v>
      </c>
      <c r="DI23" s="32" t="n">
        <v>253.938073407335</v>
      </c>
      <c r="DJ23" s="32" t="n">
        <v>282.533931977143</v>
      </c>
      <c r="DK23" s="32" t="n">
        <v>290.223094974385</v>
      </c>
      <c r="DL23" s="32" t="n">
        <v>290.223094974385</v>
      </c>
      <c r="DM23" s="32" t="n">
        <v>388.632965826683</v>
      </c>
      <c r="DN23" s="32" t="n">
        <v>388.632965826683</v>
      </c>
      <c r="DO23" s="32" t="n">
        <v>388.632965826683</v>
      </c>
      <c r="DP23" s="32" t="n">
        <v>388.632965826683</v>
      </c>
      <c r="DQ23" s="32" t="n">
        <v>390.263753312843</v>
      </c>
      <c r="DR23" s="32" t="n">
        <v>405.756234431358</v>
      </c>
      <c r="DS23" s="32" t="n">
        <v>405.756234431358</v>
      </c>
      <c r="DT23" s="32" t="n">
        <v>411.463990632917</v>
      </c>
      <c r="DU23" s="32" t="n">
        <v>424.803832269702</v>
      </c>
      <c r="DV23" s="32" t="n">
        <v>424.803832269702</v>
      </c>
      <c r="DW23" s="32" t="n">
        <v>435.485490304047</v>
      </c>
      <c r="DX23" s="32" t="n">
        <v>435.485490304047</v>
      </c>
      <c r="DY23" s="32" t="n">
        <v>437.850132158979</v>
      </c>
      <c r="DZ23" s="32" t="n">
        <v>431.33</v>
      </c>
      <c r="EA23" s="32" t="n">
        <v>431.32698221434</v>
      </c>
      <c r="EB23" s="32" t="n">
        <v>436.977660853883</v>
      </c>
      <c r="EC23" s="32" t="n">
        <v>446.843925145149</v>
      </c>
      <c r="ED23" s="32" t="n">
        <v>450.929047797978</v>
      </c>
      <c r="EE23" s="34" t="n">
        <v>16</v>
      </c>
      <c r="EF23" s="35" t="n">
        <v>0</v>
      </c>
      <c r="EG23" s="35" t="n">
        <v>0.116417673235855</v>
      </c>
      <c r="EH23" s="35" t="n">
        <v>0.101430706811873</v>
      </c>
      <c r="EI23" s="35" t="n">
        <v>0</v>
      </c>
      <c r="EJ23" s="35" t="n">
        <v>-0.0916698978932403</v>
      </c>
      <c r="EK23" s="35" t="n">
        <v>0.00711465262708555</v>
      </c>
      <c r="EL23" s="35" t="n">
        <v>0</v>
      </c>
      <c r="EM23" s="35" t="n">
        <v>0.0227826639821978</v>
      </c>
      <c r="EN23" s="35" t="n">
        <v>0</v>
      </c>
      <c r="EO23" s="35" t="n">
        <v>0</v>
      </c>
      <c r="EP23" s="35" t="n">
        <v>0.0274554496477413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EZ23" s="35" t="n">
        <v>0.000336123155524337</v>
      </c>
      <c r="FA23" s="35" t="n">
        <v>0.0464366116729948</v>
      </c>
      <c r="FB23" s="35" t="n">
        <v>0</v>
      </c>
      <c r="FC23" s="35" t="n">
        <v>0.112609575185435</v>
      </c>
      <c r="FD23" s="35" t="n">
        <v>0.0272150072150075</v>
      </c>
      <c r="FE23" s="35" t="n">
        <v>0</v>
      </c>
      <c r="FF23" s="35" t="n">
        <v>0.339083527659933</v>
      </c>
      <c r="FG23" s="35" t="n">
        <v>0</v>
      </c>
      <c r="FH23" s="35" t="n">
        <v>0</v>
      </c>
      <c r="FI23" s="35" t="n">
        <v>0</v>
      </c>
      <c r="FJ23" s="35" t="n">
        <v>0.00419621501405731</v>
      </c>
      <c r="FK23" s="35" t="n">
        <v>0.0396974635410137</v>
      </c>
      <c r="FL23" s="35" t="n">
        <v>0</v>
      </c>
      <c r="FM23" s="35" t="n">
        <v>0.014066958723524</v>
      </c>
      <c r="FN23" s="35" t="n">
        <v>0.0324204351789466</v>
      </c>
      <c r="FO23" s="36" t="n">
        <v>0</v>
      </c>
      <c r="FP23" s="36" t="n">
        <v>0.025144919190756</v>
      </c>
      <c r="FQ23" s="36" t="n">
        <v>0</v>
      </c>
      <c r="FR23" s="36" t="n">
        <v>0.00542989814260042</v>
      </c>
      <c r="FS23" s="36" t="n">
        <v>-0.0149</v>
      </c>
      <c r="FT23" s="36" t="n">
        <v>0</v>
      </c>
      <c r="FU23" s="36" t="n">
        <v>0.0131006843358916</v>
      </c>
      <c r="FV23" s="36" t="n">
        <v>0.0225784180179509</v>
      </c>
      <c r="FW23" s="36" t="n">
        <v>0.00914216893852293</v>
      </c>
      <c r="FX23" s="37" t="n">
        <v>0.500519765122355</v>
      </c>
    </row>
    <row r="24" customFormat="false" ht="12.75" hidden="false" customHeight="false" outlineLevel="0" collapsed="false">
      <c r="A24" s="29" t="n">
        <v>17</v>
      </c>
      <c r="B24" s="30" t="s">
        <v>69</v>
      </c>
      <c r="C24" s="31" t="n">
        <v>100</v>
      </c>
      <c r="D24" s="32" t="n">
        <v>100.34</v>
      </c>
      <c r="E24" s="32" t="n">
        <v>101.23</v>
      </c>
      <c r="F24" s="32" t="n">
        <v>103.53</v>
      </c>
      <c r="G24" s="32" t="n">
        <v>100.59</v>
      </c>
      <c r="H24" s="32" t="n">
        <v>100.680956415905</v>
      </c>
      <c r="I24" s="32" t="n">
        <v>100.712114128846</v>
      </c>
      <c r="J24" s="32" t="n">
        <v>100.712114128846</v>
      </c>
      <c r="K24" s="32" t="n">
        <v>102.17220788647</v>
      </c>
      <c r="L24" s="32" t="n">
        <v>102.275273328185</v>
      </c>
      <c r="M24" s="32" t="n">
        <v>103.674206280058</v>
      </c>
      <c r="N24" s="32" t="n">
        <v>107.982640136536</v>
      </c>
      <c r="O24" s="32" t="n">
        <v>109.834594201</v>
      </c>
      <c r="P24" s="32" t="n">
        <v>111.608200390388</v>
      </c>
      <c r="Q24" s="32" t="n">
        <v>113.046415260449</v>
      </c>
      <c r="R24" s="32" t="n">
        <v>116.205340794675</v>
      </c>
      <c r="S24" s="32" t="n">
        <v>118.17774073923</v>
      </c>
      <c r="T24" s="32" t="n">
        <v>120.568389574143</v>
      </c>
      <c r="U24" s="32" t="n">
        <v>122.704914765066</v>
      </c>
      <c r="V24" s="32" t="n">
        <v>124.904188159611</v>
      </c>
      <c r="W24" s="32" t="n">
        <v>124.904188159611</v>
      </c>
      <c r="X24" s="32" t="n">
        <v>126.182553686467</v>
      </c>
      <c r="Y24" s="32" t="n">
        <v>128.363651267834</v>
      </c>
      <c r="Z24" s="32" t="n">
        <v>128.40000289419</v>
      </c>
      <c r="AA24" s="32" t="n">
        <v>129.193680069632</v>
      </c>
      <c r="AB24" s="32" t="n">
        <v>129.68442702544</v>
      </c>
      <c r="AC24" s="32" t="n">
        <v>129.557196333193</v>
      </c>
      <c r="AD24" s="32" t="n">
        <v>128.99402509229</v>
      </c>
      <c r="AE24" s="32" t="n">
        <v>129.784649863013</v>
      </c>
      <c r="AF24" s="32" t="n">
        <v>129.784649863013</v>
      </c>
      <c r="AG24" s="32" t="n">
        <v>129.964244024678</v>
      </c>
      <c r="AH24" s="32" t="n">
        <v>129.964244024678</v>
      </c>
      <c r="AI24" s="32" t="n">
        <v>130.320583803206</v>
      </c>
      <c r="AJ24" s="32" t="n">
        <v>130.691556663999</v>
      </c>
      <c r="AK24" s="32" t="n">
        <v>133.176813781118</v>
      </c>
      <c r="AL24" s="32" t="n">
        <v>134.563269910707</v>
      </c>
      <c r="AM24" s="32" t="n">
        <v>135.066323799413</v>
      </c>
      <c r="AN24" s="32" t="n">
        <v>135.066323799413</v>
      </c>
      <c r="AO24" s="32" t="n">
        <v>136.647601041985</v>
      </c>
      <c r="AP24" s="32" t="n">
        <v>138.986296795706</v>
      </c>
      <c r="AQ24" s="32" t="n">
        <v>138.994174944261</v>
      </c>
      <c r="AR24" s="32" t="n">
        <v>139.051296955921</v>
      </c>
      <c r="AS24" s="32" t="n">
        <v>142.420577335252</v>
      </c>
      <c r="AT24" s="32" t="n">
        <v>144.968082012307</v>
      </c>
      <c r="AU24" s="32" t="n">
        <v>147.673093698965</v>
      </c>
      <c r="AV24" s="32" t="n">
        <v>148.710146088509</v>
      </c>
      <c r="AW24" s="32" t="n">
        <v>148.710146088509</v>
      </c>
      <c r="AX24" s="32" t="n">
        <v>149.26232188932</v>
      </c>
      <c r="AY24" s="32" t="n">
        <v>149.26232188932</v>
      </c>
      <c r="AZ24" s="32" t="n">
        <v>149.477493502125</v>
      </c>
      <c r="BA24" s="32" t="n">
        <v>150.634968384798</v>
      </c>
      <c r="BB24" s="32" t="n">
        <v>150.634968384798</v>
      </c>
      <c r="BC24" s="32" t="n">
        <v>150.976275080971</v>
      </c>
      <c r="BD24" s="32" t="n">
        <v>153.673301594083</v>
      </c>
      <c r="BE24" s="32" t="n">
        <v>155.108606403492</v>
      </c>
      <c r="BF24" s="32" t="n">
        <v>156.580713900322</v>
      </c>
      <c r="BG24" s="32" t="n">
        <v>156.686090411275</v>
      </c>
      <c r="BH24" s="32" t="n">
        <v>161.683882233013</v>
      </c>
      <c r="BI24" s="32" t="n">
        <v>164.052654361896</v>
      </c>
      <c r="BJ24" s="32" t="n">
        <v>164.967357298878</v>
      </c>
      <c r="BK24" s="32" t="n">
        <v>167.424768174353</v>
      </c>
      <c r="BL24" s="32" t="n">
        <v>174.790174659456</v>
      </c>
      <c r="BM24" s="32" t="n">
        <v>176.155402923609</v>
      </c>
      <c r="BN24" s="32" t="n">
        <v>178.203245319838</v>
      </c>
      <c r="BO24" s="32" t="n">
        <v>180.633351630029</v>
      </c>
      <c r="BP24" s="32" t="n">
        <v>180.633351630029</v>
      </c>
      <c r="BQ24" s="32" t="n">
        <v>184.941359157143</v>
      </c>
      <c r="BR24" s="32" t="n">
        <v>191.577074082887</v>
      </c>
      <c r="BS24" s="32" t="n">
        <v>191.594705767953</v>
      </c>
      <c r="BT24" s="32" t="n">
        <v>193.784121998477</v>
      </c>
      <c r="BU24" s="32" t="n">
        <v>205.327056935352</v>
      </c>
      <c r="BV24" s="32" t="n">
        <v>205.327056935352</v>
      </c>
      <c r="BW24" s="32" t="n">
        <v>210.274029051156</v>
      </c>
      <c r="BX24" s="32" t="n">
        <v>221.629893613904</v>
      </c>
      <c r="BY24" s="32" t="n">
        <v>224.165736463181</v>
      </c>
      <c r="BZ24" s="32" t="n">
        <v>225.918655154075</v>
      </c>
      <c r="CA24" s="32" t="n">
        <v>229.576920248115</v>
      </c>
      <c r="CB24" s="32" t="n">
        <v>235.493886896429</v>
      </c>
      <c r="CC24" s="32" t="n">
        <v>241.514263790553</v>
      </c>
      <c r="CD24" s="32" t="n">
        <v>242.007232732973</v>
      </c>
      <c r="CE24" s="32" t="n">
        <v>247.963378037281</v>
      </c>
      <c r="CF24" s="32" t="n">
        <v>255.270123183835</v>
      </c>
      <c r="CG24" s="32" t="n">
        <v>265.291574013306</v>
      </c>
      <c r="CH24" s="32" t="n">
        <v>264.616274092183</v>
      </c>
      <c r="CI24" s="32" t="n">
        <v>275.360295837255</v>
      </c>
      <c r="CJ24" s="32" t="n">
        <v>278.257332498874</v>
      </c>
      <c r="CK24" s="32" t="n">
        <v>278.257332498874</v>
      </c>
      <c r="CL24" s="32" t="n">
        <v>283.666484867072</v>
      </c>
      <c r="CM24" s="32" t="n">
        <v>298.685155112855</v>
      </c>
      <c r="CN24" s="32" t="n">
        <v>351.196476979406</v>
      </c>
      <c r="CO24" s="32" t="n">
        <v>366.154370232288</v>
      </c>
      <c r="CP24" s="32" t="n">
        <v>373.055935426169</v>
      </c>
      <c r="CQ24" s="32" t="n">
        <v>403.977918814407</v>
      </c>
      <c r="CR24" s="32" t="n">
        <v>403.640268853845</v>
      </c>
      <c r="CS24" s="32" t="n">
        <v>403.640268853845</v>
      </c>
      <c r="CT24" s="32" t="n">
        <v>435.825063094584</v>
      </c>
      <c r="CU24" s="32" t="n">
        <v>435.825063094584</v>
      </c>
      <c r="CV24" s="32" t="n">
        <v>448.331617633788</v>
      </c>
      <c r="CW24" s="32" t="n">
        <v>451.471762267012</v>
      </c>
      <c r="CX24" s="32" t="n">
        <v>451.471762267012</v>
      </c>
      <c r="CY24" s="32" t="n">
        <v>462.438632986055</v>
      </c>
      <c r="CZ24" s="32" t="n">
        <v>462.438632986055</v>
      </c>
      <c r="DA24" s="32" t="n">
        <v>462.438632986055</v>
      </c>
      <c r="DB24" s="32" t="n">
        <v>466.085252560121</v>
      </c>
      <c r="DC24" s="32" t="n">
        <v>488.694293919331</v>
      </c>
      <c r="DD24" s="32" t="n">
        <v>488.694293919331</v>
      </c>
      <c r="DE24" s="32" t="n">
        <v>492.658304456325</v>
      </c>
      <c r="DF24" s="32" t="n">
        <v>503.084935238469</v>
      </c>
      <c r="DG24" s="32" t="n">
        <v>503.084935238469</v>
      </c>
      <c r="DH24" s="32" t="n">
        <v>513.889733976443</v>
      </c>
      <c r="DI24" s="32" t="n">
        <v>499.505845656515</v>
      </c>
      <c r="DJ24" s="32" t="n">
        <v>507.298806746279</v>
      </c>
      <c r="DK24" s="32" t="n">
        <v>529.995637095234</v>
      </c>
      <c r="DL24" s="32" t="n">
        <v>494.569403233104</v>
      </c>
      <c r="DM24" s="32" t="n">
        <v>494.569403233104</v>
      </c>
      <c r="DN24" s="32" t="n">
        <v>493.819820320657</v>
      </c>
      <c r="DO24" s="32" t="n">
        <v>493.819820320657</v>
      </c>
      <c r="DP24" s="32" t="n">
        <v>495.082631173157</v>
      </c>
      <c r="DQ24" s="32" t="n">
        <v>503.631928174579</v>
      </c>
      <c r="DR24" s="32" t="n">
        <v>508.028130661092</v>
      </c>
      <c r="DS24" s="32" t="n">
        <v>510.790107338486</v>
      </c>
      <c r="DT24" s="32" t="n">
        <v>522.574090962089</v>
      </c>
      <c r="DU24" s="32" t="n">
        <v>513.76817999064</v>
      </c>
      <c r="DV24" s="32" t="n">
        <v>513.76817999064</v>
      </c>
      <c r="DW24" s="32" t="n">
        <v>517.475576557607</v>
      </c>
      <c r="DX24" s="32" t="n">
        <v>522.675385950257</v>
      </c>
      <c r="DY24" s="32" t="n">
        <v>522.675385950257</v>
      </c>
      <c r="DZ24" s="32" t="n">
        <v>522.68</v>
      </c>
      <c r="EA24" s="32" t="n">
        <v>522.675385950257</v>
      </c>
      <c r="EB24" s="32" t="n">
        <v>522.675385950257</v>
      </c>
      <c r="EC24" s="32" t="n">
        <v>522.675385950257</v>
      </c>
      <c r="ED24" s="32" t="n">
        <v>522.675385950257</v>
      </c>
      <c r="EE24" s="34" t="n">
        <v>17</v>
      </c>
      <c r="EF24" s="35" t="n">
        <v>0.0529448174070373</v>
      </c>
      <c r="EG24" s="35" t="n">
        <v>0.17580827492652</v>
      </c>
      <c r="EH24" s="35" t="n">
        <v>0.0425912394723687</v>
      </c>
      <c r="EI24" s="35" t="n">
        <v>0.0188487855259032</v>
      </c>
      <c r="EJ24" s="35" t="n">
        <v>0.0828883297431351</v>
      </c>
      <c r="EK24" s="35" t="n">
        <v>-0.000835812911637812</v>
      </c>
      <c r="EL24" s="35" t="n">
        <v>0</v>
      </c>
      <c r="EM24" s="35" t="n">
        <v>0.0797363313926249</v>
      </c>
      <c r="EN24" s="35" t="n">
        <v>0</v>
      </c>
      <c r="EO24" s="35" t="n">
        <v>0.0286962719638044</v>
      </c>
      <c r="EP24" s="35" t="n">
        <v>0.00700406687754196</v>
      </c>
      <c r="EQ24" s="35" t="n">
        <v>0</v>
      </c>
      <c r="ER24" s="35" t="n">
        <v>0.0242913768603694</v>
      </c>
      <c r="ES24" s="35" t="n">
        <v>0</v>
      </c>
      <c r="ET24" s="35" t="n">
        <v>0</v>
      </c>
      <c r="EU24" s="35" t="n">
        <v>0.00788562917098679</v>
      </c>
      <c r="EV24" s="35" t="n">
        <v>0.048508381749953</v>
      </c>
      <c r="EW24" s="35" t="n">
        <v>0</v>
      </c>
      <c r="EX24" s="35" t="n">
        <v>0.00811143200630116</v>
      </c>
      <c r="EY24" s="35" t="n">
        <v>0.0211640211640212</v>
      </c>
      <c r="EZ24" s="35" t="n">
        <v>0</v>
      </c>
      <c r="FA24" s="35" t="n">
        <v>0.0214770866331981</v>
      </c>
      <c r="FB24" s="35" t="n">
        <v>-0.0279902231333281</v>
      </c>
      <c r="FC24" s="35" t="n">
        <v>0.0156013411204845</v>
      </c>
      <c r="FD24" s="35" t="n">
        <v>0.0447405553632758</v>
      </c>
      <c r="FE24" s="35" t="n">
        <v>-0.0668425009237669</v>
      </c>
      <c r="FF24" s="35" t="n">
        <v>0</v>
      </c>
      <c r="FG24" s="35" t="n">
        <v>-0.00151562734683297</v>
      </c>
      <c r="FH24" s="35" t="n">
        <v>0</v>
      </c>
      <c r="FI24" s="35" t="n">
        <v>0.00255722998659858</v>
      </c>
      <c r="FJ24" s="35" t="n">
        <v>0.0172684244267729</v>
      </c>
      <c r="FK24" s="35" t="n">
        <v>0.00872899877981737</v>
      </c>
      <c r="FL24" s="35" t="n">
        <v>0.00543666090655326</v>
      </c>
      <c r="FM24" s="35" t="n">
        <v>0.0230701093351313</v>
      </c>
      <c r="FN24" s="35" t="n">
        <v>-0.0168510286364105</v>
      </c>
      <c r="FO24" s="36" t="n">
        <v>0</v>
      </c>
      <c r="FP24" s="36" t="n">
        <v>0.00721608832807563</v>
      </c>
      <c r="FQ24" s="36" t="n">
        <v>0.0100484150908926</v>
      </c>
      <c r="FR24" s="36" t="n">
        <v>0</v>
      </c>
      <c r="FS24" s="36" t="n">
        <v>0</v>
      </c>
      <c r="FT24" s="36" t="n">
        <v>0</v>
      </c>
      <c r="FU24" s="36" t="n">
        <v>0</v>
      </c>
      <c r="FV24" s="36" t="n">
        <v>0</v>
      </c>
      <c r="FW24" s="36" t="n">
        <v>0</v>
      </c>
      <c r="FX24" s="37" t="n">
        <v>-0.0236229501930354</v>
      </c>
    </row>
    <row r="25" customFormat="false" ht="12.75" hidden="false" customHeight="false" outlineLevel="0" collapsed="false">
      <c r="A25" s="29" t="n">
        <v>18</v>
      </c>
      <c r="B25" s="30" t="s">
        <v>70</v>
      </c>
      <c r="C25" s="31" t="n">
        <v>100</v>
      </c>
      <c r="D25" s="32" t="n">
        <v>100</v>
      </c>
      <c r="E25" s="32" t="n">
        <v>100.16</v>
      </c>
      <c r="F25" s="32" t="n">
        <v>100.44</v>
      </c>
      <c r="G25" s="32" t="n">
        <v>101.1</v>
      </c>
      <c r="H25" s="32" t="n">
        <v>104.470041992538</v>
      </c>
      <c r="I25" s="32" t="n">
        <v>105.196787020516</v>
      </c>
      <c r="J25" s="32" t="n">
        <v>106.405234576177</v>
      </c>
      <c r="K25" s="32" t="n">
        <v>106.325940117144</v>
      </c>
      <c r="L25" s="32" t="n">
        <v>106.325940117144</v>
      </c>
      <c r="M25" s="32" t="n">
        <v>107.135813652041</v>
      </c>
      <c r="N25" s="32" t="n">
        <v>110.19495767079</v>
      </c>
      <c r="O25" s="32" t="n">
        <v>111.846279693719</v>
      </c>
      <c r="P25" s="32" t="n">
        <v>112.863850359176</v>
      </c>
      <c r="Q25" s="32" t="n">
        <v>115.086309966991</v>
      </c>
      <c r="R25" s="32" t="n">
        <v>116.273586895074</v>
      </c>
      <c r="S25" s="32" t="n">
        <v>118.677427071149</v>
      </c>
      <c r="T25" s="32" t="n">
        <v>121.383691989582</v>
      </c>
      <c r="U25" s="32" t="n">
        <v>121.383691989582</v>
      </c>
      <c r="V25" s="32" t="n">
        <v>122.267220147347</v>
      </c>
      <c r="W25" s="32" t="n">
        <v>124.354075261658</v>
      </c>
      <c r="X25" s="32" t="n">
        <v>126.700773240975</v>
      </c>
      <c r="Y25" s="32" t="n">
        <v>127.528327458751</v>
      </c>
      <c r="Z25" s="32" t="n">
        <v>129.463385048193</v>
      </c>
      <c r="AA25" s="32" t="n">
        <v>133.618728115508</v>
      </c>
      <c r="AB25" s="32" t="n">
        <v>133.618728115508</v>
      </c>
      <c r="AC25" s="32" t="n">
        <v>134.352182667772</v>
      </c>
      <c r="AD25" s="32" t="n">
        <v>136.59932809094</v>
      </c>
      <c r="AE25" s="32" t="n">
        <v>137.098186781225</v>
      </c>
      <c r="AF25" s="32" t="n">
        <v>138.004643869344</v>
      </c>
      <c r="AG25" s="32" t="n">
        <v>138.557545080769</v>
      </c>
      <c r="AH25" s="32" t="n">
        <v>139.532958102285</v>
      </c>
      <c r="AI25" s="32" t="n">
        <v>139.532958102285</v>
      </c>
      <c r="AJ25" s="32" t="n">
        <v>141.45369428347</v>
      </c>
      <c r="AK25" s="32" t="n">
        <v>144.877669812725</v>
      </c>
      <c r="AL25" s="32" t="n">
        <v>146.442882697339</v>
      </c>
      <c r="AM25" s="32" t="n">
        <v>150.745629616565</v>
      </c>
      <c r="AN25" s="32" t="n">
        <v>151.402636388038</v>
      </c>
      <c r="AO25" s="32" t="n">
        <v>151.765461269008</v>
      </c>
      <c r="AP25" s="32" t="n">
        <v>152.772573118498</v>
      </c>
      <c r="AQ25" s="32" t="n">
        <v>153.66638488492</v>
      </c>
      <c r="AR25" s="32" t="n">
        <v>156.795984957208</v>
      </c>
      <c r="AS25" s="32" t="n">
        <v>156.795984957208</v>
      </c>
      <c r="AT25" s="32" t="n">
        <v>164.570980845673</v>
      </c>
      <c r="AU25" s="32" t="n">
        <v>167.011949649973</v>
      </c>
      <c r="AV25" s="32" t="n">
        <v>168.110808018442</v>
      </c>
      <c r="AW25" s="32" t="n">
        <v>172.650254868801</v>
      </c>
      <c r="AX25" s="32" t="n">
        <v>175.098114348263</v>
      </c>
      <c r="AY25" s="32" t="n">
        <v>179.911374840213</v>
      </c>
      <c r="AZ25" s="32" t="n">
        <v>182.028477080657</v>
      </c>
      <c r="BA25" s="32" t="n">
        <v>185.271906920404</v>
      </c>
      <c r="BB25" s="32" t="n">
        <v>189.942398557573</v>
      </c>
      <c r="BC25" s="32" t="n">
        <v>190.752991276029</v>
      </c>
      <c r="BD25" s="32" t="n">
        <v>194.300215006276</v>
      </c>
      <c r="BE25" s="32" t="n">
        <v>195.674706691634</v>
      </c>
      <c r="BF25" s="32" t="n">
        <v>198.837654672916</v>
      </c>
      <c r="BG25" s="32" t="n">
        <v>199.889464056427</v>
      </c>
      <c r="BH25" s="32" t="n">
        <v>205.37349083126</v>
      </c>
      <c r="BI25" s="32" t="n">
        <v>208.284524619066</v>
      </c>
      <c r="BJ25" s="32" t="n">
        <v>213.398533760612</v>
      </c>
      <c r="BK25" s="32" t="n">
        <v>217.186507662233</v>
      </c>
      <c r="BL25" s="32" t="n">
        <v>222.428578694512</v>
      </c>
      <c r="BM25" s="32" t="n">
        <v>226.969826021507</v>
      </c>
      <c r="BN25" s="32" t="n">
        <v>233.306994010283</v>
      </c>
      <c r="BO25" s="32" t="n">
        <v>236.965892268102</v>
      </c>
      <c r="BP25" s="32" t="n">
        <v>238.705405119223</v>
      </c>
      <c r="BQ25" s="32" t="n">
        <v>242.86816997682</v>
      </c>
      <c r="BR25" s="32" t="n">
        <v>247.523109171158</v>
      </c>
      <c r="BS25" s="32" t="n">
        <v>248.282557766253</v>
      </c>
      <c r="BT25" s="32" t="n">
        <v>256.378913176872</v>
      </c>
      <c r="BU25" s="32" t="n">
        <v>259.639100749097</v>
      </c>
      <c r="BV25" s="32" t="n">
        <v>274.234587009948</v>
      </c>
      <c r="BW25" s="32" t="n">
        <v>282.180849439103</v>
      </c>
      <c r="BX25" s="32" t="n">
        <v>283.398588356818</v>
      </c>
      <c r="BY25" s="32" t="n">
        <v>286.826941634523</v>
      </c>
      <c r="BZ25" s="32" t="n">
        <v>286.826941634523</v>
      </c>
      <c r="CA25" s="32" t="n">
        <v>291.109124340706</v>
      </c>
      <c r="CB25" s="32" t="n">
        <v>294.282197827454</v>
      </c>
      <c r="CC25" s="32" t="n">
        <v>297.009889551256</v>
      </c>
      <c r="CD25" s="32" t="n">
        <v>303.168107146728</v>
      </c>
      <c r="CE25" s="32" t="n">
        <v>310.107372272831</v>
      </c>
      <c r="CF25" s="32" t="n">
        <v>318.804265917098</v>
      </c>
      <c r="CG25" s="32" t="n">
        <v>323.057118604746</v>
      </c>
      <c r="CH25" s="32" t="n">
        <v>344.926449462401</v>
      </c>
      <c r="CI25" s="32" t="n">
        <v>352.538132420855</v>
      </c>
      <c r="CJ25" s="32" t="n">
        <v>354.634064229457</v>
      </c>
      <c r="CK25" s="32" t="n">
        <v>360.999968936236</v>
      </c>
      <c r="CL25" s="32" t="n">
        <v>368.047969963303</v>
      </c>
      <c r="CM25" s="32" t="n">
        <v>380.251007301479</v>
      </c>
      <c r="CN25" s="32" t="n">
        <v>434.398054098744</v>
      </c>
      <c r="CO25" s="32" t="n">
        <v>432.354713681051</v>
      </c>
      <c r="CP25" s="32" t="n">
        <v>431.359088936884</v>
      </c>
      <c r="CQ25" s="32" t="n">
        <v>445.849212928246</v>
      </c>
      <c r="CR25" s="32" t="n">
        <v>472.61215644617</v>
      </c>
      <c r="CS25" s="32" t="n">
        <v>494.400661922226</v>
      </c>
      <c r="CT25" s="32" t="n">
        <v>517.503899721493</v>
      </c>
      <c r="CU25" s="32" t="n">
        <v>539.343644100333</v>
      </c>
      <c r="CV25" s="32" t="n">
        <v>502.32670172889</v>
      </c>
      <c r="CW25" s="32" t="n">
        <v>509.683001259203</v>
      </c>
      <c r="CX25" s="32" t="n">
        <v>513.726899119746</v>
      </c>
      <c r="CY25" s="32" t="n">
        <v>538.306608960097</v>
      </c>
      <c r="CZ25" s="32" t="n">
        <v>550.902002829735</v>
      </c>
      <c r="DA25" s="32" t="n">
        <v>558.302335914529</v>
      </c>
      <c r="DB25" s="32" t="n">
        <v>582.475858680887</v>
      </c>
      <c r="DC25" s="32" t="n">
        <v>595.966301943659</v>
      </c>
      <c r="DD25" s="32" t="n">
        <v>604.33986644689</v>
      </c>
      <c r="DE25" s="32" t="n">
        <v>611.251337212543</v>
      </c>
      <c r="DF25" s="32" t="n">
        <v>633.752483552574</v>
      </c>
      <c r="DG25" s="32" t="n">
        <v>655.964266534585</v>
      </c>
      <c r="DH25" s="32" t="n">
        <v>654.874211400176</v>
      </c>
      <c r="DI25" s="32" t="n">
        <v>697.602036194675</v>
      </c>
      <c r="DJ25" s="32" t="n">
        <v>738.158737160047</v>
      </c>
      <c r="DK25" s="32" t="n">
        <v>763.571489959669</v>
      </c>
      <c r="DL25" s="32" t="n">
        <v>807.807239334167</v>
      </c>
      <c r="DM25" s="32" t="n">
        <v>809.726742851971</v>
      </c>
      <c r="DN25" s="32" t="n">
        <v>811.963467690836</v>
      </c>
      <c r="DO25" s="32" t="n">
        <v>823.839946385267</v>
      </c>
      <c r="DP25" s="32" t="n">
        <v>859.017364552148</v>
      </c>
      <c r="DQ25" s="32" t="n">
        <v>869.801092180263</v>
      </c>
      <c r="DR25" s="32" t="n">
        <v>865.059846599768</v>
      </c>
      <c r="DS25" s="32" t="n">
        <v>868.727212637296</v>
      </c>
      <c r="DT25" s="32" t="n">
        <v>890.832955630963</v>
      </c>
      <c r="DU25" s="32" t="n">
        <v>893.978209522497</v>
      </c>
      <c r="DV25" s="32" t="n">
        <v>898.253058883075</v>
      </c>
      <c r="DW25" s="32" t="n">
        <v>919.768392789103</v>
      </c>
      <c r="DX25" s="32" t="n">
        <v>933.232775376774</v>
      </c>
      <c r="DY25" s="32" t="n">
        <v>940.240401047111</v>
      </c>
      <c r="DZ25" s="32" t="n">
        <v>938.73</v>
      </c>
      <c r="EA25" s="32" t="n">
        <v>929.564510695277</v>
      </c>
      <c r="EB25" s="32" t="n">
        <v>934.602308785544</v>
      </c>
      <c r="EC25" s="32" t="n">
        <v>959.782312797193</v>
      </c>
      <c r="ED25" s="32" t="n">
        <v>985.689319779771</v>
      </c>
      <c r="EE25" s="34" t="n">
        <v>18</v>
      </c>
      <c r="EF25" s="35" t="n">
        <v>0.0331561055462239</v>
      </c>
      <c r="EG25" s="35" t="n">
        <v>0.14239816794051</v>
      </c>
      <c r="EH25" s="35" t="n">
        <v>-0.00470384339527441</v>
      </c>
      <c r="EI25" s="35" t="n">
        <v>-0.00230279609002038</v>
      </c>
      <c r="EJ25" s="35" t="n">
        <v>0.0335917901418816</v>
      </c>
      <c r="EK25" s="35" t="n">
        <v>0.0600268941648481</v>
      </c>
      <c r="EL25" s="35" t="n">
        <v>0.0461022958865367</v>
      </c>
      <c r="EM25" s="35" t="n">
        <v>0.0467297873539296</v>
      </c>
      <c r="EN25" s="35" t="n">
        <v>0.0422020865747943</v>
      </c>
      <c r="EO25" s="35" t="n">
        <v>-0.0686333152830425</v>
      </c>
      <c r="EP25" s="35" t="n">
        <v>0.0146444525146561</v>
      </c>
      <c r="EQ25" s="35" t="n">
        <v>0.00793414308609952</v>
      </c>
      <c r="ER25" s="35" t="n">
        <v>0.0478458688506813</v>
      </c>
      <c r="ES25" s="35" t="n">
        <v>0.0233981780271475</v>
      </c>
      <c r="ET25" s="35" t="n">
        <v>0.0134331206762397</v>
      </c>
      <c r="EU25" s="35" t="n">
        <v>0.0432982654940186</v>
      </c>
      <c r="EV25" s="35" t="n">
        <v>0.0231605191214677</v>
      </c>
      <c r="EW25" s="35" t="n">
        <v>0.0140503992858694</v>
      </c>
      <c r="EX25" s="35" t="n">
        <v>0.0114363972151759</v>
      </c>
      <c r="EY25" s="35" t="n">
        <v>0.0368116108222223</v>
      </c>
      <c r="EZ25" s="35" t="n">
        <v>0.0350480409283753</v>
      </c>
      <c r="FA25" s="35" t="n">
        <v>-0.00166175993117335</v>
      </c>
      <c r="FB25" s="35" t="n">
        <v>0.0652458503490976</v>
      </c>
      <c r="FC25" s="35" t="n">
        <v>0.0581373030196464</v>
      </c>
      <c r="FD25" s="35" t="n">
        <v>0.0344272194045876</v>
      </c>
      <c r="FE25" s="35" t="n">
        <v>0.0579326886298934</v>
      </c>
      <c r="FF25" s="35" t="n">
        <v>0.00237619004180556</v>
      </c>
      <c r="FG25" s="35" t="n">
        <v>0.00276232057124237</v>
      </c>
      <c r="FH25" s="35" t="n">
        <v>0.0146268633590212</v>
      </c>
      <c r="FI25" s="35" t="n">
        <v>0.0426993353760368</v>
      </c>
      <c r="FJ25" s="35" t="n">
        <v>0.012553561863953</v>
      </c>
      <c r="FK25" s="35" t="n">
        <v>-0.0054509538136015</v>
      </c>
      <c r="FL25" s="35" t="n">
        <v>0.00423943621004175</v>
      </c>
      <c r="FM25" s="35" t="n">
        <v>0.0254461270144375</v>
      </c>
      <c r="FN25" s="35" t="n">
        <v>0.00353068874658535</v>
      </c>
      <c r="FO25" s="36" t="n">
        <v>0.00478182724706677</v>
      </c>
      <c r="FP25" s="36" t="n">
        <v>0.0239524193023966</v>
      </c>
      <c r="FQ25" s="36" t="n">
        <v>0.0146388837594662</v>
      </c>
      <c r="FR25" s="36" t="n">
        <v>0.0075089793835279</v>
      </c>
      <c r="FS25" s="36" t="n">
        <v>-0.0016</v>
      </c>
      <c r="FT25" s="36" t="n">
        <v>-0.00976442837887515</v>
      </c>
      <c r="FU25" s="36" t="n">
        <v>0.00541952498433895</v>
      </c>
      <c r="FV25" s="36" t="n">
        <v>0.026941945012279</v>
      </c>
      <c r="FW25" s="36" t="n">
        <v>0.0269925863783362</v>
      </c>
      <c r="FX25" s="37" t="n">
        <v>0.204560941422373</v>
      </c>
    </row>
    <row r="26" customFormat="false" ht="12.75" hidden="false" customHeight="false" outlineLevel="0" collapsed="false">
      <c r="A26" s="29" t="n">
        <v>19</v>
      </c>
      <c r="B26" s="30" t="s">
        <v>71</v>
      </c>
      <c r="C26" s="31" t="n">
        <v>100</v>
      </c>
      <c r="D26" s="32" t="n">
        <v>100</v>
      </c>
      <c r="E26" s="32" t="n">
        <v>100</v>
      </c>
      <c r="F26" s="32" t="n">
        <v>102.95</v>
      </c>
      <c r="G26" s="32" t="n">
        <v>106.19</v>
      </c>
      <c r="H26" s="32" t="n">
        <v>105.618327528106</v>
      </c>
      <c r="I26" s="32" t="n">
        <v>106.39168348281</v>
      </c>
      <c r="J26" s="32" t="n">
        <v>106.928337623959</v>
      </c>
      <c r="K26" s="32" t="n">
        <v>106.928337623959</v>
      </c>
      <c r="L26" s="32" t="n">
        <v>108.269972976831</v>
      </c>
      <c r="M26" s="32" t="n">
        <v>108.269972976831</v>
      </c>
      <c r="N26" s="32" t="n">
        <v>113.906818328277</v>
      </c>
      <c r="O26" s="32" t="n">
        <v>116.391582447953</v>
      </c>
      <c r="P26" s="32" t="n">
        <v>116.391582447953</v>
      </c>
      <c r="Q26" s="32" t="n">
        <v>118.554611856278</v>
      </c>
      <c r="R26" s="32" t="n">
        <v>122.328578644238</v>
      </c>
      <c r="S26" s="32" t="n">
        <v>125.061451145865</v>
      </c>
      <c r="T26" s="32" t="n">
        <v>126.161112187115</v>
      </c>
      <c r="U26" s="32" t="n">
        <v>127.337988233637</v>
      </c>
      <c r="V26" s="32" t="n">
        <v>131.09326402605</v>
      </c>
      <c r="W26" s="32" t="n">
        <v>132.910638296282</v>
      </c>
      <c r="X26" s="32" t="n">
        <v>134.391219528374</v>
      </c>
      <c r="Y26" s="32" t="n">
        <v>135.724654732766</v>
      </c>
      <c r="Z26" s="32" t="n">
        <v>136.806605036216</v>
      </c>
      <c r="AA26" s="32" t="n">
        <v>139.812022545799</v>
      </c>
      <c r="AB26" s="32" t="n">
        <v>139.812022545799</v>
      </c>
      <c r="AC26" s="32" t="n">
        <v>141.019701145862</v>
      </c>
      <c r="AD26" s="32" t="n">
        <v>142.041583038223</v>
      </c>
      <c r="AE26" s="32" t="n">
        <v>142.041583038223</v>
      </c>
      <c r="AF26" s="32" t="n">
        <v>146.129110607669</v>
      </c>
      <c r="AG26" s="32" t="n">
        <v>148.730264515498</v>
      </c>
      <c r="AH26" s="32" t="n">
        <v>148.730264515498</v>
      </c>
      <c r="AI26" s="32" t="n">
        <v>148.730264515498</v>
      </c>
      <c r="AJ26" s="32" t="n">
        <v>148.730264515498</v>
      </c>
      <c r="AK26" s="32" t="n">
        <v>148.730264515498</v>
      </c>
      <c r="AL26" s="32" t="n">
        <v>148.730264515498</v>
      </c>
      <c r="AM26" s="32" t="n">
        <v>152.724893731092</v>
      </c>
      <c r="AN26" s="32" t="n">
        <v>152.724893731092</v>
      </c>
      <c r="AO26" s="32" t="n">
        <v>152.724893731092</v>
      </c>
      <c r="AP26" s="32" t="n">
        <v>152.724893731092</v>
      </c>
      <c r="AQ26" s="32" t="n">
        <v>153.746775623453</v>
      </c>
      <c r="AR26" s="32" t="n">
        <v>157.369811423643</v>
      </c>
      <c r="AS26" s="32" t="n">
        <v>157.369811423643</v>
      </c>
      <c r="AT26" s="32" t="n">
        <v>161.921830762344</v>
      </c>
      <c r="AU26" s="32" t="n">
        <v>163.085898560779</v>
      </c>
      <c r="AV26" s="32" t="n">
        <v>163.991428258507</v>
      </c>
      <c r="AW26" s="32" t="n">
        <v>165.983593593508</v>
      </c>
      <c r="AX26" s="32" t="n">
        <v>165.983593593508</v>
      </c>
      <c r="AY26" s="32" t="n">
        <v>172.865619296239</v>
      </c>
      <c r="AZ26" s="32" t="n">
        <v>172.865619296239</v>
      </c>
      <c r="BA26" s="32" t="n">
        <v>178.75156233147</v>
      </c>
      <c r="BB26" s="32" t="n">
        <v>184.637505366701</v>
      </c>
      <c r="BC26" s="32" t="n">
        <v>184.637505366701</v>
      </c>
      <c r="BD26" s="32" t="n">
        <v>188.078518218067</v>
      </c>
      <c r="BE26" s="32" t="n">
        <v>188.078518218067</v>
      </c>
      <c r="BF26" s="32" t="n">
        <v>190.79510731125</v>
      </c>
      <c r="BG26" s="32" t="n">
        <v>193.964461253297</v>
      </c>
      <c r="BH26" s="32" t="n">
        <v>195.141649860344</v>
      </c>
      <c r="BI26" s="32" t="n">
        <v>196.952709255799</v>
      </c>
      <c r="BJ26" s="32" t="n">
        <v>196.952709255799</v>
      </c>
      <c r="BK26" s="32" t="n">
        <v>196.952709255799</v>
      </c>
      <c r="BL26" s="32" t="n">
        <v>200.136702246078</v>
      </c>
      <c r="BM26" s="32" t="n">
        <v>205.362493915836</v>
      </c>
      <c r="BN26" s="32" t="n">
        <v>212.215399894428</v>
      </c>
      <c r="BO26" s="32" t="n">
        <v>212.215399894428</v>
      </c>
      <c r="BP26" s="32" t="n">
        <v>214.415891390638</v>
      </c>
      <c r="BQ26" s="32" t="n">
        <v>214.415891390638</v>
      </c>
      <c r="BR26" s="32" t="n">
        <v>219.862946368229</v>
      </c>
      <c r="BS26" s="32" t="n">
        <v>225.468308301803</v>
      </c>
      <c r="BT26" s="32" t="n">
        <v>229.303555940565</v>
      </c>
      <c r="BU26" s="32" t="n">
        <v>231.442444046797</v>
      </c>
      <c r="BV26" s="32" t="n">
        <v>232.032482145068</v>
      </c>
      <c r="BW26" s="32" t="n">
        <v>232.032482145068</v>
      </c>
      <c r="BX26" s="32" t="n">
        <v>232.032482145068</v>
      </c>
      <c r="BY26" s="32" t="n">
        <v>235.572710734694</v>
      </c>
      <c r="BZ26" s="32" t="n">
        <v>235.572710734694</v>
      </c>
      <c r="CA26" s="32" t="n">
        <v>242.210639340243</v>
      </c>
      <c r="CB26" s="32" t="n">
        <v>247.594736986966</v>
      </c>
      <c r="CC26" s="32" t="n">
        <v>247.594736986966</v>
      </c>
      <c r="CD26" s="32" t="n">
        <v>248.184775085236</v>
      </c>
      <c r="CE26" s="32" t="n">
        <v>249.438606044062</v>
      </c>
      <c r="CF26" s="32" t="n">
        <v>259.174234665534</v>
      </c>
      <c r="CG26" s="32" t="n">
        <v>261.313122771766</v>
      </c>
      <c r="CH26" s="32" t="n">
        <v>262.198179919173</v>
      </c>
      <c r="CI26" s="32" t="n">
        <v>281.37441811298</v>
      </c>
      <c r="CJ26" s="32" t="n">
        <v>287.127289571122</v>
      </c>
      <c r="CK26" s="32" t="n">
        <v>294.576520561793</v>
      </c>
      <c r="CL26" s="32" t="n">
        <v>299.591844397097</v>
      </c>
      <c r="CM26" s="32" t="n">
        <v>311.023832551097</v>
      </c>
      <c r="CN26" s="32" t="n">
        <v>337.649301735576</v>
      </c>
      <c r="CO26" s="32" t="n">
        <v>340.304473177795</v>
      </c>
      <c r="CP26" s="32" t="n">
        <v>344.729758914828</v>
      </c>
      <c r="CQ26" s="32" t="n">
        <v>346.647382734209</v>
      </c>
      <c r="CR26" s="32" t="n">
        <v>399.529547291746</v>
      </c>
      <c r="CS26" s="32" t="n">
        <v>399.529547291746</v>
      </c>
      <c r="CT26" s="32" t="n">
        <v>401.963454447114</v>
      </c>
      <c r="CU26" s="32" t="n">
        <v>407.200042569269</v>
      </c>
      <c r="CV26" s="32" t="n">
        <v>407.200042569269</v>
      </c>
      <c r="CW26" s="32" t="n">
        <v>408.675137814947</v>
      </c>
      <c r="CX26" s="32" t="n">
        <v>415.608085469631</v>
      </c>
      <c r="CY26" s="32" t="n">
        <v>415.608085469631</v>
      </c>
      <c r="CZ26" s="32" t="n">
        <v>436.259418909116</v>
      </c>
      <c r="DA26" s="32" t="n">
        <v>443.708649899787</v>
      </c>
      <c r="DB26" s="32" t="n">
        <v>461.409792847917</v>
      </c>
      <c r="DC26" s="32" t="n">
        <v>490.911697761466</v>
      </c>
      <c r="DD26" s="32" t="n">
        <v>496.074531121338</v>
      </c>
      <c r="DE26" s="32" t="n">
        <v>502.933724013738</v>
      </c>
      <c r="DF26" s="32" t="n">
        <v>519.897319339029</v>
      </c>
      <c r="DG26" s="32" t="n">
        <v>540.548652778514</v>
      </c>
      <c r="DH26" s="32" t="n">
        <v>539.442331344256</v>
      </c>
      <c r="DI26" s="32" t="n">
        <v>555.373359997572</v>
      </c>
      <c r="DJ26" s="32" t="n">
        <v>558.471060013495</v>
      </c>
      <c r="DK26" s="32" t="n">
        <v>575.50841010107</v>
      </c>
      <c r="DL26" s="32" t="n">
        <v>582.515112518038</v>
      </c>
      <c r="DM26" s="32" t="n">
        <v>605.600353112891</v>
      </c>
      <c r="DN26" s="32" t="n">
        <v>609.288091227085</v>
      </c>
      <c r="DO26" s="32" t="n">
        <v>636.946127083537</v>
      </c>
      <c r="DP26" s="32" t="n">
        <v>636.946127083537</v>
      </c>
      <c r="DQ26" s="32" t="n">
        <v>641.37141282057</v>
      </c>
      <c r="DR26" s="32" t="n">
        <v>645.501679508467</v>
      </c>
      <c r="DS26" s="32" t="n">
        <v>645.501679508467</v>
      </c>
      <c r="DT26" s="32" t="n">
        <v>648.894398573525</v>
      </c>
      <c r="DU26" s="32" t="n">
        <v>653.098420023706</v>
      </c>
      <c r="DV26" s="32" t="n">
        <v>670.430789160416</v>
      </c>
      <c r="DW26" s="32" t="n">
        <v>677.437491577384</v>
      </c>
      <c r="DX26" s="32" t="n">
        <v>681.862777314417</v>
      </c>
      <c r="DY26" s="32" t="n">
        <v>707.160660777786</v>
      </c>
      <c r="DZ26" s="32" t="n">
        <v>718.15</v>
      </c>
      <c r="EA26" s="32" t="n">
        <v>718.150120358083</v>
      </c>
      <c r="EB26" s="32" t="n">
        <v>748.389572894471</v>
      </c>
      <c r="EC26" s="32" t="n">
        <v>764.615620596924</v>
      </c>
      <c r="ED26" s="32" t="n">
        <v>769.483434907659</v>
      </c>
      <c r="EE26" s="34" t="n">
        <v>19</v>
      </c>
      <c r="EF26" s="35" t="n">
        <v>0.0381585425898574</v>
      </c>
      <c r="EG26" s="35" t="n">
        <v>0.0856058809580267</v>
      </c>
      <c r="EH26" s="35" t="n">
        <v>0.00786369593709058</v>
      </c>
      <c r="EI26" s="35" t="n">
        <v>0.0130039011703511</v>
      </c>
      <c r="EJ26" s="35" t="n">
        <v>0.00556268720581965</v>
      </c>
      <c r="EK26" s="35" t="n">
        <v>0.152553191489362</v>
      </c>
      <c r="EL26" s="35" t="n">
        <v>0</v>
      </c>
      <c r="EM26" s="35" t="n">
        <v>0.00609193280413511</v>
      </c>
      <c r="EN26" s="35" t="n">
        <v>0.0130275229357797</v>
      </c>
      <c r="EO26" s="35" t="n">
        <v>0</v>
      </c>
      <c r="EP26" s="35" t="n">
        <v>0.00362253214997299</v>
      </c>
      <c r="EQ26" s="35" t="n">
        <v>0.0169644468507491</v>
      </c>
      <c r="ER26" s="35" t="n">
        <v>0</v>
      </c>
      <c r="ES26" s="35" t="n">
        <v>0.0496894409937889</v>
      </c>
      <c r="ET26" s="35" t="n">
        <v>0.0170752324598478</v>
      </c>
      <c r="EU26" s="35" t="n">
        <v>0.0398936170212765</v>
      </c>
      <c r="EV26" s="35" t="n">
        <v>0.0639386189258313</v>
      </c>
      <c r="EW26" s="35" t="n">
        <v>0.0105168269230769</v>
      </c>
      <c r="EX26" s="35" t="n">
        <v>0.0138269402319355</v>
      </c>
      <c r="EY26" s="35" t="n">
        <v>0.033729285819035</v>
      </c>
      <c r="EZ26" s="35" t="n">
        <v>0.0397219463753724</v>
      </c>
      <c r="FA26" s="35" t="n">
        <v>-0.00204666393778119</v>
      </c>
      <c r="FB26" s="35" t="n">
        <v>0.0295324036095159</v>
      </c>
      <c r="FC26" s="35" t="n">
        <v>0.00557768924302793</v>
      </c>
      <c r="FD26" s="35" t="n">
        <v>0.0305071315372425</v>
      </c>
      <c r="FE26" s="35" t="n">
        <v>0.012174804562348</v>
      </c>
      <c r="FF26" s="35" t="n">
        <v>0.0396302861483919</v>
      </c>
      <c r="FG26" s="35" t="n">
        <v>0.00608939227865046</v>
      </c>
      <c r="FH26" s="35" t="n">
        <v>0.0453940200944196</v>
      </c>
      <c r="FI26" s="35" t="n">
        <v>0</v>
      </c>
      <c r="FJ26" s="35" t="n">
        <v>0.00694766095414567</v>
      </c>
      <c r="FK26" s="35" t="n">
        <v>0.00643974241030354</v>
      </c>
      <c r="FL26" s="35" t="n">
        <v>0</v>
      </c>
      <c r="FM26" s="35" t="n">
        <v>0.00525594149908581</v>
      </c>
      <c r="FN26" s="35" t="n">
        <v>0.00647874516935665</v>
      </c>
      <c r="FO26" s="36" t="n">
        <v>0.0265386787125916</v>
      </c>
      <c r="FP26" s="36" t="n">
        <v>0.0104510451045103</v>
      </c>
      <c r="FQ26" s="36" t="n">
        <v>0.00653238976592285</v>
      </c>
      <c r="FR26" s="36" t="n">
        <v>0.0371011357490536</v>
      </c>
      <c r="FS26" s="36" t="n">
        <v>0.0155</v>
      </c>
      <c r="FT26" s="36" t="n">
        <v>0</v>
      </c>
      <c r="FU26" s="36" t="n">
        <v>0.0421074252849953</v>
      </c>
      <c r="FV26" s="36" t="n">
        <v>0.0216812851088992</v>
      </c>
      <c r="FW26" s="36" t="n">
        <v>0.00636635477958891</v>
      </c>
      <c r="FX26" s="37" t="n">
        <v>0.177111367422786</v>
      </c>
    </row>
    <row r="27" customFormat="false" ht="12.75" hidden="false" customHeight="false" outlineLevel="0" collapsed="false">
      <c r="A27" s="29" t="n">
        <v>21</v>
      </c>
      <c r="B27" s="30" t="s">
        <v>72</v>
      </c>
      <c r="C27" s="31" t="n">
        <v>100</v>
      </c>
      <c r="D27" s="32" t="n">
        <v>100</v>
      </c>
      <c r="E27" s="32" t="n">
        <v>100</v>
      </c>
      <c r="F27" s="32" t="n">
        <v>99.26</v>
      </c>
      <c r="G27" s="32" t="n">
        <v>105.95</v>
      </c>
      <c r="H27" s="32" t="n">
        <v>105.947955390335</v>
      </c>
      <c r="I27" s="32" t="n">
        <v>105.812989842067</v>
      </c>
      <c r="J27" s="32" t="n">
        <v>106.960197002344</v>
      </c>
      <c r="K27" s="32" t="n">
        <v>106.89271422821</v>
      </c>
      <c r="L27" s="32" t="n">
        <v>109.524542419435</v>
      </c>
      <c r="M27" s="32" t="n">
        <v>109.524542419435</v>
      </c>
      <c r="N27" s="32" t="n">
        <v>109.524542419435</v>
      </c>
      <c r="O27" s="32" t="n">
        <v>109.524542419435</v>
      </c>
      <c r="P27" s="32" t="n">
        <v>109.524542419435</v>
      </c>
      <c r="Q27" s="32" t="n">
        <v>109.524542419435</v>
      </c>
      <c r="R27" s="32" t="n">
        <v>113.09761784822</v>
      </c>
      <c r="S27" s="32" t="n">
        <v>113.09761784822</v>
      </c>
      <c r="T27" s="32" t="n">
        <v>113.140966877675</v>
      </c>
      <c r="U27" s="32" t="n">
        <v>116.483857928356</v>
      </c>
      <c r="V27" s="32" t="n">
        <v>119.241918102302</v>
      </c>
      <c r="W27" s="32" t="n">
        <v>123.880231952262</v>
      </c>
      <c r="X27" s="32" t="n">
        <v>125.77729245191</v>
      </c>
      <c r="Y27" s="32" t="n">
        <v>129.155979532458</v>
      </c>
      <c r="Z27" s="32" t="n">
        <v>129.155979532458</v>
      </c>
      <c r="AA27" s="32" t="n">
        <v>136.904927053658</v>
      </c>
      <c r="AB27" s="32" t="n">
        <v>136.904927053658</v>
      </c>
      <c r="AC27" s="32" t="n">
        <v>136.904927053658</v>
      </c>
      <c r="AD27" s="32" t="n">
        <v>138.775513364877</v>
      </c>
      <c r="AE27" s="32" t="n">
        <v>146.83885348726</v>
      </c>
      <c r="AF27" s="32" t="n">
        <v>146.83885348726</v>
      </c>
      <c r="AG27" s="32" t="n">
        <v>153.794230948382</v>
      </c>
      <c r="AH27" s="32" t="n">
        <v>153.791516019048</v>
      </c>
      <c r="AI27" s="32" t="n">
        <v>160.16155471573</v>
      </c>
      <c r="AJ27" s="32" t="n">
        <v>160.16155471573</v>
      </c>
      <c r="AK27" s="32" t="n">
        <v>171.372308677441</v>
      </c>
      <c r="AL27" s="32" t="n">
        <v>171.372308677441</v>
      </c>
      <c r="AM27" s="32" t="n">
        <v>171.372308677441</v>
      </c>
      <c r="AN27" s="32" t="n">
        <v>172.117333313443</v>
      </c>
      <c r="AO27" s="32" t="n">
        <v>178.107145000825</v>
      </c>
      <c r="AP27" s="32" t="n">
        <v>178.107145000825</v>
      </c>
      <c r="AQ27" s="32" t="n">
        <v>185.758416772346</v>
      </c>
      <c r="AR27" s="32" t="n">
        <v>190.151963023727</v>
      </c>
      <c r="AS27" s="32" t="n">
        <v>193.747004432171</v>
      </c>
      <c r="AT27" s="32" t="n">
        <v>193.747004432171</v>
      </c>
      <c r="AU27" s="32" t="n">
        <v>205.51766821817</v>
      </c>
      <c r="AV27" s="32" t="n">
        <v>205.51766821817</v>
      </c>
      <c r="AW27" s="32" t="n">
        <v>211.153212114786</v>
      </c>
      <c r="AX27" s="32" t="n">
        <v>217.138595330587</v>
      </c>
      <c r="AY27" s="32" t="n">
        <v>221.481367237199</v>
      </c>
      <c r="AZ27" s="32" t="n">
        <v>222.912228427883</v>
      </c>
      <c r="BA27" s="32" t="n">
        <v>233.229325063059</v>
      </c>
      <c r="BB27" s="32" t="n">
        <v>237.096531646239</v>
      </c>
      <c r="BC27" s="32" t="n">
        <v>240.276368878102</v>
      </c>
      <c r="BD27" s="32" t="n">
        <v>249.477047608449</v>
      </c>
      <c r="BE27" s="32" t="n">
        <v>251.780954419329</v>
      </c>
      <c r="BF27" s="32" t="n">
        <v>251.780954419329</v>
      </c>
      <c r="BG27" s="32" t="n">
        <v>256.771853712858</v>
      </c>
      <c r="BH27" s="32" t="n">
        <v>257.314706132592</v>
      </c>
      <c r="BI27" s="32" t="n">
        <v>264.261621330358</v>
      </c>
      <c r="BJ27" s="32" t="n">
        <v>271.719728545434</v>
      </c>
      <c r="BK27" s="32" t="n">
        <v>271.719728545434</v>
      </c>
      <c r="BL27" s="32" t="n">
        <v>277.465454343929</v>
      </c>
      <c r="BM27" s="32" t="n">
        <v>282.313224033729</v>
      </c>
      <c r="BN27" s="32" t="n">
        <v>285.271855165949</v>
      </c>
      <c r="BO27" s="32" t="n">
        <v>285.271855165949</v>
      </c>
      <c r="BP27" s="32" t="n">
        <v>311.002325057963</v>
      </c>
      <c r="BQ27" s="32" t="n">
        <v>329.831062533145</v>
      </c>
      <c r="BR27" s="32" t="n">
        <v>336.138010899574</v>
      </c>
      <c r="BS27" s="32" t="n">
        <v>349.795296831822</v>
      </c>
      <c r="BT27" s="32" t="n">
        <v>356.518780486213</v>
      </c>
      <c r="BU27" s="32" t="n">
        <v>368.433106762298</v>
      </c>
      <c r="BV27" s="32" t="n">
        <v>388.217973582452</v>
      </c>
      <c r="BW27" s="32" t="n">
        <v>394.433187230136</v>
      </c>
      <c r="BX27" s="32" t="n">
        <v>404.892063883199</v>
      </c>
      <c r="BY27" s="32" t="n">
        <v>432.14025859348</v>
      </c>
      <c r="BZ27" s="32" t="n">
        <v>441.871596887712</v>
      </c>
      <c r="CA27" s="32" t="n">
        <v>451.115174970077</v>
      </c>
      <c r="CB27" s="32" t="n">
        <v>460.331158055747</v>
      </c>
      <c r="CC27" s="32" t="n">
        <v>460.331158055747</v>
      </c>
      <c r="CD27" s="32" t="n">
        <v>477.566843829789</v>
      </c>
      <c r="CE27" s="32" t="n">
        <v>502.773008784582</v>
      </c>
      <c r="CF27" s="32" t="n">
        <v>518.923912864191</v>
      </c>
      <c r="CG27" s="32" t="n">
        <v>529.098635632359</v>
      </c>
      <c r="CH27" s="32" t="n">
        <v>550.412041526243</v>
      </c>
      <c r="CI27" s="32" t="n">
        <v>576.380797943778</v>
      </c>
      <c r="CJ27" s="32" t="n">
        <v>597.730002752295</v>
      </c>
      <c r="CK27" s="32" t="n">
        <v>619.970078467653</v>
      </c>
      <c r="CL27" s="32" t="n">
        <v>650.902578142182</v>
      </c>
      <c r="CM27" s="32" t="n">
        <v>671.536923374134</v>
      </c>
      <c r="CN27" s="32" t="n">
        <v>811.536037151218</v>
      </c>
      <c r="CO27" s="32" t="n">
        <v>875.591482589345</v>
      </c>
      <c r="CP27" s="32" t="n">
        <v>903.901711767053</v>
      </c>
      <c r="CQ27" s="32" t="n">
        <v>912.825709955253</v>
      </c>
      <c r="CR27" s="32" t="n">
        <v>912.825709955253</v>
      </c>
      <c r="CS27" s="32" t="n">
        <v>922.159531134921</v>
      </c>
      <c r="CT27" s="32" t="n">
        <v>962.018639335175</v>
      </c>
      <c r="CU27" s="32" t="n">
        <v>981.597289490833</v>
      </c>
      <c r="CV27" s="32" t="n">
        <v>1005.12463451151</v>
      </c>
      <c r="CW27" s="32" t="n">
        <v>1032.95381577385</v>
      </c>
      <c r="CX27" s="32" t="n">
        <v>1054.66063682333</v>
      </c>
      <c r="CY27" s="32" t="n">
        <v>926.113073769633</v>
      </c>
      <c r="CZ27" s="32" t="n">
        <v>964.867263385973</v>
      </c>
      <c r="DA27" s="32" t="n">
        <v>989.281004449165</v>
      </c>
      <c r="DB27" s="32" t="n">
        <v>1030.93304162392</v>
      </c>
      <c r="DC27" s="32" t="n">
        <v>1074.92767027494</v>
      </c>
      <c r="DD27" s="32" t="n">
        <v>1150.22844977196</v>
      </c>
      <c r="DE27" s="32" t="n">
        <v>1203.19741883487</v>
      </c>
      <c r="DF27" s="32" t="n">
        <v>1286.24045943186</v>
      </c>
      <c r="DG27" s="32" t="n">
        <v>1364.6471676786</v>
      </c>
      <c r="DH27" s="32" t="n">
        <v>1424.61967232183</v>
      </c>
      <c r="DI27" s="32" t="n">
        <v>1487.59108187625</v>
      </c>
      <c r="DJ27" s="32" t="n">
        <v>1685.9498846113</v>
      </c>
      <c r="DK27" s="32" t="n">
        <v>1808.81026800814</v>
      </c>
      <c r="DL27" s="32" t="n">
        <v>1987.56431721229</v>
      </c>
      <c r="DM27" s="32" t="n">
        <v>2112.85902680413</v>
      </c>
      <c r="DN27" s="32" t="n">
        <v>2203.2650837492</v>
      </c>
      <c r="DO27" s="32" t="n">
        <v>2416.58335793626</v>
      </c>
      <c r="DP27" s="32" t="n">
        <v>2548.03995570919</v>
      </c>
      <c r="DQ27" s="32" t="n">
        <v>2548.03995570919</v>
      </c>
      <c r="DR27" s="32" t="n">
        <v>2596.35357424846</v>
      </c>
      <c r="DS27" s="32" t="n">
        <v>2667.4192675634</v>
      </c>
      <c r="DT27" s="32" t="n">
        <v>2691.81883822288</v>
      </c>
      <c r="DU27" s="32" t="n">
        <v>2741.10611265907</v>
      </c>
      <c r="DV27" s="32" t="n">
        <v>2743.09183370509</v>
      </c>
      <c r="DW27" s="32" t="n">
        <v>2793.91696984903</v>
      </c>
      <c r="DX27" s="32" t="n">
        <v>2947.36006769201</v>
      </c>
      <c r="DY27" s="32" t="n">
        <v>2952.95364810332</v>
      </c>
      <c r="DZ27" s="32" t="n">
        <v>3008.4</v>
      </c>
      <c r="EA27" s="32" t="n">
        <v>3015.8579346928</v>
      </c>
      <c r="EB27" s="32" t="n">
        <v>3027.79090623692</v>
      </c>
      <c r="EC27" s="32" t="n">
        <v>3032.63867592672</v>
      </c>
      <c r="ED27" s="32" t="n">
        <v>3040.0967831418</v>
      </c>
      <c r="EE27" s="34" t="n">
        <v>21</v>
      </c>
      <c r="EF27" s="35" t="n">
        <v>0.0317011269041931</v>
      </c>
      <c r="EG27" s="35" t="n">
        <v>0.208475675579623</v>
      </c>
      <c r="EH27" s="35" t="n">
        <v>0.0789311164332074</v>
      </c>
      <c r="EI27" s="35" t="n">
        <v>0.0323326913756492</v>
      </c>
      <c r="EJ27" s="35" t="n">
        <v>0.00987275283587397</v>
      </c>
      <c r="EK27" s="35" t="n">
        <v>0</v>
      </c>
      <c r="EL27" s="35" t="n">
        <v>0.0102251953224735</v>
      </c>
      <c r="EM27" s="35" t="n">
        <v>0.0432236580054632</v>
      </c>
      <c r="EN27" s="35" t="n">
        <v>0.0203516328635669</v>
      </c>
      <c r="EO27" s="35" t="n">
        <v>0.0239684290824436</v>
      </c>
      <c r="EP27" s="35" t="n">
        <v>0.0276872939999735</v>
      </c>
      <c r="EQ27" s="35" t="n">
        <v>0.0210143190508647</v>
      </c>
      <c r="ER27" s="35" t="n">
        <v>-0.121885238308395</v>
      </c>
      <c r="ES27" s="35" t="n">
        <v>0.0418460668723704</v>
      </c>
      <c r="ET27" s="35" t="n">
        <v>0.0253026939451937</v>
      </c>
      <c r="EU27" s="35" t="n">
        <v>0.0421033427180282</v>
      </c>
      <c r="EV27" s="35" t="n">
        <v>0.0426745742688717</v>
      </c>
      <c r="EW27" s="35" t="n">
        <v>0.0700519500793562</v>
      </c>
      <c r="EX27" s="35" t="n">
        <v>0.0460508250108203</v>
      </c>
      <c r="EY27" s="35" t="n">
        <v>0.0690186326009616</v>
      </c>
      <c r="EZ27" s="35" t="n">
        <v>0.0609580484518186</v>
      </c>
      <c r="FA27" s="35" t="n">
        <v>0.0439472605547206</v>
      </c>
      <c r="FB27" s="35" t="n">
        <v>0.044202260278903</v>
      </c>
      <c r="FC27" s="35" t="n">
        <v>0.13334229086993</v>
      </c>
      <c r="FD27" s="35" t="n">
        <v>0.0728730933927877</v>
      </c>
      <c r="FE27" s="35" t="n">
        <v>0.0988241013254476</v>
      </c>
      <c r="FF27" s="35" t="n">
        <v>0.0630393233098368</v>
      </c>
      <c r="FG27" s="35" t="n">
        <v>0.0427884945460937</v>
      </c>
      <c r="FH27" s="35" t="n">
        <v>0.0968191597826544</v>
      </c>
      <c r="FI27" s="35" t="n">
        <v>0.0543977087904795</v>
      </c>
      <c r="FJ27" s="35" t="n">
        <v>0</v>
      </c>
      <c r="FK27" s="35" t="n">
        <v>0.0189610914189209</v>
      </c>
      <c r="FL27" s="35" t="n">
        <v>0.0273713464991026</v>
      </c>
      <c r="FM27" s="35" t="n">
        <v>0.0091472574095075</v>
      </c>
      <c r="FN27" s="35" t="n">
        <v>0.0183100265650613</v>
      </c>
      <c r="FO27" s="36" t="n">
        <v>0.000724423267250973</v>
      </c>
      <c r="FP27" s="36" t="n">
        <v>0.0185284121805329</v>
      </c>
      <c r="FQ27" s="36" t="n">
        <v>0.0549204215797696</v>
      </c>
      <c r="FR27" s="36" t="n">
        <v>0.00189782730404153</v>
      </c>
      <c r="FS27" s="36" t="n">
        <v>0.0188</v>
      </c>
      <c r="FT27" s="36" t="n">
        <v>0.00247909441655869</v>
      </c>
      <c r="FU27" s="36" t="n">
        <v>0.00395674192966844</v>
      </c>
      <c r="FV27" s="36" t="n">
        <v>0.00160109130383268</v>
      </c>
      <c r="FW27" s="36" t="n">
        <v>0.00245927985891603</v>
      </c>
      <c r="FX27" s="37" t="n">
        <v>0.544615828019202</v>
      </c>
    </row>
    <row r="28" customFormat="false" ht="12.75" hidden="false" customHeight="false" outlineLevel="0" collapsed="false">
      <c r="A28" s="29" t="n">
        <v>22</v>
      </c>
      <c r="B28" s="30" t="s">
        <v>73</v>
      </c>
      <c r="C28" s="31" t="n">
        <v>100</v>
      </c>
      <c r="D28" s="32" t="n">
        <v>104.27</v>
      </c>
      <c r="E28" s="32" t="n">
        <v>104.49</v>
      </c>
      <c r="F28" s="32" t="n">
        <v>105.14</v>
      </c>
      <c r="G28" s="32" t="n">
        <v>107.11</v>
      </c>
      <c r="H28" s="32" t="n">
        <v>109.579655837041</v>
      </c>
      <c r="I28" s="32" t="n">
        <v>108.570396338368</v>
      </c>
      <c r="J28" s="32" t="n">
        <v>116.811087868001</v>
      </c>
      <c r="K28" s="32" t="n">
        <v>116.609692979744</v>
      </c>
      <c r="L28" s="32" t="n">
        <v>118.763069092651</v>
      </c>
      <c r="M28" s="32" t="n">
        <v>119.642609076897</v>
      </c>
      <c r="N28" s="32" t="n">
        <v>120.429255904249</v>
      </c>
      <c r="O28" s="32" t="n">
        <v>125.263714779821</v>
      </c>
      <c r="P28" s="32" t="n">
        <v>126.057149648493</v>
      </c>
      <c r="Q28" s="32" t="n">
        <v>126.057149648493</v>
      </c>
      <c r="R28" s="32" t="n">
        <v>129.768121654098</v>
      </c>
      <c r="S28" s="32" t="n">
        <v>129.768121654098</v>
      </c>
      <c r="T28" s="32" t="n">
        <v>131.537977968343</v>
      </c>
      <c r="U28" s="32" t="n">
        <v>132.238489141056</v>
      </c>
      <c r="V28" s="32" t="n">
        <v>135.320913693458</v>
      </c>
      <c r="W28" s="32" t="n">
        <v>135.320913693458</v>
      </c>
      <c r="X28" s="32" t="n">
        <v>140.988485508036</v>
      </c>
      <c r="Y28" s="32" t="n">
        <v>140.988485508036</v>
      </c>
      <c r="Z28" s="32" t="n">
        <v>140.988485508036</v>
      </c>
      <c r="AA28" s="32" t="n">
        <v>143.787913330335</v>
      </c>
      <c r="AB28" s="32" t="n">
        <v>145.465149223393</v>
      </c>
      <c r="AC28" s="32" t="n">
        <v>145.465149223393</v>
      </c>
      <c r="AD28" s="32" t="n">
        <v>146.24904326413</v>
      </c>
      <c r="AE28" s="32" t="n">
        <v>146.24904326413</v>
      </c>
      <c r="AF28" s="32" t="n">
        <v>146.24904326413</v>
      </c>
      <c r="AG28" s="32" t="n">
        <v>150.870033763993</v>
      </c>
      <c r="AH28" s="32" t="n">
        <v>153.761551195064</v>
      </c>
      <c r="AI28" s="32" t="n">
        <v>153.761551195064</v>
      </c>
      <c r="AJ28" s="32" t="n">
        <v>154.393683390422</v>
      </c>
      <c r="AK28" s="32" t="n">
        <v>155.42607203064</v>
      </c>
      <c r="AL28" s="32" t="n">
        <v>157.225012539713</v>
      </c>
      <c r="AM28" s="32" t="n">
        <v>157.331644562595</v>
      </c>
      <c r="AN28" s="32" t="n">
        <v>157.331644562595</v>
      </c>
      <c r="AO28" s="32" t="n">
        <v>157.331644562595</v>
      </c>
      <c r="AP28" s="32" t="n">
        <v>157.331644562595</v>
      </c>
      <c r="AQ28" s="32" t="n">
        <v>158.62449027876</v>
      </c>
      <c r="AR28" s="32" t="n">
        <v>163.861632820706</v>
      </c>
      <c r="AS28" s="32" t="n">
        <v>163.861632820706</v>
      </c>
      <c r="AT28" s="32" t="n">
        <v>164.019826925071</v>
      </c>
      <c r="AU28" s="32" t="n">
        <v>164.387306076133</v>
      </c>
      <c r="AV28" s="32" t="n">
        <v>164.651200659609</v>
      </c>
      <c r="AW28" s="32" t="n">
        <v>165.995755449563</v>
      </c>
      <c r="AX28" s="32" t="n">
        <v>165.995755449563</v>
      </c>
      <c r="AY28" s="32" t="n">
        <v>170.200428264374</v>
      </c>
      <c r="AZ28" s="32" t="n">
        <v>171.077414155839</v>
      </c>
      <c r="BA28" s="32" t="n">
        <v>172.729020498399</v>
      </c>
      <c r="BB28" s="32" t="n">
        <v>173.771938580296</v>
      </c>
      <c r="BC28" s="32" t="n">
        <v>174.488064618263</v>
      </c>
      <c r="BD28" s="32" t="n">
        <v>175.583749881905</v>
      </c>
      <c r="BE28" s="32" t="n">
        <v>178.848853862528</v>
      </c>
      <c r="BF28" s="32" t="n">
        <v>180.669698459987</v>
      </c>
      <c r="BG28" s="32" t="n">
        <v>181.291811064697</v>
      </c>
      <c r="BH28" s="32" t="n">
        <v>181.291811064697</v>
      </c>
      <c r="BI28" s="32" t="n">
        <v>182.246729361469</v>
      </c>
      <c r="BJ28" s="32" t="n">
        <v>183.479639550968</v>
      </c>
      <c r="BK28" s="32" t="n">
        <v>185.056803884289</v>
      </c>
      <c r="BL28" s="32" t="n">
        <v>185.83983528646</v>
      </c>
      <c r="BM28" s="32" t="n">
        <v>185.83983528646</v>
      </c>
      <c r="BN28" s="32" t="n">
        <v>186.438837496709</v>
      </c>
      <c r="BO28" s="32" t="n">
        <v>188.063316760029</v>
      </c>
      <c r="BP28" s="32" t="n">
        <v>188.063316760029</v>
      </c>
      <c r="BQ28" s="32" t="n">
        <v>195.411254919572</v>
      </c>
      <c r="BR28" s="32" t="n">
        <v>196.850723132081</v>
      </c>
      <c r="BS28" s="32" t="n">
        <v>198.580510076719</v>
      </c>
      <c r="BT28" s="32" t="n">
        <v>204.095693436305</v>
      </c>
      <c r="BU28" s="32" t="n">
        <v>206.98452880037</v>
      </c>
      <c r="BV28" s="32" t="n">
        <v>209.48544008802</v>
      </c>
      <c r="BW28" s="32" t="n">
        <v>221.285908159542</v>
      </c>
      <c r="BX28" s="32" t="n">
        <v>223.071748974835</v>
      </c>
      <c r="BY28" s="32" t="n">
        <v>233.221862317786</v>
      </c>
      <c r="BZ28" s="32" t="n">
        <v>235.475149689442</v>
      </c>
      <c r="CA28" s="32" t="n">
        <v>235.475149689442</v>
      </c>
      <c r="CB28" s="32" t="n">
        <v>237.807297605913</v>
      </c>
      <c r="CC28" s="32" t="n">
        <v>237.807297605913</v>
      </c>
      <c r="CD28" s="32" t="n">
        <v>241.600396538782</v>
      </c>
      <c r="CE28" s="32" t="n">
        <v>243.637532001266</v>
      </c>
      <c r="CF28" s="32" t="n">
        <v>247.377044276252</v>
      </c>
      <c r="CG28" s="32" t="n">
        <v>249.733082033463</v>
      </c>
      <c r="CH28" s="32" t="n">
        <v>254.126285341118</v>
      </c>
      <c r="CI28" s="32" t="n">
        <v>266.331436483128</v>
      </c>
      <c r="CJ28" s="32" t="n">
        <v>269.029995584163</v>
      </c>
      <c r="CK28" s="32" t="n">
        <v>284.668363561934</v>
      </c>
      <c r="CL28" s="32" t="n">
        <v>289.226689597533</v>
      </c>
      <c r="CM28" s="32" t="n">
        <v>300.196158284387</v>
      </c>
      <c r="CN28" s="32" t="n">
        <v>387.374941046162</v>
      </c>
      <c r="CO28" s="32" t="n">
        <v>398.874499423413</v>
      </c>
      <c r="CP28" s="32" t="n">
        <v>405.417999013485</v>
      </c>
      <c r="CQ28" s="32" t="n">
        <v>407.479325196316</v>
      </c>
      <c r="CR28" s="32" t="n">
        <v>408.842069109215</v>
      </c>
      <c r="CS28" s="32" t="n">
        <v>434.109336687927</v>
      </c>
      <c r="CT28" s="32" t="n">
        <v>442.591072613888</v>
      </c>
      <c r="CU28" s="32" t="n">
        <v>447.870516801929</v>
      </c>
      <c r="CV28" s="32" t="n">
        <v>470.791645562477</v>
      </c>
      <c r="CW28" s="32" t="n">
        <v>508.88739656359</v>
      </c>
      <c r="CX28" s="32" t="n">
        <v>509.531459448858</v>
      </c>
      <c r="CY28" s="32" t="n">
        <v>524.782144053899</v>
      </c>
      <c r="CZ28" s="32" t="n">
        <v>536.310526697435</v>
      </c>
      <c r="DA28" s="32" t="n">
        <v>545.251284550783</v>
      </c>
      <c r="DB28" s="32" t="n">
        <v>558.246003955671</v>
      </c>
      <c r="DC28" s="32" t="n">
        <v>564.06266868078</v>
      </c>
      <c r="DD28" s="32" t="n">
        <v>584.66801737544</v>
      </c>
      <c r="DE28" s="32" t="n">
        <v>599.728034573962</v>
      </c>
      <c r="DF28" s="32" t="n">
        <v>654.289722910003</v>
      </c>
      <c r="DG28" s="32" t="n">
        <v>677.450020869607</v>
      </c>
      <c r="DH28" s="32" t="n">
        <v>695.966031490089</v>
      </c>
      <c r="DI28" s="32" t="n">
        <v>716.056003507101</v>
      </c>
      <c r="DJ28" s="32" t="n">
        <v>841.924563876727</v>
      </c>
      <c r="DK28" s="32" t="n">
        <v>914.379201344504</v>
      </c>
      <c r="DL28" s="32" t="n">
        <v>975.206526954189</v>
      </c>
      <c r="DM28" s="32" t="n">
        <v>1011.52386886629</v>
      </c>
      <c r="DN28" s="32" t="n">
        <v>1026.15877326905</v>
      </c>
      <c r="DO28" s="32" t="n">
        <v>1077.36622566599</v>
      </c>
      <c r="DP28" s="32" t="n">
        <v>1106.63561324007</v>
      </c>
      <c r="DQ28" s="32" t="n">
        <v>1128.88596100631</v>
      </c>
      <c r="DR28" s="32" t="n">
        <v>1138.37654625223</v>
      </c>
      <c r="DS28" s="32" t="n">
        <v>1163.14194664762</v>
      </c>
      <c r="DT28" s="32" t="n">
        <v>1171.586674382</v>
      </c>
      <c r="DU28" s="32" t="n">
        <v>1247.10288219583</v>
      </c>
      <c r="DV28" s="32" t="n">
        <v>1247.10294237175</v>
      </c>
      <c r="DW28" s="32" t="n">
        <v>1274.48124144425</v>
      </c>
      <c r="DX28" s="32" t="n">
        <v>1315.38844157469</v>
      </c>
      <c r="DY28" s="32" t="n">
        <v>1306.71706123287</v>
      </c>
      <c r="DZ28" s="32" t="n">
        <v>1310.51</v>
      </c>
      <c r="EA28" s="32" t="n">
        <v>1320.34835162083</v>
      </c>
      <c r="EB28" s="32" t="n">
        <v>1326.24884140425</v>
      </c>
      <c r="EC28" s="32" t="n">
        <v>1348.8674056327</v>
      </c>
      <c r="ED28" s="32" t="n">
        <v>1348.8674056327</v>
      </c>
      <c r="EE28" s="34" t="n">
        <v>22</v>
      </c>
      <c r="EF28" s="35" t="n">
        <v>0.0379268894655562</v>
      </c>
      <c r="EG28" s="35" t="n">
        <v>0.290406057359292</v>
      </c>
      <c r="EH28" s="35" t="n">
        <v>0.0296858602835675</v>
      </c>
      <c r="EI28" s="35" t="n">
        <v>0.016404908309583</v>
      </c>
      <c r="EJ28" s="35" t="n">
        <v>0.00508444663987917</v>
      </c>
      <c r="EK28" s="35" t="n">
        <v>0.00334432651826733</v>
      </c>
      <c r="EL28" s="35" t="n">
        <v>0.061802024517104</v>
      </c>
      <c r="EM28" s="35" t="n">
        <v>0.0195382481074311</v>
      </c>
      <c r="EN28" s="35" t="n">
        <v>0.0119284922690872</v>
      </c>
      <c r="EO28" s="35" t="n">
        <v>0.0511780255691277</v>
      </c>
      <c r="EP28" s="35" t="n">
        <v>0.0809184941155841</v>
      </c>
      <c r="EQ28" s="35" t="n">
        <v>0.00126562946855535</v>
      </c>
      <c r="ER28" s="35" t="n">
        <v>0.029930800782227</v>
      </c>
      <c r="ES28" s="35" t="n">
        <v>0.0219679399807322</v>
      </c>
      <c r="ET28" s="35" t="n">
        <v>0.0166708602726939</v>
      </c>
      <c r="EU28" s="35" t="n">
        <v>0.0238325333164404</v>
      </c>
      <c r="EV28" s="35" t="n">
        <v>0.0104195366986817</v>
      </c>
      <c r="EW28" s="35" t="n">
        <v>0.0365302471494025</v>
      </c>
      <c r="EX28" s="35" t="n">
        <v>0.0257582367274447</v>
      </c>
      <c r="EY28" s="35" t="n">
        <v>0.0909773850655502</v>
      </c>
      <c r="EZ28" s="35" t="n">
        <v>0.0353976184381994</v>
      </c>
      <c r="FA28" s="35" t="n">
        <v>0.0273319212489125</v>
      </c>
      <c r="FB28" s="35" t="n">
        <v>0.028866311153144</v>
      </c>
      <c r="FC28" s="35" t="n">
        <v>0.175780329685314</v>
      </c>
      <c r="FD28" s="35" t="n">
        <v>0.0860583484275024</v>
      </c>
      <c r="FE28" s="35" t="n">
        <v>0.0665230853022958</v>
      </c>
      <c r="FF28" s="35" t="n">
        <v>0.0372406673953714</v>
      </c>
      <c r="FG28" s="35" t="n">
        <v>0.0144681750507474</v>
      </c>
      <c r="FH28" s="35" t="n">
        <v>0.049902075322908</v>
      </c>
      <c r="FI28" s="35" t="n">
        <v>0.0271675377200464</v>
      </c>
      <c r="FJ28" s="35" t="n">
        <v>0.0201063001226698</v>
      </c>
      <c r="FK28" s="35" t="n">
        <v>0.00840703629395723</v>
      </c>
      <c r="FL28" s="35" t="n">
        <v>0.0217550163668769</v>
      </c>
      <c r="FM28" s="35" t="n">
        <v>0.00726027271110286</v>
      </c>
      <c r="FN28" s="35" t="n">
        <v>0.064456356038411</v>
      </c>
      <c r="FO28" s="36" t="n">
        <v>4.82525717160343E-008</v>
      </c>
      <c r="FP28" s="36" t="n">
        <v>0.0219535197474847</v>
      </c>
      <c r="FQ28" s="36" t="n">
        <v>0.0320971378786865</v>
      </c>
      <c r="FR28" s="36" t="n">
        <v>-0.00659225827728693</v>
      </c>
      <c r="FS28" s="36" t="n">
        <v>0.0029</v>
      </c>
      <c r="FT28" s="36" t="n">
        <v>0.00750404667782578</v>
      </c>
      <c r="FU28" s="36" t="n">
        <v>0.00446888866577</v>
      </c>
      <c r="FV28" s="36" t="n">
        <v>0.0170545402358226</v>
      </c>
      <c r="FW28" s="36" t="n">
        <v>0</v>
      </c>
      <c r="FX28" s="37" t="n">
        <v>0.3938213375482</v>
      </c>
    </row>
    <row r="29" customFormat="false" ht="12.75" hidden="false" customHeight="false" outlineLevel="0" collapsed="false">
      <c r="A29" s="29" t="n">
        <v>23</v>
      </c>
      <c r="B29" s="30" t="s">
        <v>74</v>
      </c>
      <c r="C29" s="31" t="n">
        <v>100</v>
      </c>
      <c r="D29" s="32" t="n">
        <v>100</v>
      </c>
      <c r="E29" s="32" t="n">
        <v>100</v>
      </c>
      <c r="F29" s="32" t="n">
        <v>100</v>
      </c>
      <c r="G29" s="32" t="n">
        <v>100</v>
      </c>
      <c r="H29" s="32" t="n">
        <v>103.518029903254</v>
      </c>
      <c r="I29" s="32" t="n">
        <v>103.518029903254</v>
      </c>
      <c r="J29" s="32" t="n">
        <v>104.221635883905</v>
      </c>
      <c r="K29" s="32" t="n">
        <v>104.221635883905</v>
      </c>
      <c r="L29" s="32" t="n">
        <v>104.221635883905</v>
      </c>
      <c r="M29" s="32" t="n">
        <v>104.901046808833</v>
      </c>
      <c r="N29" s="32" t="n">
        <v>105.132584503541</v>
      </c>
      <c r="O29" s="32" t="n">
        <v>106.941472743451</v>
      </c>
      <c r="P29" s="32" t="n">
        <v>106.941472743451</v>
      </c>
      <c r="Q29" s="32" t="n">
        <v>108.051976094888</v>
      </c>
      <c r="R29" s="32" t="n">
        <v>110.878447816354</v>
      </c>
      <c r="S29" s="32" t="n">
        <v>111.675179177909</v>
      </c>
      <c r="T29" s="32" t="n">
        <v>112.532241182344</v>
      </c>
      <c r="U29" s="32" t="n">
        <v>115.006908523159</v>
      </c>
      <c r="V29" s="32" t="n">
        <v>115.006908523159</v>
      </c>
      <c r="W29" s="32" t="n">
        <v>117.082504903397</v>
      </c>
      <c r="X29" s="32" t="n">
        <v>122.370101899034</v>
      </c>
      <c r="Y29" s="32" t="n">
        <v>122.6533660238</v>
      </c>
      <c r="Z29" s="32" t="n">
        <v>124.265105393364</v>
      </c>
      <c r="AA29" s="32" t="n">
        <v>124.265105393364</v>
      </c>
      <c r="AB29" s="32" t="n">
        <v>126.010401817428</v>
      </c>
      <c r="AC29" s="32" t="n">
        <v>126.153839952679</v>
      </c>
      <c r="AD29" s="32" t="n">
        <v>126.153839952679</v>
      </c>
      <c r="AE29" s="32" t="n">
        <v>126.153839952679</v>
      </c>
      <c r="AF29" s="32" t="n">
        <v>126.523142762844</v>
      </c>
      <c r="AG29" s="32" t="n">
        <v>126.164973922751</v>
      </c>
      <c r="AH29" s="32" t="n">
        <v>126.164973922751</v>
      </c>
      <c r="AI29" s="32" t="n">
        <v>126.164973922751</v>
      </c>
      <c r="AJ29" s="32" t="n">
        <v>126.164973922751</v>
      </c>
      <c r="AK29" s="32" t="n">
        <v>126.164973922751</v>
      </c>
      <c r="AL29" s="32" t="n">
        <v>126.240116849448</v>
      </c>
      <c r="AM29" s="32" t="n">
        <v>126.240116849448</v>
      </c>
      <c r="AN29" s="32" t="n">
        <v>126.240116849448</v>
      </c>
      <c r="AO29" s="32" t="n">
        <v>126.240116849448</v>
      </c>
      <c r="AP29" s="32" t="n">
        <v>126.240116849448</v>
      </c>
      <c r="AQ29" s="32" t="n">
        <v>126.240116849448</v>
      </c>
      <c r="AR29" s="32" t="n">
        <v>126.240116849448</v>
      </c>
      <c r="AS29" s="32" t="n">
        <v>126.710576912241</v>
      </c>
      <c r="AT29" s="32" t="n">
        <v>128.514007152947</v>
      </c>
      <c r="AU29" s="32" t="n">
        <v>128.670827173878</v>
      </c>
      <c r="AV29" s="32" t="n">
        <v>129.690157309929</v>
      </c>
      <c r="AW29" s="32" t="n">
        <v>130.395847404119</v>
      </c>
      <c r="AX29" s="32" t="n">
        <v>133.140197770411</v>
      </c>
      <c r="AY29" s="32" t="n">
        <v>133.845887864601</v>
      </c>
      <c r="AZ29" s="32" t="n">
        <v>138.602316004778</v>
      </c>
      <c r="BA29" s="32" t="n">
        <v>140.059672952255</v>
      </c>
      <c r="BB29" s="32" t="n">
        <v>142.897683849973</v>
      </c>
      <c r="BC29" s="32" t="n">
        <v>142.897683849973</v>
      </c>
      <c r="BD29" s="32" t="n">
        <v>142.897683849973</v>
      </c>
      <c r="BE29" s="32" t="n">
        <v>143.205819017305</v>
      </c>
      <c r="BF29" s="32" t="n">
        <v>144.889492918227</v>
      </c>
      <c r="BG29" s="32" t="n">
        <v>149.015719323547</v>
      </c>
      <c r="BH29" s="32" t="n">
        <v>152.198808264793</v>
      </c>
      <c r="BI29" s="32" t="n">
        <v>152.198808264793</v>
      </c>
      <c r="BJ29" s="32" t="n">
        <v>159.049071995119</v>
      </c>
      <c r="BK29" s="32" t="n">
        <v>164.286692368174</v>
      </c>
      <c r="BL29" s="32" t="n">
        <v>165.041290036532</v>
      </c>
      <c r="BM29" s="32" t="n">
        <v>169.084386965819</v>
      </c>
      <c r="BN29" s="32" t="n">
        <v>171.205078746384</v>
      </c>
      <c r="BO29" s="32" t="n">
        <v>174.907987574232</v>
      </c>
      <c r="BP29" s="32" t="n">
        <v>176.276594675752</v>
      </c>
      <c r="BQ29" s="32" t="n">
        <v>176.448571841289</v>
      </c>
      <c r="BR29" s="32" t="n">
        <v>178.404614877756</v>
      </c>
      <c r="BS29" s="32" t="n">
        <v>178.916903793414</v>
      </c>
      <c r="BT29" s="32" t="n">
        <v>193.171560451823</v>
      </c>
      <c r="BU29" s="32" t="n">
        <v>197.730954309475</v>
      </c>
      <c r="BV29" s="32" t="n">
        <v>197.730954309475</v>
      </c>
      <c r="BW29" s="32" t="n">
        <v>199.198345436076</v>
      </c>
      <c r="BX29" s="32" t="n">
        <v>194.062476492973</v>
      </c>
      <c r="BY29" s="32" t="n">
        <v>195.372647141724</v>
      </c>
      <c r="BZ29" s="32" t="n">
        <v>195.425053967674</v>
      </c>
      <c r="CA29" s="32" t="n">
        <v>197.364106527825</v>
      </c>
      <c r="CB29" s="32" t="n">
        <v>212.928933834985</v>
      </c>
      <c r="CC29" s="32" t="n">
        <v>213.977070353986</v>
      </c>
      <c r="CD29" s="32" t="n">
        <v>213.977070353986</v>
      </c>
      <c r="CE29" s="32" t="n">
        <v>217.278700388838</v>
      </c>
      <c r="CF29" s="32" t="n">
        <v>213.767443050186</v>
      </c>
      <c r="CG29" s="32" t="n">
        <v>215.968529740087</v>
      </c>
      <c r="CH29" s="32" t="n">
        <v>245.054318142355</v>
      </c>
      <c r="CI29" s="32" t="n">
        <v>248.905969156438</v>
      </c>
      <c r="CJ29" s="32" t="n">
        <v>249.858198577996</v>
      </c>
      <c r="CK29" s="32" t="n">
        <v>245.743207149122</v>
      </c>
      <c r="CL29" s="32" t="n">
        <v>243.158584433465</v>
      </c>
      <c r="CM29" s="32" t="n">
        <v>244.484903984921</v>
      </c>
      <c r="CN29" s="32" t="n">
        <v>257.033927433305</v>
      </c>
      <c r="CO29" s="32" t="n">
        <v>258.496279759269</v>
      </c>
      <c r="CP29" s="32" t="n">
        <v>275.092278249273</v>
      </c>
      <c r="CQ29" s="32" t="n">
        <v>272.847737469887</v>
      </c>
      <c r="CR29" s="32" t="n">
        <v>331.613896057443</v>
      </c>
      <c r="CS29" s="32" t="n">
        <v>333.416330319677</v>
      </c>
      <c r="CT29" s="32" t="n">
        <v>339.231731429904</v>
      </c>
      <c r="CU29" s="32" t="n">
        <v>341.816354145561</v>
      </c>
      <c r="CV29" s="32" t="n">
        <v>344.434985054844</v>
      </c>
      <c r="CW29" s="32" t="n">
        <v>355.079549660113</v>
      </c>
      <c r="CX29" s="32" t="n">
        <v>359.058508314479</v>
      </c>
      <c r="CY29" s="32" t="n">
        <v>359.058508314479</v>
      </c>
      <c r="CZ29" s="32" t="n">
        <v>347.577342145984</v>
      </c>
      <c r="DA29" s="32" t="n">
        <v>352.148043369461</v>
      </c>
      <c r="DB29" s="32" t="n">
        <v>359.453003360553</v>
      </c>
      <c r="DC29" s="32" t="n">
        <v>361.779163804644</v>
      </c>
      <c r="DD29" s="32" t="n">
        <v>365.737717542833</v>
      </c>
      <c r="DE29" s="32" t="n">
        <v>355.820928281183</v>
      </c>
      <c r="DF29" s="32" t="n">
        <v>357.902229731159</v>
      </c>
      <c r="DG29" s="32" t="n">
        <v>357.902229731159</v>
      </c>
      <c r="DH29" s="32" t="n">
        <v>359.412193528201</v>
      </c>
      <c r="DI29" s="32" t="n">
        <v>360.71810816348</v>
      </c>
      <c r="DJ29" s="32" t="n">
        <v>361.738353972291</v>
      </c>
      <c r="DK29" s="32" t="n">
        <v>388.346364666102</v>
      </c>
      <c r="DL29" s="32" t="n">
        <v>388.427984330807</v>
      </c>
      <c r="DM29" s="32" t="n">
        <v>399.813927557146</v>
      </c>
      <c r="DN29" s="32" t="n">
        <v>404.547868110032</v>
      </c>
      <c r="DO29" s="32" t="n">
        <v>404.547868110032</v>
      </c>
      <c r="DP29" s="32" t="n">
        <v>412.791454245231</v>
      </c>
      <c r="DQ29" s="32" t="n">
        <v>412.791454245231</v>
      </c>
      <c r="DR29" s="32" t="n">
        <v>412.791454245231</v>
      </c>
      <c r="DS29" s="32" t="n">
        <v>415.648142509904</v>
      </c>
      <c r="DT29" s="32" t="n">
        <v>415.648142509904</v>
      </c>
      <c r="DU29" s="32" t="n">
        <v>419.973984739266</v>
      </c>
      <c r="DV29" s="32" t="n">
        <v>416.586768654011</v>
      </c>
      <c r="DW29" s="32" t="n">
        <v>417.761069507336</v>
      </c>
      <c r="DX29" s="32" t="n">
        <v>421.227081316383</v>
      </c>
      <c r="DY29" s="32" t="n">
        <v>422.640147669302</v>
      </c>
      <c r="DZ29" s="32" t="n">
        <v>422.64</v>
      </c>
      <c r="EA29" s="32" t="n">
        <v>422.640147669302</v>
      </c>
      <c r="EB29" s="32" t="n">
        <v>427.252609538264</v>
      </c>
      <c r="EC29" s="32" t="n">
        <v>429.785464321798</v>
      </c>
      <c r="ED29" s="32" t="n">
        <v>432.451627251834</v>
      </c>
      <c r="EE29" s="34" t="n">
        <v>23</v>
      </c>
      <c r="EF29" s="35" t="n">
        <v>0.0054545454545456</v>
      </c>
      <c r="EG29" s="35" t="n">
        <v>0.051328418417026</v>
      </c>
      <c r="EH29" s="35" t="n">
        <v>0.00568933580312248</v>
      </c>
      <c r="EI29" s="35" t="n">
        <v>0.0642020786738591</v>
      </c>
      <c r="EJ29" s="35" t="n">
        <v>-0.00815922858202534</v>
      </c>
      <c r="EK29" s="35" t="n">
        <v>0.215380780256762</v>
      </c>
      <c r="EL29" s="35" t="n">
        <v>0.0054353399651319</v>
      </c>
      <c r="EM29" s="35" t="n">
        <v>0.0174418604651163</v>
      </c>
      <c r="EN29" s="35" t="n">
        <v>0.00761904761904764</v>
      </c>
      <c r="EO29" s="35" t="n">
        <v>0.00766092926077011</v>
      </c>
      <c r="EP29" s="35" t="n">
        <v>0.0309044233807267</v>
      </c>
      <c r="EQ29" s="35" t="n">
        <v>0.0112058231970118</v>
      </c>
      <c r="ER29" s="35" t="n">
        <v>0</v>
      </c>
      <c r="ES29" s="35" t="n">
        <v>-0.0319757529835197</v>
      </c>
      <c r="ET29" s="35" t="n">
        <v>0.0131501702477401</v>
      </c>
      <c r="EU29" s="35" t="n">
        <v>0.0207440027813186</v>
      </c>
      <c r="EV29" s="35" t="n">
        <v>0.00647138964577643</v>
      </c>
      <c r="EW29" s="35" t="n">
        <v>0.0109419063733787</v>
      </c>
      <c r="EX29" s="35" t="n">
        <v>-0.0271144833742468</v>
      </c>
      <c r="EY29" s="35" t="n">
        <v>0.00584929464388129</v>
      </c>
      <c r="EZ29" s="35" t="n">
        <v>0</v>
      </c>
      <c r="FA29" s="35" t="n">
        <v>0.004218928164196</v>
      </c>
      <c r="FB29" s="35" t="n">
        <v>0.0036334733734531</v>
      </c>
      <c r="FC29" s="35" t="n">
        <v>0.00282837425048088</v>
      </c>
      <c r="FD29" s="35" t="n">
        <v>0.0735559566787003</v>
      </c>
      <c r="FE29" s="35" t="n">
        <v>0.000210172341319703</v>
      </c>
      <c r="FF29" s="35" t="n">
        <v>0.0293128808573231</v>
      </c>
      <c r="FG29" s="35" t="n">
        <v>0.0118403592936613</v>
      </c>
      <c r="FH29" s="35" t="n">
        <v>0</v>
      </c>
      <c r="FI29" s="35" t="n">
        <v>0.0203772823565016</v>
      </c>
      <c r="FJ29" s="35" t="n">
        <v>0</v>
      </c>
      <c r="FK29" s="35" t="n">
        <v>0</v>
      </c>
      <c r="FL29" s="35" t="n">
        <v>0.00692041522491338</v>
      </c>
      <c r="FM29" s="35" t="n">
        <v>0</v>
      </c>
      <c r="FN29" s="35" t="n">
        <v>0.0104074619538539</v>
      </c>
      <c r="FO29" s="36" t="n">
        <v>-0.00526917216861356</v>
      </c>
      <c r="FP29" s="36" t="n">
        <v>0</v>
      </c>
      <c r="FQ29" s="36" t="n">
        <v>0.00829663667113412</v>
      </c>
      <c r="FR29" s="36" t="n">
        <v>0.00335464269890506</v>
      </c>
      <c r="FS29" s="36" t="n">
        <v>0</v>
      </c>
      <c r="FT29" s="36" t="n">
        <v>0</v>
      </c>
      <c r="FU29" s="36" t="n">
        <v>0.0109134494070149</v>
      </c>
      <c r="FV29" s="36" t="n">
        <v>0.00592823712948531</v>
      </c>
      <c r="FW29" s="36" t="n">
        <v>0.00620347394540932</v>
      </c>
      <c r="FX29" s="37" t="n">
        <v>0.0757434793203868</v>
      </c>
    </row>
    <row r="30" customFormat="false" ht="12.75" hidden="false" customHeight="false" outlineLevel="0" collapsed="false">
      <c r="A30" s="29" t="n">
        <v>24</v>
      </c>
      <c r="B30" s="30" t="s">
        <v>75</v>
      </c>
      <c r="C30" s="31" t="n">
        <v>100</v>
      </c>
      <c r="D30" s="32" t="n">
        <v>100</v>
      </c>
      <c r="E30" s="32" t="n">
        <v>101.79</v>
      </c>
      <c r="F30" s="32" t="n">
        <v>101.79</v>
      </c>
      <c r="G30" s="32" t="n">
        <v>102.04</v>
      </c>
      <c r="H30" s="32" t="n">
        <v>102.037659123055</v>
      </c>
      <c r="I30" s="32" t="n">
        <v>102.037659123055</v>
      </c>
      <c r="J30" s="32" t="n">
        <v>105.955632678698</v>
      </c>
      <c r="K30" s="32" t="n">
        <v>108.210007842075</v>
      </c>
      <c r="L30" s="32" t="n">
        <v>109.015141828995</v>
      </c>
      <c r="M30" s="32" t="n">
        <v>109.806476011286</v>
      </c>
      <c r="N30" s="32" t="n">
        <v>111.128587883238</v>
      </c>
      <c r="O30" s="32" t="n">
        <v>111.464200896887</v>
      </c>
      <c r="P30" s="32" t="n">
        <v>114.951089350387</v>
      </c>
      <c r="Q30" s="32" t="n">
        <v>115.648467041087</v>
      </c>
      <c r="R30" s="32" t="n">
        <v>115.648467041087</v>
      </c>
      <c r="S30" s="32" t="n">
        <v>117.021964274355</v>
      </c>
      <c r="T30" s="32" t="n">
        <v>118.395461507622</v>
      </c>
      <c r="U30" s="32" t="n">
        <v>120.035287844292</v>
      </c>
      <c r="V30" s="32" t="n">
        <v>121.532326581579</v>
      </c>
      <c r="W30" s="32" t="n">
        <v>122.463099323451</v>
      </c>
      <c r="X30" s="32" t="n">
        <v>123.649501792677</v>
      </c>
      <c r="Y30" s="32" t="n">
        <v>124.706335141333</v>
      </c>
      <c r="Z30" s="32" t="n">
        <v>124.706335141333</v>
      </c>
      <c r="AA30" s="32" t="n">
        <v>124.706335141333</v>
      </c>
      <c r="AB30" s="32" t="n">
        <v>124.706335141333</v>
      </c>
      <c r="AC30" s="32" t="n">
        <v>123.937492137995</v>
      </c>
      <c r="AD30" s="32" t="n">
        <v>121.138082664653</v>
      </c>
      <c r="AE30" s="32" t="n">
        <v>121.138082664653</v>
      </c>
      <c r="AF30" s="32" t="n">
        <v>119.729500308087</v>
      </c>
      <c r="AG30" s="32" t="n">
        <v>119.104280985329</v>
      </c>
      <c r="AH30" s="32" t="n">
        <v>120.271970014597</v>
      </c>
      <c r="AI30" s="32" t="n">
        <v>122.216320569106</v>
      </c>
      <c r="AJ30" s="32" t="n">
        <v>121.660791839246</v>
      </c>
      <c r="AK30" s="32" t="n">
        <v>122.291976232705</v>
      </c>
      <c r="AL30" s="32" t="n">
        <v>123.933479269386</v>
      </c>
      <c r="AM30" s="32" t="n">
        <v>126.889303306475</v>
      </c>
      <c r="AN30" s="32" t="n">
        <v>131.233801294536</v>
      </c>
      <c r="AO30" s="32" t="n">
        <v>132.242183960905</v>
      </c>
      <c r="AP30" s="32" t="n">
        <v>132.242183960905</v>
      </c>
      <c r="AQ30" s="32" t="n">
        <v>136.473933847654</v>
      </c>
      <c r="AR30" s="32" t="n">
        <v>138.19989145729</v>
      </c>
      <c r="AS30" s="32" t="n">
        <v>139.344404015942</v>
      </c>
      <c r="AT30" s="32" t="n">
        <v>141.009211710278</v>
      </c>
      <c r="AU30" s="32" t="n">
        <v>141.009211710278</v>
      </c>
      <c r="AV30" s="32" t="n">
        <v>141.961172633217</v>
      </c>
      <c r="AW30" s="32" t="n">
        <v>144.579065171298</v>
      </c>
      <c r="AX30" s="32" t="n">
        <v>146.163098753852</v>
      </c>
      <c r="AY30" s="32" t="n">
        <v>150.203832656485</v>
      </c>
      <c r="AZ30" s="32" t="n">
        <v>154.746859731161</v>
      </c>
      <c r="BA30" s="32" t="n">
        <v>164.109694941786</v>
      </c>
      <c r="BB30" s="32" t="n">
        <v>168.758694798494</v>
      </c>
      <c r="BC30" s="32" t="n">
        <v>172.78442702174</v>
      </c>
      <c r="BD30" s="32" t="n">
        <v>173.570832086209</v>
      </c>
      <c r="BE30" s="32" t="n">
        <v>176.635744548698</v>
      </c>
      <c r="BF30" s="32" t="n">
        <v>180.11410997981</v>
      </c>
      <c r="BG30" s="32" t="n">
        <v>180.548905658699</v>
      </c>
      <c r="BH30" s="32" t="n">
        <v>180.923682837026</v>
      </c>
      <c r="BI30" s="32" t="n">
        <v>185.233620387778</v>
      </c>
      <c r="BJ30" s="32" t="n">
        <v>189.637252233112</v>
      </c>
      <c r="BK30" s="32" t="n">
        <v>190.807852555539</v>
      </c>
      <c r="BL30" s="32" t="n">
        <v>190.807852555539</v>
      </c>
      <c r="BM30" s="32" t="n">
        <v>190.934803887911</v>
      </c>
      <c r="BN30" s="32" t="n">
        <v>192.095501783886</v>
      </c>
      <c r="BO30" s="32" t="n">
        <v>192.38567625788</v>
      </c>
      <c r="BP30" s="32" t="n">
        <v>196.931743017116</v>
      </c>
      <c r="BQ30" s="32" t="n">
        <v>196.931743017116</v>
      </c>
      <c r="BR30" s="32" t="n">
        <v>197.995716088427</v>
      </c>
      <c r="BS30" s="32" t="n">
        <v>198.958938491019</v>
      </c>
      <c r="BT30" s="32" t="n">
        <v>199.05772644459</v>
      </c>
      <c r="BU30" s="32" t="n">
        <v>203.108032540981</v>
      </c>
      <c r="BV30" s="32" t="n">
        <v>203.700760262404</v>
      </c>
      <c r="BW30" s="32" t="n">
        <v>203.997124123115</v>
      </c>
      <c r="BX30" s="32" t="n">
        <v>204.688639798109</v>
      </c>
      <c r="BY30" s="32" t="n">
        <v>208.047430219507</v>
      </c>
      <c r="BZ30" s="32" t="n">
        <v>212.394100176609</v>
      </c>
      <c r="CA30" s="32" t="n">
        <v>216.049254458718</v>
      </c>
      <c r="CB30" s="32" t="n">
        <v>220.395924415821</v>
      </c>
      <c r="CC30" s="32" t="n">
        <v>222.17410758009</v>
      </c>
      <c r="CD30" s="32" t="n">
        <v>226.915929351475</v>
      </c>
      <c r="CE30" s="32" t="n">
        <v>227.607445026469</v>
      </c>
      <c r="CF30" s="32" t="n">
        <v>239.857151269213</v>
      </c>
      <c r="CG30" s="32" t="n">
        <v>243.018365783469</v>
      </c>
      <c r="CH30" s="32" t="n">
        <v>247.957763461995</v>
      </c>
      <c r="CI30" s="32" t="n">
        <v>254.872920211931</v>
      </c>
      <c r="CJ30" s="32" t="n">
        <v>264.850503522553</v>
      </c>
      <c r="CK30" s="32" t="n">
        <v>283.42263879381</v>
      </c>
      <c r="CL30" s="32" t="n">
        <v>300.61174271508</v>
      </c>
      <c r="CM30" s="32" t="n">
        <v>323.332972036299</v>
      </c>
      <c r="CN30" s="32" t="n">
        <v>386.063322553576</v>
      </c>
      <c r="CO30" s="32" t="n">
        <v>381.02513692148</v>
      </c>
      <c r="CP30" s="32" t="n">
        <v>389.520900928544</v>
      </c>
      <c r="CQ30" s="32" t="n">
        <v>389.520900928544</v>
      </c>
      <c r="CR30" s="32" t="n">
        <v>395.349390189205</v>
      </c>
      <c r="CS30" s="32" t="n">
        <v>395.349390189205</v>
      </c>
      <c r="CT30" s="32" t="n">
        <v>398.115452889179</v>
      </c>
      <c r="CU30" s="32" t="n">
        <v>391.101508185673</v>
      </c>
      <c r="CV30" s="32" t="n">
        <v>400.387575821301</v>
      </c>
      <c r="CW30" s="32" t="n">
        <v>398.905756517743</v>
      </c>
      <c r="CX30" s="32" t="n">
        <v>402.857274660564</v>
      </c>
      <c r="CY30" s="32" t="n">
        <v>403.351214428417</v>
      </c>
      <c r="CZ30" s="32" t="n">
        <v>405.030609639115</v>
      </c>
      <c r="DA30" s="32" t="n">
        <v>402.560910799853</v>
      </c>
      <c r="DB30" s="32" t="n">
        <v>395.053026328493</v>
      </c>
      <c r="DC30" s="32" t="n">
        <v>391.101508185673</v>
      </c>
      <c r="DD30" s="32" t="n">
        <v>389.422112974974</v>
      </c>
      <c r="DE30" s="32" t="n">
        <v>392.089387721378</v>
      </c>
      <c r="DF30" s="32" t="n">
        <v>393.966358839218</v>
      </c>
      <c r="DG30" s="32" t="n">
        <v>398.905756517743</v>
      </c>
      <c r="DH30" s="32" t="n">
        <v>396.732421539192</v>
      </c>
      <c r="DI30" s="32" t="n">
        <v>404.536669871263</v>
      </c>
      <c r="DJ30" s="32" t="n">
        <v>482.282789331259</v>
      </c>
      <c r="DK30" s="32" t="n">
        <v>479.417938677714</v>
      </c>
      <c r="DL30" s="32" t="n">
        <v>518.340392384497</v>
      </c>
      <c r="DM30" s="32" t="n">
        <v>511.22765972742</v>
      </c>
      <c r="DN30" s="32" t="n">
        <v>503.62098730249</v>
      </c>
      <c r="DO30" s="32" t="n">
        <v>496.607042598984</v>
      </c>
      <c r="DP30" s="32" t="n">
        <v>505.39917046676</v>
      </c>
      <c r="DQ30" s="32" t="n">
        <v>509.745840423862</v>
      </c>
      <c r="DR30" s="32" t="n">
        <v>494.927647388285</v>
      </c>
      <c r="DS30" s="32" t="n">
        <v>494.927647388285</v>
      </c>
      <c r="DT30" s="32" t="n">
        <v>470.527022856367</v>
      </c>
      <c r="DU30" s="32" t="n">
        <v>472.601569881348</v>
      </c>
      <c r="DV30" s="32" t="n">
        <v>474.478540999188</v>
      </c>
      <c r="DW30" s="32" t="n">
        <v>483.270668866964</v>
      </c>
      <c r="DX30" s="32" t="n">
        <v>508.560384981016</v>
      </c>
      <c r="DY30" s="32" t="n">
        <v>509.647052470292</v>
      </c>
      <c r="DZ30" s="32" t="n">
        <v>517.45</v>
      </c>
      <c r="EA30" s="32" t="n">
        <v>513.894934473824</v>
      </c>
      <c r="EB30" s="32" t="n">
        <v>513.894934473824</v>
      </c>
      <c r="EC30" s="32" t="n">
        <v>519.920999641625</v>
      </c>
      <c r="ED30" s="32" t="n">
        <v>539.97495421644</v>
      </c>
      <c r="EE30" s="34" t="n">
        <v>24</v>
      </c>
      <c r="EF30" s="35" t="n">
        <v>0.0755833059480775</v>
      </c>
      <c r="EG30" s="35" t="n">
        <v>0.194011610143599</v>
      </c>
      <c r="EH30" s="35" t="n">
        <v>-0.0130501535312182</v>
      </c>
      <c r="EI30" s="35" t="n">
        <v>0.0222971221156343</v>
      </c>
      <c r="EJ30" s="35" t="n">
        <v>0</v>
      </c>
      <c r="EK30" s="35" t="n">
        <v>0.0149632259700734</v>
      </c>
      <c r="EL30" s="35" t="n">
        <v>0</v>
      </c>
      <c r="EM30" s="35" t="n">
        <v>0.00699650174912536</v>
      </c>
      <c r="EN30" s="35" t="n">
        <v>-0.0176178660049626</v>
      </c>
      <c r="EO30" s="35" t="n">
        <v>0.023743369537762</v>
      </c>
      <c r="EP30" s="35" t="n">
        <v>-0.0037009622501849</v>
      </c>
      <c r="EQ30" s="35" t="n">
        <v>0.00990589400693387</v>
      </c>
      <c r="ER30" s="35" t="n">
        <v>0.00122609122118678</v>
      </c>
      <c r="ES30" s="35" t="n">
        <v>0.00416360519226067</v>
      </c>
      <c r="ET30" s="35" t="n">
        <v>-0.00609756097560954</v>
      </c>
      <c r="EU30" s="35" t="n">
        <v>-0.0186503067484664</v>
      </c>
      <c r="EV30" s="35" t="n">
        <v>-0.0100025006251561</v>
      </c>
      <c r="EW30" s="35" t="n">
        <v>-0.00429401363980808</v>
      </c>
      <c r="EX30" s="35" t="n">
        <v>0.00684931506849296</v>
      </c>
      <c r="EY30" s="35" t="n">
        <v>0.00478710002519533</v>
      </c>
      <c r="EZ30" s="35" t="n">
        <v>0.0125376128385153</v>
      </c>
      <c r="FA30" s="35" t="n">
        <v>-0.00544824170381375</v>
      </c>
      <c r="FB30" s="35" t="n">
        <v>0.0196713147410359</v>
      </c>
      <c r="FC30" s="35" t="n">
        <v>0.192185592185592</v>
      </c>
      <c r="FD30" s="35" t="n">
        <v>-0.00594018844735778</v>
      </c>
      <c r="FE30" s="35" t="n">
        <v>0.0811868947043066</v>
      </c>
      <c r="FF30" s="35" t="n">
        <v>-0.0137221269296741</v>
      </c>
      <c r="FG30" s="35" t="n">
        <v>-0.0148792270531402</v>
      </c>
      <c r="FH30" s="35" t="n">
        <v>-0.0139270302079247</v>
      </c>
      <c r="FI30" s="35" t="n">
        <v>0.017704396260195</v>
      </c>
      <c r="FJ30" s="35" t="n">
        <v>0.00860046911649715</v>
      </c>
      <c r="FK30" s="35" t="n">
        <v>-0.0290697674418605</v>
      </c>
      <c r="FL30" s="35" t="n">
        <v>0</v>
      </c>
      <c r="FM30" s="35" t="n">
        <v>-0.0493013972055888</v>
      </c>
      <c r="FN30" s="35" t="n">
        <v>0.00440898593323547</v>
      </c>
      <c r="FO30" s="36" t="n">
        <v>0.00397157190635444</v>
      </c>
      <c r="FP30" s="36" t="n">
        <v>0.0185300853633146</v>
      </c>
      <c r="FQ30" s="36" t="n">
        <v>0.0523303352412101</v>
      </c>
      <c r="FR30" s="36" t="n">
        <v>0.00213675213675213</v>
      </c>
      <c r="FS30" s="36" t="n">
        <v>0.0153</v>
      </c>
      <c r="FT30" s="36" t="n">
        <v>-0.00687285223367706</v>
      </c>
      <c r="FU30" s="36" t="n">
        <v>0</v>
      </c>
      <c r="FV30" s="36" t="n">
        <v>0.0117262591311036</v>
      </c>
      <c r="FW30" s="36" t="n">
        <v>0.0385711571347138</v>
      </c>
      <c r="FX30" s="37" t="n">
        <v>0.00803626622707587</v>
      </c>
    </row>
    <row r="31" customFormat="false" ht="12.75" hidden="false" customHeight="false" outlineLevel="0" collapsed="false">
      <c r="A31" s="29" t="n">
        <v>25</v>
      </c>
      <c r="B31" s="30" t="s">
        <v>76</v>
      </c>
      <c r="C31" s="31" t="n">
        <v>100</v>
      </c>
      <c r="D31" s="32" t="n">
        <v>100</v>
      </c>
      <c r="E31" s="32" t="n">
        <v>97.28</v>
      </c>
      <c r="F31" s="32" t="n">
        <v>97.28</v>
      </c>
      <c r="G31" s="32" t="n">
        <v>97.31</v>
      </c>
      <c r="H31" s="32" t="n">
        <v>97.3061957497755</v>
      </c>
      <c r="I31" s="32" t="n">
        <v>97.3061957497755</v>
      </c>
      <c r="J31" s="32" t="n">
        <v>97.3061957497755</v>
      </c>
      <c r="K31" s="32" t="n">
        <v>97.3061957497755</v>
      </c>
      <c r="L31" s="32" t="n">
        <v>97.4330473341005</v>
      </c>
      <c r="M31" s="32" t="n">
        <v>98.4470429292518</v>
      </c>
      <c r="N31" s="32" t="n">
        <v>99.737627132333</v>
      </c>
      <c r="O31" s="32" t="n">
        <v>99.737627132333</v>
      </c>
      <c r="P31" s="32" t="n">
        <v>103.556049815829</v>
      </c>
      <c r="Q31" s="32" t="n">
        <v>103.571816571283</v>
      </c>
      <c r="R31" s="32" t="n">
        <v>103.571816571283</v>
      </c>
      <c r="S31" s="32" t="n">
        <v>103.571816571283</v>
      </c>
      <c r="T31" s="32" t="n">
        <v>105.699195078262</v>
      </c>
      <c r="U31" s="32" t="n">
        <v>108.471854706035</v>
      </c>
      <c r="V31" s="32" t="n">
        <v>114.720321222294</v>
      </c>
      <c r="W31" s="32" t="n">
        <v>117.40920684191</v>
      </c>
      <c r="X31" s="32" t="n">
        <v>117.40920684191</v>
      </c>
      <c r="Y31" s="32" t="n">
        <v>123.262451757783</v>
      </c>
      <c r="Z31" s="32" t="n">
        <v>123.262451757783</v>
      </c>
      <c r="AA31" s="32" t="n">
        <v>123.262451757783</v>
      </c>
      <c r="AB31" s="32" t="n">
        <v>123.262451757783</v>
      </c>
      <c r="AC31" s="32" t="n">
        <v>118.786440939763</v>
      </c>
      <c r="AD31" s="32" t="n">
        <v>118.786440939763</v>
      </c>
      <c r="AE31" s="32" t="n">
        <v>118.786440939763</v>
      </c>
      <c r="AF31" s="32" t="n">
        <v>114.117457319408</v>
      </c>
      <c r="AG31" s="32" t="n">
        <v>114.117457319408</v>
      </c>
      <c r="AH31" s="32" t="n">
        <v>117.52173944437</v>
      </c>
      <c r="AI31" s="32" t="n">
        <v>117.595745577522</v>
      </c>
      <c r="AJ31" s="32" t="n">
        <v>109.233052531417</v>
      </c>
      <c r="AK31" s="32" t="n">
        <v>109.754555069861</v>
      </c>
      <c r="AL31" s="32" t="n">
        <v>109.754555069861</v>
      </c>
      <c r="AM31" s="32" t="n">
        <v>114.743398482127</v>
      </c>
      <c r="AN31" s="32" t="n">
        <v>116.193643660111</v>
      </c>
      <c r="AO31" s="32" t="n">
        <v>116.715731924186</v>
      </c>
      <c r="AP31" s="32" t="n">
        <v>116.715731924186</v>
      </c>
      <c r="AQ31" s="32" t="n">
        <v>119.570553581034</v>
      </c>
      <c r="AR31" s="32" t="n">
        <v>119.570553581034</v>
      </c>
      <c r="AS31" s="32" t="n">
        <v>119.570553581034</v>
      </c>
      <c r="AT31" s="32" t="n">
        <v>120.36110269562</v>
      </c>
      <c r="AU31" s="32" t="n">
        <v>120.36110269562</v>
      </c>
      <c r="AV31" s="32" t="n">
        <v>120.36110269562</v>
      </c>
      <c r="AW31" s="32" t="n">
        <v>120.36110269562</v>
      </c>
      <c r="AX31" s="32" t="n">
        <v>124.994929046414</v>
      </c>
      <c r="AY31" s="32" t="n">
        <v>129.053755047109</v>
      </c>
      <c r="AZ31" s="32" t="n">
        <v>129.916255572257</v>
      </c>
      <c r="BA31" s="32" t="n">
        <v>134.899045889558</v>
      </c>
      <c r="BB31" s="32" t="n">
        <v>135.69827849322</v>
      </c>
      <c r="BC31" s="32" t="n">
        <v>141.140845106194</v>
      </c>
      <c r="BD31" s="32" t="n">
        <v>157.640294024587</v>
      </c>
      <c r="BE31" s="32" t="n">
        <v>160.892599666734</v>
      </c>
      <c r="BF31" s="32" t="n">
        <v>161.338321852725</v>
      </c>
      <c r="BG31" s="32" t="n">
        <v>161.521271048306</v>
      </c>
      <c r="BH31" s="32" t="n">
        <v>161.521271048306</v>
      </c>
      <c r="BI31" s="32" t="n">
        <v>161.972097979438</v>
      </c>
      <c r="BJ31" s="32" t="n">
        <v>164.02586511015</v>
      </c>
      <c r="BK31" s="32" t="n">
        <v>167.38202115302</v>
      </c>
      <c r="BL31" s="32" t="n">
        <v>167.38202115302</v>
      </c>
      <c r="BM31" s="32" t="n">
        <v>169.060099174456</v>
      </c>
      <c r="BN31" s="32" t="n">
        <v>169.060099174456</v>
      </c>
      <c r="BO31" s="32" t="n">
        <v>169.060099174456</v>
      </c>
      <c r="BP31" s="32" t="n">
        <v>173.95658056536</v>
      </c>
      <c r="BQ31" s="32" t="n">
        <v>173.95658056536</v>
      </c>
      <c r="BR31" s="32" t="n">
        <v>174.294700763709</v>
      </c>
      <c r="BS31" s="32" t="n">
        <v>174.294700763709</v>
      </c>
      <c r="BT31" s="32" t="n">
        <v>174.294700763709</v>
      </c>
      <c r="BU31" s="32" t="n">
        <v>174.895803338552</v>
      </c>
      <c r="BV31" s="32" t="n">
        <v>174.895803338552</v>
      </c>
      <c r="BW31" s="32" t="n">
        <v>179.72966987791</v>
      </c>
      <c r="BX31" s="32" t="n">
        <v>177.625810865961</v>
      </c>
      <c r="BY31" s="32" t="n">
        <v>177.625810865961</v>
      </c>
      <c r="BZ31" s="32" t="n">
        <v>179.930037402858</v>
      </c>
      <c r="CA31" s="32" t="n">
        <v>181.432793839964</v>
      </c>
      <c r="CB31" s="32" t="n">
        <v>185.477713249842</v>
      </c>
      <c r="CC31" s="32" t="n">
        <v>185.477713249842</v>
      </c>
      <c r="CD31" s="32" t="n">
        <v>193.454845336814</v>
      </c>
      <c r="CE31" s="32" t="n">
        <v>196.823524349994</v>
      </c>
      <c r="CF31" s="32" t="n">
        <v>202.671751484399</v>
      </c>
      <c r="CG31" s="32" t="n">
        <v>204.637857822947</v>
      </c>
      <c r="CH31" s="32" t="n">
        <v>208.482409707877</v>
      </c>
      <c r="CI31" s="32" t="n">
        <v>212.740219613011</v>
      </c>
      <c r="CJ31" s="32" t="n">
        <v>220.817535462457</v>
      </c>
      <c r="CK31" s="32" t="n">
        <v>244.936776278013</v>
      </c>
      <c r="CL31" s="32" t="n">
        <v>257.785343815272</v>
      </c>
      <c r="CM31" s="32" t="n">
        <v>257.785343815272</v>
      </c>
      <c r="CN31" s="32" t="n">
        <v>356.25345935666</v>
      </c>
      <c r="CO31" s="32" t="n">
        <v>337.356297160049</v>
      </c>
      <c r="CP31" s="32" t="n">
        <v>313.625268424079</v>
      </c>
      <c r="CQ31" s="32" t="n">
        <v>313.625268424079</v>
      </c>
      <c r="CR31" s="32" t="n">
        <v>313.500038720987</v>
      </c>
      <c r="CS31" s="32" t="n">
        <v>316.255092189015</v>
      </c>
      <c r="CT31" s="32" t="n">
        <v>322.7545137795</v>
      </c>
      <c r="CU31" s="32" t="n">
        <v>308.31552901297</v>
      </c>
      <c r="CV31" s="32" t="n">
        <v>309.217182875234</v>
      </c>
      <c r="CW31" s="32" t="n">
        <v>309.217182875234</v>
      </c>
      <c r="CX31" s="32" t="n">
        <v>329.241412399675</v>
      </c>
      <c r="CY31" s="32" t="n">
        <v>329.31655022153</v>
      </c>
      <c r="CZ31" s="32" t="n">
        <v>331.320225471005</v>
      </c>
      <c r="DA31" s="32" t="n">
        <v>336.091477158818</v>
      </c>
      <c r="DB31" s="32" t="n">
        <v>340.837682906012</v>
      </c>
      <c r="DC31" s="32" t="n">
        <v>332.409723887907</v>
      </c>
      <c r="DD31" s="32" t="n">
        <v>332.484861709763</v>
      </c>
      <c r="DE31" s="32" t="n">
        <v>332.509907650381</v>
      </c>
      <c r="DF31" s="32" t="n">
        <v>332.52243062069</v>
      </c>
      <c r="DG31" s="32" t="n">
        <v>330.506232400906</v>
      </c>
      <c r="DH31" s="32" t="n">
        <v>326.473835961338</v>
      </c>
      <c r="DI31" s="32" t="n">
        <v>345.684072415679</v>
      </c>
      <c r="DJ31" s="32" t="n">
        <v>390.804334439795</v>
      </c>
      <c r="DK31" s="32" t="n">
        <v>392.945762362672</v>
      </c>
      <c r="DL31" s="32" t="n">
        <v>489.347587803039</v>
      </c>
      <c r="DM31" s="32" t="n">
        <v>433.895875273818</v>
      </c>
      <c r="DN31" s="32" t="n">
        <v>423.539378828093</v>
      </c>
      <c r="DO31" s="32" t="n">
        <v>422.161852094079</v>
      </c>
      <c r="DP31" s="32" t="n">
        <v>418.955971694919</v>
      </c>
      <c r="DQ31" s="32" t="n">
        <v>417.578444960905</v>
      </c>
      <c r="DR31" s="32" t="n">
        <v>418.417483971623</v>
      </c>
      <c r="DS31" s="32" t="n">
        <v>418.417483971623</v>
      </c>
      <c r="DT31" s="32" t="n">
        <v>422.211943975316</v>
      </c>
      <c r="DU31" s="32" t="n">
        <v>422.211943975316</v>
      </c>
      <c r="DV31" s="32" t="n">
        <v>466.818764216754</v>
      </c>
      <c r="DW31" s="32" t="n">
        <v>468.146199069531</v>
      </c>
      <c r="DX31" s="32" t="n">
        <v>468.146199069531</v>
      </c>
      <c r="DY31" s="32" t="n">
        <v>468.146199069531</v>
      </c>
      <c r="DZ31" s="32" t="n">
        <v>466.18</v>
      </c>
      <c r="EA31" s="32" t="n">
        <v>456.412175889793</v>
      </c>
      <c r="EB31" s="32" t="n">
        <v>456.412175889793</v>
      </c>
      <c r="EC31" s="32" t="n">
        <v>448.810732912097</v>
      </c>
      <c r="ED31" s="32" t="n">
        <v>450.363581230441</v>
      </c>
      <c r="EE31" s="34" t="n">
        <v>25</v>
      </c>
      <c r="EF31" s="35" t="n">
        <v>0</v>
      </c>
      <c r="EG31" s="35" t="n">
        <v>0.381977167840661</v>
      </c>
      <c r="EH31" s="35" t="n">
        <v>-0.0530441507311588</v>
      </c>
      <c r="EI31" s="35" t="n">
        <v>-0.0703441107687739</v>
      </c>
      <c r="EJ31" s="35" t="n">
        <v>0</v>
      </c>
      <c r="EK31" s="35" t="n">
        <v>-0.000399297236862939</v>
      </c>
      <c r="EL31" s="35" t="n">
        <v>0.00878804825437407</v>
      </c>
      <c r="EM31" s="35" t="n">
        <v>0.020551199809931</v>
      </c>
      <c r="EN31" s="35" t="n">
        <v>-0.0447367399992241</v>
      </c>
      <c r="EO31" s="35" t="n">
        <v>0.00292445166531286</v>
      </c>
      <c r="EP31" s="35" t="n">
        <v>0</v>
      </c>
      <c r="EQ31" s="35" t="n">
        <v>0.0647578162967761</v>
      </c>
      <c r="ER31" s="35" t="n">
        <v>0.000228214978509778</v>
      </c>
      <c r="ES31" s="35" t="n">
        <v>0.0060843442217744</v>
      </c>
      <c r="ET31" s="35" t="n">
        <v>0.0144007257058623</v>
      </c>
      <c r="EU31" s="35" t="n">
        <v>0.0141217676428944</v>
      </c>
      <c r="EV31" s="35" t="n">
        <v>-0.0247271925634714</v>
      </c>
      <c r="EW31" s="35" t="n">
        <v>0.000226039783001841</v>
      </c>
      <c r="EX31" s="35" t="n">
        <v>7.53295668551868E-005</v>
      </c>
      <c r="EY31" s="35" t="n">
        <v>3.76619463693384E-005</v>
      </c>
      <c r="EZ31" s="35" t="n">
        <v>-0.00606334500809702</v>
      </c>
      <c r="FA31" s="35" t="n">
        <v>-0.012200666868748</v>
      </c>
      <c r="FB31" s="35" t="n">
        <v>0.0588415803605673</v>
      </c>
      <c r="FC31" s="35" t="n">
        <v>0.130524561657731</v>
      </c>
      <c r="FD31" s="35" t="n">
        <v>0.00547953984682925</v>
      </c>
      <c r="FE31" s="35" t="n">
        <v>0.245331123717254</v>
      </c>
      <c r="FF31" s="35" t="n">
        <v>-0.113317637424506</v>
      </c>
      <c r="FG31" s="35" t="n">
        <v>-0.0238686215654585</v>
      </c>
      <c r="FH31" s="35" t="n">
        <v>-0.00325241713728142</v>
      </c>
      <c r="FI31" s="35" t="n">
        <v>-0.00759396042834681</v>
      </c>
      <c r="FJ31" s="35" t="n">
        <v>-0.00328799880436415</v>
      </c>
      <c r="FK31" s="35" t="n">
        <v>0.00200929674613892</v>
      </c>
      <c r="FL31" s="35" t="n">
        <v>0</v>
      </c>
      <c r="FM31" s="35" t="n">
        <v>0.00906859810846394</v>
      </c>
      <c r="FN31" s="35" t="n">
        <v>0</v>
      </c>
      <c r="FO31" s="36" t="n">
        <v>0.105650304018983</v>
      </c>
      <c r="FP31" s="36" t="n">
        <v>0.00284357646806344</v>
      </c>
      <c r="FQ31" s="36" t="n">
        <v>0</v>
      </c>
      <c r="FR31" s="36" t="n">
        <v>0</v>
      </c>
      <c r="FS31" s="36" t="n">
        <v>-0.0042</v>
      </c>
      <c r="FT31" s="36" t="n">
        <v>-0.0209530972975875</v>
      </c>
      <c r="FU31" s="36" t="n">
        <v>0</v>
      </c>
      <c r="FV31" s="36" t="n">
        <v>-0.016654776930253</v>
      </c>
      <c r="FW31" s="36" t="n">
        <v>0.00345991796646117</v>
      </c>
      <c r="FX31" s="37" t="n">
        <v>0.191376123398559</v>
      </c>
    </row>
    <row r="32" customFormat="false" ht="12.75" hidden="false" customHeight="false" outlineLevel="0" collapsed="false">
      <c r="A32" s="29" t="n">
        <v>26</v>
      </c>
      <c r="B32" s="30" t="s">
        <v>77</v>
      </c>
      <c r="C32" s="31" t="n">
        <v>100</v>
      </c>
      <c r="D32" s="32" t="n">
        <v>101.55</v>
      </c>
      <c r="E32" s="32" t="n">
        <v>101.55</v>
      </c>
      <c r="F32" s="32" t="n">
        <v>102.85</v>
      </c>
      <c r="G32" s="32" t="n">
        <v>107.01</v>
      </c>
      <c r="H32" s="32" t="n">
        <v>107.007007007007</v>
      </c>
      <c r="I32" s="32" t="n">
        <v>107.267652949672</v>
      </c>
      <c r="J32" s="32" t="n">
        <v>107.36243329246</v>
      </c>
      <c r="K32" s="32" t="n">
        <v>107.36243329246</v>
      </c>
      <c r="L32" s="33" t="n">
        <v>108.33972462282</v>
      </c>
      <c r="M32" s="32" t="n">
        <v>108.872792621199</v>
      </c>
      <c r="N32" s="32" t="n">
        <v>110.345075664339</v>
      </c>
      <c r="O32" s="32" t="n">
        <v>111.055832995511</v>
      </c>
      <c r="P32" s="32" t="n">
        <v>113.614800231702</v>
      </c>
      <c r="Q32" s="32" t="n">
        <v>113.614800231702</v>
      </c>
      <c r="R32" s="32" t="n">
        <v>116.681057216557</v>
      </c>
      <c r="S32" s="32" t="n">
        <v>117.624520904204</v>
      </c>
      <c r="T32" s="32" t="n">
        <v>117.624520904204</v>
      </c>
      <c r="U32" s="32" t="n">
        <v>117.624520904204</v>
      </c>
      <c r="V32" s="32" t="n">
        <v>120.150319998612</v>
      </c>
      <c r="W32" s="32" t="n">
        <v>120.150319998612</v>
      </c>
      <c r="X32" s="32" t="n">
        <v>120.150319998612</v>
      </c>
      <c r="Y32" s="32" t="n">
        <v>121.557274654053</v>
      </c>
      <c r="Z32" s="32" t="n">
        <v>121.557274654053</v>
      </c>
      <c r="AA32" s="32" t="n">
        <v>121.557274654053</v>
      </c>
      <c r="AB32" s="32" t="n">
        <v>121.393695785649</v>
      </c>
      <c r="AC32" s="32" t="n">
        <v>124.229062837986</v>
      </c>
      <c r="AD32" s="32" t="n">
        <v>130.237465227206</v>
      </c>
      <c r="AE32" s="32" t="n">
        <v>130.237465227206</v>
      </c>
      <c r="AF32" s="32" t="n">
        <v>125.322843897878</v>
      </c>
      <c r="AG32" s="32" t="n">
        <v>133.39578782995</v>
      </c>
      <c r="AH32" s="32" t="n">
        <v>135.548572878502</v>
      </c>
      <c r="AI32" s="32" t="n">
        <v>135.548572878502</v>
      </c>
      <c r="AJ32" s="32" t="n">
        <v>136.668148111717</v>
      </c>
      <c r="AK32" s="32" t="n">
        <v>139.946904151846</v>
      </c>
      <c r="AL32" s="32" t="n">
        <v>144.858039843679</v>
      </c>
      <c r="AM32" s="32" t="n">
        <v>146.597400401203</v>
      </c>
      <c r="AN32" s="32" t="n">
        <v>146.597400401203</v>
      </c>
      <c r="AO32" s="32" t="n">
        <v>149.386544244452</v>
      </c>
      <c r="AP32" s="32" t="n">
        <v>149.386544244452</v>
      </c>
      <c r="AQ32" s="32" t="n">
        <v>155.072842328706</v>
      </c>
      <c r="AR32" s="32" t="n">
        <v>155.689959950252</v>
      </c>
      <c r="AS32" s="32" t="n">
        <v>155.689959950252</v>
      </c>
      <c r="AT32" s="32" t="n">
        <v>159.348585849423</v>
      </c>
      <c r="AU32" s="32" t="n">
        <v>167.522717316935</v>
      </c>
      <c r="AV32" s="32" t="n">
        <v>168.002190828098</v>
      </c>
      <c r="AW32" s="32" t="n">
        <v>169.067687519572</v>
      </c>
      <c r="AX32" s="32" t="n">
        <v>169.602451494694</v>
      </c>
      <c r="AY32" s="32" t="n">
        <v>173.942266831267</v>
      </c>
      <c r="AZ32" s="32" t="n">
        <v>180.606248675104</v>
      </c>
      <c r="BA32" s="32" t="n">
        <v>186.365245330272</v>
      </c>
      <c r="BB32" s="32" t="n">
        <v>188.257487088399</v>
      </c>
      <c r="BC32" s="32" t="n">
        <v>194.625140828668</v>
      </c>
      <c r="BD32" s="32" t="n">
        <v>200.905977063774</v>
      </c>
      <c r="BE32" s="32" t="n">
        <v>202.481235026277</v>
      </c>
      <c r="BF32" s="32" t="n">
        <v>203.531407001278</v>
      </c>
      <c r="BG32" s="32" t="n">
        <v>206.076054479167</v>
      </c>
      <c r="BH32" s="32" t="n">
        <v>206.076054479167</v>
      </c>
      <c r="BI32" s="32" t="n">
        <v>207.189213288473</v>
      </c>
      <c r="BJ32" s="32" t="n">
        <v>211.096352391546</v>
      </c>
      <c r="BK32" s="32" t="n">
        <v>212.656828100115</v>
      </c>
      <c r="BL32" s="32" t="n">
        <v>214.872003392825</v>
      </c>
      <c r="BM32" s="32" t="n">
        <v>217.996779162515</v>
      </c>
      <c r="BN32" s="32" t="n">
        <v>217.996779162515</v>
      </c>
      <c r="BO32" s="32" t="n">
        <v>219.083657691103</v>
      </c>
      <c r="BP32" s="32" t="n">
        <v>220.038760186487</v>
      </c>
      <c r="BQ32" s="32" t="n">
        <v>221.290602618928</v>
      </c>
      <c r="BR32" s="32" t="n">
        <v>222.344785719932</v>
      </c>
      <c r="BS32" s="32" t="n">
        <v>223.297131740904</v>
      </c>
      <c r="BT32" s="32" t="n">
        <v>224.260568576571</v>
      </c>
      <c r="BU32" s="32" t="n">
        <v>228.273141137975</v>
      </c>
      <c r="BV32" s="32" t="n">
        <v>228.29425994093</v>
      </c>
      <c r="BW32" s="32" t="n">
        <v>235.516890551457</v>
      </c>
      <c r="BX32" s="32" t="n">
        <v>241.451274181744</v>
      </c>
      <c r="BY32" s="32" t="n">
        <v>242.253788694024</v>
      </c>
      <c r="BZ32" s="32" t="n">
        <v>248.103697112492</v>
      </c>
      <c r="CA32" s="32" t="n">
        <v>256.741287520988</v>
      </c>
      <c r="CB32" s="32" t="n">
        <v>260.563790855799</v>
      </c>
      <c r="CC32" s="32" t="n">
        <v>264.534125811294</v>
      </c>
      <c r="CD32" s="32" t="n">
        <v>270.489628244535</v>
      </c>
      <c r="CE32" s="32" t="n">
        <v>274.354369185256</v>
      </c>
      <c r="CF32" s="32" t="n">
        <v>278.261347731886</v>
      </c>
      <c r="CG32" s="32" t="n">
        <v>291.46059957861</v>
      </c>
      <c r="CH32" s="32" t="n">
        <v>294.396113189321</v>
      </c>
      <c r="CI32" s="32" t="n">
        <v>323.413348449158</v>
      </c>
      <c r="CJ32" s="32" t="n">
        <v>331.755275616287</v>
      </c>
      <c r="CK32" s="32" t="n">
        <v>337.5840652318</v>
      </c>
      <c r="CL32" s="32" t="n">
        <v>367.213745777325</v>
      </c>
      <c r="CM32" s="32" t="n">
        <v>391.014636707337</v>
      </c>
      <c r="CN32" s="32" t="n">
        <v>479.037807422767</v>
      </c>
      <c r="CO32" s="32" t="n">
        <v>459.756340325073</v>
      </c>
      <c r="CP32" s="32" t="n">
        <v>469.703296516764</v>
      </c>
      <c r="CQ32" s="32" t="n">
        <v>471.413919556099</v>
      </c>
      <c r="CR32" s="32" t="n">
        <v>460.094241172349</v>
      </c>
      <c r="CS32" s="32" t="n">
        <v>507.548191411689</v>
      </c>
      <c r="CT32" s="32" t="n">
        <v>507.696023032373</v>
      </c>
      <c r="CU32" s="32" t="n">
        <v>522.817085947979</v>
      </c>
      <c r="CV32" s="32" t="n">
        <v>532.383903686484</v>
      </c>
      <c r="CW32" s="32" t="n">
        <v>537.642485622219</v>
      </c>
      <c r="CX32" s="32" t="n">
        <v>539.754365917695</v>
      </c>
      <c r="CY32" s="32" t="n">
        <v>541.06373170089</v>
      </c>
      <c r="CZ32" s="32" t="n">
        <v>542.542047907723</v>
      </c>
      <c r="DA32" s="32" t="n">
        <v>550.757262257123</v>
      </c>
      <c r="DB32" s="32" t="n">
        <v>552.700192128961</v>
      </c>
      <c r="DC32" s="32" t="n">
        <v>556.628289478546</v>
      </c>
      <c r="DD32" s="32" t="n">
        <v>559.3103774538</v>
      </c>
      <c r="DE32" s="32" t="n">
        <v>572.551866906433</v>
      </c>
      <c r="DF32" s="32" t="n">
        <v>581.590714571069</v>
      </c>
      <c r="DG32" s="32" t="n">
        <v>592.825917743</v>
      </c>
      <c r="DH32" s="32" t="n">
        <v>605.539437121764</v>
      </c>
      <c r="DI32" s="32" t="n">
        <v>605.539437121764</v>
      </c>
      <c r="DJ32" s="32" t="n">
        <v>870.559295401017</v>
      </c>
      <c r="DK32" s="32" t="n">
        <v>867.877207425763</v>
      </c>
      <c r="DL32" s="32" t="n">
        <v>929.691943674339</v>
      </c>
      <c r="DM32" s="32" t="n">
        <v>938.097227250332</v>
      </c>
      <c r="DN32" s="32" t="n">
        <v>907.897339025029</v>
      </c>
      <c r="DO32" s="32" t="n">
        <v>991.633392740643</v>
      </c>
      <c r="DP32" s="32" t="n">
        <v>1014.92743239974</v>
      </c>
      <c r="DQ32" s="32" t="n">
        <v>1006.37431720306</v>
      </c>
      <c r="DR32" s="32" t="n">
        <v>964.833631791055</v>
      </c>
      <c r="DS32" s="32" t="n">
        <v>964.833631791055</v>
      </c>
      <c r="DT32" s="32" t="n">
        <v>960.799940426696</v>
      </c>
      <c r="DU32" s="32" t="n">
        <v>978.814279347104</v>
      </c>
      <c r="DV32" s="32" t="n">
        <v>1000.60888399641</v>
      </c>
      <c r="DW32" s="32" t="n">
        <v>1008.16941545422</v>
      </c>
      <c r="DX32" s="32" t="n">
        <v>943.862660456981</v>
      </c>
      <c r="DY32" s="32" t="n">
        <v>946.460273220416</v>
      </c>
      <c r="DZ32" s="32" t="n">
        <v>940.95</v>
      </c>
      <c r="EA32" s="32" t="n">
        <v>946.059015964275</v>
      </c>
      <c r="EB32" s="32" t="n">
        <v>946.059015964275</v>
      </c>
      <c r="EC32" s="32" t="n">
        <v>961.644692544886</v>
      </c>
      <c r="ED32" s="32" t="n">
        <v>976.301141795488</v>
      </c>
      <c r="EE32" s="34" t="n">
        <v>26</v>
      </c>
      <c r="EF32" s="35" t="n">
        <v>0.0648148148148147</v>
      </c>
      <c r="EG32" s="35" t="n">
        <v>0.225114771806643</v>
      </c>
      <c r="EH32" s="35" t="n">
        <v>-0.0402504077943835</v>
      </c>
      <c r="EI32" s="35" t="n">
        <v>0.0216352779053743</v>
      </c>
      <c r="EJ32" s="35" t="n">
        <v>0.00364192257542384</v>
      </c>
      <c r="EK32" s="35" t="n">
        <v>-0.0240121852880567</v>
      </c>
      <c r="EL32" s="35" t="n">
        <v>0.10313963095566</v>
      </c>
      <c r="EM32" s="35" t="n">
        <v>0.000291266175675098</v>
      </c>
      <c r="EN32" s="35" t="n">
        <v>0.029783693843594</v>
      </c>
      <c r="EO32" s="35" t="n">
        <v>0.0182985942801746</v>
      </c>
      <c r="EP32" s="35" t="n">
        <v>0.00987742472926323</v>
      </c>
      <c r="EQ32" s="35" t="n">
        <v>0.00392803833765409</v>
      </c>
      <c r="ER32" s="35" t="n">
        <v>0.00242585491822522</v>
      </c>
      <c r="ES32" s="35" t="n">
        <v>0.00273224043715858</v>
      </c>
      <c r="ET32" s="35" t="n">
        <v>0.0151420786298171</v>
      </c>
      <c r="EU32" s="35" t="n">
        <v>0.00352774262816835</v>
      </c>
      <c r="EV32" s="35" t="n">
        <v>0.00710710328225894</v>
      </c>
      <c r="EW32" s="35" t="n">
        <v>0.00481845430056493</v>
      </c>
      <c r="EX32" s="35" t="n">
        <v>0.0236746714997735</v>
      </c>
      <c r="EY32" s="35" t="n">
        <v>0.015786949946516</v>
      </c>
      <c r="EZ32" s="35" t="n">
        <v>0.0193180580267984</v>
      </c>
      <c r="FA32" s="35" t="n">
        <v>0.0214456200349116</v>
      </c>
      <c r="FB32" s="35" t="n">
        <v>0</v>
      </c>
      <c r="FC32" s="35" t="n">
        <v>0.437659121821923</v>
      </c>
      <c r="FD32" s="35" t="n">
        <v>-0.00308087914220556</v>
      </c>
      <c r="FE32" s="35" t="n">
        <v>0.0712252098795472</v>
      </c>
      <c r="FF32" s="35" t="n">
        <v>0.00904093407841544</v>
      </c>
      <c r="FG32" s="35" t="n">
        <v>-0.0321927059882937</v>
      </c>
      <c r="FH32" s="35" t="n">
        <v>0.0922307513375205</v>
      </c>
      <c r="FI32" s="35" t="n">
        <v>0.0234905760834843</v>
      </c>
      <c r="FJ32" s="35" t="n">
        <v>-0.00842731699196819</v>
      </c>
      <c r="FK32" s="35" t="n">
        <v>-0.0412775690932364</v>
      </c>
      <c r="FL32" s="35" t="n">
        <v>0</v>
      </c>
      <c r="FM32" s="35" t="n">
        <v>-0.00418071181543589</v>
      </c>
      <c r="FN32" s="35" t="n">
        <v>0.0187493131113308</v>
      </c>
      <c r="FO32" s="36" t="n">
        <v>0.0222663329593511</v>
      </c>
      <c r="FP32" s="36" t="n">
        <v>0.00755593077247774</v>
      </c>
      <c r="FQ32" s="36" t="n">
        <v>-0.0637856634127947</v>
      </c>
      <c r="FR32" s="36" t="n">
        <v>0.00275210883136046</v>
      </c>
      <c r="FS32" s="36" t="n">
        <v>-0.0058</v>
      </c>
      <c r="FT32" s="36" t="n">
        <v>0.00543148917068792</v>
      </c>
      <c r="FU32" s="36" t="n">
        <v>0</v>
      </c>
      <c r="FV32" s="36" t="n">
        <v>0.0164743174766167</v>
      </c>
      <c r="FW32" s="36" t="n">
        <v>0.0152410233886022</v>
      </c>
      <c r="FX32" s="37" t="n">
        <v>0.161649835746441</v>
      </c>
    </row>
    <row r="33" customFormat="false" ht="12.75" hidden="false" customHeight="false" outlineLevel="0" collapsed="false">
      <c r="A33" s="29" t="n">
        <v>27</v>
      </c>
      <c r="B33" s="30" t="s">
        <v>78</v>
      </c>
      <c r="C33" s="31" t="n">
        <v>100</v>
      </c>
      <c r="D33" s="32" t="n">
        <v>100</v>
      </c>
      <c r="E33" s="32" t="n">
        <v>100.05</v>
      </c>
      <c r="F33" s="32" t="n">
        <v>100.05</v>
      </c>
      <c r="G33" s="32" t="n">
        <v>98.2</v>
      </c>
      <c r="H33" s="32" t="n">
        <v>98.2030421533397</v>
      </c>
      <c r="I33" s="32" t="n">
        <v>98.2030421533397</v>
      </c>
      <c r="J33" s="32" t="n">
        <v>98.5159700806654</v>
      </c>
      <c r="K33" s="32" t="n">
        <v>101.163356168039</v>
      </c>
      <c r="L33" s="32" t="n">
        <v>101.163356168039</v>
      </c>
      <c r="M33" s="32" t="n">
        <v>102.345058559837</v>
      </c>
      <c r="N33" s="32" t="n">
        <v>103.226815675585</v>
      </c>
      <c r="O33" s="32" t="n">
        <v>103.833023692662</v>
      </c>
      <c r="P33" s="32" t="n">
        <v>104.250825460102</v>
      </c>
      <c r="Q33" s="32" t="n">
        <v>104.988694085318</v>
      </c>
      <c r="R33" s="32" t="n">
        <v>104.988694085318</v>
      </c>
      <c r="S33" s="32" t="n">
        <v>107.480391151373</v>
      </c>
      <c r="T33" s="32" t="n">
        <v>107.480391151373</v>
      </c>
      <c r="U33" s="32" t="n">
        <v>108.894848529369</v>
      </c>
      <c r="V33" s="32" t="n">
        <v>111.791962858381</v>
      </c>
      <c r="W33" s="32" t="n">
        <v>113.264420589221</v>
      </c>
      <c r="X33" s="32" t="n">
        <v>113.551482302802</v>
      </c>
      <c r="Y33" s="32" t="n">
        <v>114.598413258216</v>
      </c>
      <c r="Z33" s="32" t="n">
        <v>115.371665162643</v>
      </c>
      <c r="AA33" s="32" t="n">
        <v>115.371665162643</v>
      </c>
      <c r="AB33" s="32" t="n">
        <v>115.371665162643</v>
      </c>
      <c r="AC33" s="32" t="n">
        <v>115.017016432076</v>
      </c>
      <c r="AD33" s="32" t="n">
        <v>116.922418812727</v>
      </c>
      <c r="AE33" s="32" t="n">
        <v>116.922418812727</v>
      </c>
      <c r="AF33" s="32" t="n">
        <v>117.424100479968</v>
      </c>
      <c r="AG33" s="32" t="n">
        <v>118.300803045556</v>
      </c>
      <c r="AH33" s="32" t="n">
        <v>123.181457885956</v>
      </c>
      <c r="AI33" s="32" t="n">
        <v>125.15998723532</v>
      </c>
      <c r="AJ33" s="32" t="n">
        <v>125.520318279381</v>
      </c>
      <c r="AK33" s="32" t="n">
        <v>127.560730603668</v>
      </c>
      <c r="AL33" s="32" t="n">
        <v>129.413596159703</v>
      </c>
      <c r="AM33" s="32" t="n">
        <v>135.102469340833</v>
      </c>
      <c r="AN33" s="32" t="n">
        <v>137.089329990223</v>
      </c>
      <c r="AO33" s="32" t="n">
        <v>138.567129958733</v>
      </c>
      <c r="AP33" s="32" t="n">
        <v>138.567129958733</v>
      </c>
      <c r="AQ33" s="32" t="n">
        <v>142.438084340066</v>
      </c>
      <c r="AR33" s="32" t="n">
        <v>142.800296918915</v>
      </c>
      <c r="AS33" s="32" t="n">
        <v>143.383861629282</v>
      </c>
      <c r="AT33" s="32" t="n">
        <v>144.797197772764</v>
      </c>
      <c r="AU33" s="32" t="n">
        <v>147.642453145115</v>
      </c>
      <c r="AV33" s="32" t="n">
        <v>147.803273399069</v>
      </c>
      <c r="AW33" s="32" t="n">
        <v>151.035880727296</v>
      </c>
      <c r="AX33" s="32" t="n">
        <v>153.00802071626</v>
      </c>
      <c r="AY33" s="32" t="n">
        <v>155.233623417343</v>
      </c>
      <c r="AZ33" s="32" t="n">
        <v>156.980848168154</v>
      </c>
      <c r="BA33" s="32" t="n">
        <v>161.889539545165</v>
      </c>
      <c r="BB33" s="32" t="n">
        <v>161.889539545165</v>
      </c>
      <c r="BC33" s="32" t="n">
        <v>169.032578504469</v>
      </c>
      <c r="BD33" s="32" t="n">
        <v>170.880478501246</v>
      </c>
      <c r="BE33" s="32" t="n">
        <v>175.316009285216</v>
      </c>
      <c r="BF33" s="32" t="n">
        <v>177.636318199101</v>
      </c>
      <c r="BG33" s="32" t="n">
        <v>179.779712063834</v>
      </c>
      <c r="BH33" s="32" t="n">
        <v>179.779712063834</v>
      </c>
      <c r="BI33" s="32" t="n">
        <v>183.088666818898</v>
      </c>
      <c r="BJ33" s="32" t="n">
        <v>186.885939974348</v>
      </c>
      <c r="BK33" s="32" t="n">
        <v>186.885939974348</v>
      </c>
      <c r="BL33" s="32" t="n">
        <v>186.885939974348</v>
      </c>
      <c r="BM33" s="32" t="n">
        <v>186.885939974348</v>
      </c>
      <c r="BN33" s="32" t="n">
        <v>186.885939974348</v>
      </c>
      <c r="BO33" s="32" t="n">
        <v>187.772014738338</v>
      </c>
      <c r="BP33" s="32" t="n">
        <v>190.055419862842</v>
      </c>
      <c r="BQ33" s="32" t="n">
        <v>190.955113337609</v>
      </c>
      <c r="BR33" s="32" t="n">
        <v>191.267882313816</v>
      </c>
      <c r="BS33" s="32" t="n">
        <v>191.818896033319</v>
      </c>
      <c r="BT33" s="32" t="n">
        <v>192.301736243636</v>
      </c>
      <c r="BU33" s="32" t="n">
        <v>192.764423739181</v>
      </c>
      <c r="BV33" s="32" t="n">
        <v>192.841701064339</v>
      </c>
      <c r="BW33" s="32" t="n">
        <v>193.189449027548</v>
      </c>
      <c r="BX33" s="32" t="n">
        <v>193.467647398115</v>
      </c>
      <c r="BY33" s="32" t="n">
        <v>193.927447482802</v>
      </c>
      <c r="BZ33" s="32" t="n">
        <v>196.91421610014</v>
      </c>
      <c r="CA33" s="32" t="n">
        <v>200.901726078268</v>
      </c>
      <c r="CB33" s="32" t="n">
        <v>202.937983596169</v>
      </c>
      <c r="CC33" s="32" t="n">
        <v>205.198345357027</v>
      </c>
      <c r="CD33" s="32" t="n">
        <v>208.293302229585</v>
      </c>
      <c r="CE33" s="32" t="n">
        <v>210.004994981825</v>
      </c>
      <c r="CF33" s="32" t="n">
        <v>213.157909848251</v>
      </c>
      <c r="CG33" s="32" t="n">
        <v>213.969321762405</v>
      </c>
      <c r="CH33" s="32" t="n">
        <v>216.279913784615</v>
      </c>
      <c r="CI33" s="32" t="n">
        <v>226.395515647735</v>
      </c>
      <c r="CJ33" s="32" t="n">
        <v>229.359101067526</v>
      </c>
      <c r="CK33" s="32" t="n">
        <v>235.456282022455</v>
      </c>
      <c r="CL33" s="32" t="n">
        <v>253.670547562082</v>
      </c>
      <c r="CM33" s="32" t="n">
        <v>272.418026645297</v>
      </c>
      <c r="CN33" s="32" t="n">
        <v>297.328372409825</v>
      </c>
      <c r="CO33" s="32" t="n">
        <v>293.078119526161</v>
      </c>
      <c r="CP33" s="32" t="n">
        <v>298.653678536276</v>
      </c>
      <c r="CQ33" s="32" t="n">
        <v>296.853116860106</v>
      </c>
      <c r="CR33" s="32" t="n">
        <v>297.745669965675</v>
      </c>
      <c r="CS33" s="32" t="n">
        <v>334.39444142163</v>
      </c>
      <c r="CT33" s="32" t="n">
        <v>334.39444142163</v>
      </c>
      <c r="CU33" s="32" t="n">
        <v>331.809514895111</v>
      </c>
      <c r="CV33" s="32" t="n">
        <v>333.981007732038</v>
      </c>
      <c r="CW33" s="32" t="n">
        <v>341.797609171721</v>
      </c>
      <c r="CX33" s="32" t="n">
        <v>341.797609171721</v>
      </c>
      <c r="CY33" s="32" t="n">
        <v>342.489241231881</v>
      </c>
      <c r="CZ33" s="32" t="n">
        <v>343.393385936224</v>
      </c>
      <c r="DA33" s="32" t="n">
        <v>345.81989394617</v>
      </c>
      <c r="DB33" s="32" t="n">
        <v>346.859273969539</v>
      </c>
      <c r="DC33" s="32" t="n">
        <v>346.859273969539</v>
      </c>
      <c r="DD33" s="32" t="n">
        <v>344.374807965724</v>
      </c>
      <c r="DE33" s="32" t="n">
        <v>346.716310917997</v>
      </c>
      <c r="DF33" s="32" t="n">
        <v>349.351467705869</v>
      </c>
      <c r="DG33" s="32" t="n">
        <v>355.027487238689</v>
      </c>
      <c r="DH33" s="32" t="n">
        <v>351.341358828675</v>
      </c>
      <c r="DI33" s="32" t="n">
        <v>351.341358828675</v>
      </c>
      <c r="DJ33" s="32" t="n">
        <v>408.611584502914</v>
      </c>
      <c r="DK33" s="32" t="n">
        <v>389.365666672434</v>
      </c>
      <c r="DL33" s="32" t="n">
        <v>394.098902838332</v>
      </c>
      <c r="DM33" s="32" t="n">
        <v>388.704945542337</v>
      </c>
      <c r="DN33" s="32" t="n">
        <v>369.37788652044</v>
      </c>
      <c r="DO33" s="32" t="n">
        <v>366.916603714173</v>
      </c>
      <c r="DP33" s="32" t="n">
        <v>372.314424876426</v>
      </c>
      <c r="DQ33" s="32" t="n">
        <v>370.336125352394</v>
      </c>
      <c r="DR33" s="32" t="n">
        <v>355.004304041141</v>
      </c>
      <c r="DS33" s="32" t="n">
        <v>355.004304041141</v>
      </c>
      <c r="DT33" s="32" t="n">
        <v>353.35056928277</v>
      </c>
      <c r="DU33" s="32" t="n">
        <v>356.642583334481</v>
      </c>
      <c r="DV33" s="32" t="n">
        <v>356.642583334481</v>
      </c>
      <c r="DW33" s="32" t="n">
        <v>362.349513797364</v>
      </c>
      <c r="DX33" s="32" t="n">
        <v>352.682120420158</v>
      </c>
      <c r="DY33" s="32" t="n">
        <v>353.895374425131</v>
      </c>
      <c r="DZ33" s="32" t="n">
        <v>351.48</v>
      </c>
      <c r="EA33" s="32" t="n">
        <v>367.739607227101</v>
      </c>
      <c r="EB33" s="32" t="n">
        <v>367.739607227101</v>
      </c>
      <c r="EC33" s="32" t="n">
        <v>372.206236621206</v>
      </c>
      <c r="ED33" s="32" t="n">
        <v>408.526579445241</v>
      </c>
      <c r="EE33" s="34" t="n">
        <v>27</v>
      </c>
      <c r="EF33" s="35" t="n">
        <v>0.0739048315359776</v>
      </c>
      <c r="EG33" s="35" t="n">
        <v>0.0914416203335982</v>
      </c>
      <c r="EH33" s="35" t="n">
        <v>-0.014294810983613</v>
      </c>
      <c r="EI33" s="35" t="n">
        <v>0.0190241394312536</v>
      </c>
      <c r="EJ33" s="35" t="n">
        <v>-0.00602892850674075</v>
      </c>
      <c r="EK33" s="35" t="n">
        <v>0.0030067163013483</v>
      </c>
      <c r="EL33" s="35" t="n">
        <v>0.123087504379761</v>
      </c>
      <c r="EM33" s="35" t="n">
        <v>0</v>
      </c>
      <c r="EN33" s="35" t="n">
        <v>-0.00773017193566294</v>
      </c>
      <c r="EO33" s="35" t="n">
        <v>0.00654439592430878</v>
      </c>
      <c r="EP33" s="35" t="n">
        <v>0.0234043291645938</v>
      </c>
      <c r="EQ33" s="35" t="n">
        <v>0</v>
      </c>
      <c r="ER33" s="35" t="n">
        <v>0.00202351345240781</v>
      </c>
      <c r="ES33" s="35" t="n">
        <v>0.00263992147925851</v>
      </c>
      <c r="ET33" s="35" t="n">
        <v>0.00706626309452796</v>
      </c>
      <c r="EU33" s="35" t="n">
        <v>0.00300555301058103</v>
      </c>
      <c r="EV33" s="35" t="n">
        <v>0</v>
      </c>
      <c r="EW33" s="35" t="n">
        <v>-0.00716274924807869</v>
      </c>
      <c r="EX33" s="35" t="n">
        <v>0.00679928641152539</v>
      </c>
      <c r="EY33" s="35" t="n">
        <v>0.00760032540982691</v>
      </c>
      <c r="EZ33" s="35" t="n">
        <v>0.0162473040977711</v>
      </c>
      <c r="FA33" s="35" t="n">
        <v>-0.0103826563928433</v>
      </c>
      <c r="FB33" s="35" t="n">
        <v>0</v>
      </c>
      <c r="FC33" s="35" t="n">
        <v>0.163004508962939</v>
      </c>
      <c r="FD33" s="35" t="n">
        <v>-0.0471007640517436</v>
      </c>
      <c r="FE33" s="35" t="n">
        <v>0.0121562751188338</v>
      </c>
      <c r="FF33" s="35" t="n">
        <v>-0.0136868112475</v>
      </c>
      <c r="FG33" s="35" t="n">
        <v>-0.0497216699801192</v>
      </c>
      <c r="FH33" s="35" t="n">
        <v>-0.00666331931630371</v>
      </c>
      <c r="FI33" s="35" t="n">
        <v>0.014711302534725</v>
      </c>
      <c r="FJ33" s="35" t="n">
        <v>-0.00531351833786531</v>
      </c>
      <c r="FK33" s="35" t="n">
        <v>-0.0413997454249526</v>
      </c>
      <c r="FL33" s="35" t="n">
        <v>0</v>
      </c>
      <c r="FM33" s="35" t="n">
        <v>-0.00465835129193049</v>
      </c>
      <c r="FN33" s="35" t="n">
        <v>0.00931656642974321</v>
      </c>
      <c r="FO33" s="36" t="n">
        <v>0</v>
      </c>
      <c r="FP33" s="36" t="n">
        <v>0.0160018201122405</v>
      </c>
      <c r="FQ33" s="36" t="n">
        <v>-0.0266797470649079</v>
      </c>
      <c r="FR33" s="36" t="n">
        <v>0.00344007800431645</v>
      </c>
      <c r="FS33" s="36" t="n">
        <v>-0.0068</v>
      </c>
      <c r="FT33" s="36" t="n">
        <v>0.0462590418398081</v>
      </c>
      <c r="FU33" s="36" t="n">
        <v>0</v>
      </c>
      <c r="FV33" s="36" t="n">
        <v>0.0121461743753546</v>
      </c>
      <c r="FW33" s="36" t="n">
        <v>0.0975812311844702</v>
      </c>
      <c r="FX33" s="37" t="n">
        <v>-0.0693850413313352</v>
      </c>
    </row>
    <row r="34" customFormat="false" ht="12.75" hidden="false" customHeight="false" outlineLevel="0" collapsed="false">
      <c r="A34" s="29" t="n">
        <v>28</v>
      </c>
      <c r="B34" s="30" t="s">
        <v>79</v>
      </c>
      <c r="C34" s="31" t="n">
        <v>100</v>
      </c>
      <c r="D34" s="32" t="n">
        <v>100</v>
      </c>
      <c r="E34" s="32" t="n">
        <v>102.15</v>
      </c>
      <c r="F34" s="32" t="n">
        <v>102.05</v>
      </c>
      <c r="G34" s="32" t="n">
        <v>102.15</v>
      </c>
      <c r="H34" s="32" t="n">
        <v>102.149721800708</v>
      </c>
      <c r="I34" s="32" t="n">
        <v>102.198318243049</v>
      </c>
      <c r="J34" s="32" t="n">
        <v>102.198318243049</v>
      </c>
      <c r="K34" s="32" t="n">
        <v>102.198318243049</v>
      </c>
      <c r="L34" s="32" t="n">
        <v>103.75340439796</v>
      </c>
      <c r="M34" s="32" t="n">
        <v>103.75340439796</v>
      </c>
      <c r="N34" s="32" t="n">
        <v>103.75340439796</v>
      </c>
      <c r="O34" s="32" t="n">
        <v>103.75340439796</v>
      </c>
      <c r="P34" s="32" t="n">
        <v>103.75340439796</v>
      </c>
      <c r="Q34" s="32" t="n">
        <v>103.75340439796</v>
      </c>
      <c r="R34" s="32" t="n">
        <v>103.75340439796</v>
      </c>
      <c r="S34" s="32" t="n">
        <v>103.75340439796</v>
      </c>
      <c r="T34" s="32" t="n">
        <v>106.202665091945</v>
      </c>
      <c r="U34" s="32" t="n">
        <v>108.003855087144</v>
      </c>
      <c r="V34" s="32" t="n">
        <v>108.003855087144</v>
      </c>
      <c r="W34" s="32" t="n">
        <v>109.579896332943</v>
      </c>
      <c r="X34" s="32" t="n">
        <v>109.579896332943</v>
      </c>
      <c r="Y34" s="32" t="n">
        <v>109.579896332943</v>
      </c>
      <c r="Z34" s="32" t="n">
        <v>109.579896332943</v>
      </c>
      <c r="AA34" s="32" t="n">
        <v>109.579896332943</v>
      </c>
      <c r="AB34" s="32" t="n">
        <v>109.579896332943</v>
      </c>
      <c r="AC34" s="32" t="n">
        <v>115.823473463814</v>
      </c>
      <c r="AD34" s="32" t="n">
        <v>115.823473463814</v>
      </c>
      <c r="AE34" s="32" t="n">
        <v>121.73013560575</v>
      </c>
      <c r="AF34" s="32" t="n">
        <v>121.73013560575</v>
      </c>
      <c r="AG34" s="32" t="n">
        <v>121.73013560575</v>
      </c>
      <c r="AH34" s="32" t="n">
        <v>121.744551775291</v>
      </c>
      <c r="AI34" s="32" t="n">
        <v>121.744551775291</v>
      </c>
      <c r="AJ34" s="32" t="n">
        <v>121.73013560575</v>
      </c>
      <c r="AK34" s="32" t="n">
        <v>121.73013560575</v>
      </c>
      <c r="AL34" s="32" t="n">
        <v>121.73013560575</v>
      </c>
      <c r="AM34" s="32" t="n">
        <v>121.73013560575</v>
      </c>
      <c r="AN34" s="32" t="n">
        <v>121.73013560575</v>
      </c>
      <c r="AO34" s="32" t="n">
        <v>121.73013560575</v>
      </c>
      <c r="AP34" s="32" t="n">
        <v>121.73013560575</v>
      </c>
      <c r="AQ34" s="32" t="n">
        <v>121.73013560575</v>
      </c>
      <c r="AR34" s="32" t="n">
        <v>128.111636285378</v>
      </c>
      <c r="AS34" s="32" t="n">
        <v>128.111636285378</v>
      </c>
      <c r="AT34" s="32" t="n">
        <v>128.111636285378</v>
      </c>
      <c r="AU34" s="32" t="n">
        <v>128.111636285378</v>
      </c>
      <c r="AV34" s="32" t="n">
        <v>128.111636285378</v>
      </c>
      <c r="AW34" s="32" t="n">
        <v>128.111636285378</v>
      </c>
      <c r="AX34" s="32" t="n">
        <v>128.111636285378</v>
      </c>
      <c r="AY34" s="32" t="n">
        <v>128.111636285378</v>
      </c>
      <c r="AZ34" s="32" t="n">
        <v>128.111636285378</v>
      </c>
      <c r="BA34" s="32" t="n">
        <v>128.111636285378</v>
      </c>
      <c r="BB34" s="32" t="n">
        <v>128.111636285378</v>
      </c>
      <c r="BC34" s="32" t="n">
        <v>128.111636285378</v>
      </c>
      <c r="BD34" s="32" t="n">
        <v>138.706092496095</v>
      </c>
      <c r="BE34" s="32" t="n">
        <v>138.706092496095</v>
      </c>
      <c r="BF34" s="32" t="n">
        <v>144.561286110601</v>
      </c>
      <c r="BG34" s="32" t="n">
        <v>144.561286110601</v>
      </c>
      <c r="BH34" s="32" t="n">
        <v>144.561286110601</v>
      </c>
      <c r="BI34" s="32" t="n">
        <v>147.206455931742</v>
      </c>
      <c r="BJ34" s="32" t="n">
        <v>147.206455931742</v>
      </c>
      <c r="BK34" s="32" t="n">
        <v>148.653033177679</v>
      </c>
      <c r="BL34" s="32" t="n">
        <v>154.659772979854</v>
      </c>
      <c r="BM34" s="32" t="n">
        <v>154.659772979854</v>
      </c>
      <c r="BN34" s="32" t="n">
        <v>166.87990647648</v>
      </c>
      <c r="BO34" s="32" t="n">
        <v>166.87990647648</v>
      </c>
      <c r="BP34" s="32" t="n">
        <v>169.704176337595</v>
      </c>
      <c r="BQ34" s="32" t="n">
        <v>172.790207795593</v>
      </c>
      <c r="BR34" s="32" t="n">
        <v>174.181677336922</v>
      </c>
      <c r="BS34" s="32" t="n">
        <v>174.181677336922</v>
      </c>
      <c r="BT34" s="32" t="n">
        <v>184.640018694309</v>
      </c>
      <c r="BU34" s="32" t="n">
        <v>184.640018694309</v>
      </c>
      <c r="BV34" s="32" t="n">
        <v>184.640018694309</v>
      </c>
      <c r="BW34" s="32" t="n">
        <v>181.498382555331</v>
      </c>
      <c r="BX34" s="32" t="n">
        <v>181.498382555331</v>
      </c>
      <c r="BY34" s="32" t="n">
        <v>181.498382555331</v>
      </c>
      <c r="BZ34" s="32" t="n">
        <v>181.498382555331</v>
      </c>
      <c r="CA34" s="32" t="n">
        <v>182.325128907694</v>
      </c>
      <c r="CB34" s="32" t="n">
        <v>188.911541514849</v>
      </c>
      <c r="CC34" s="32" t="n">
        <v>198.556915625746</v>
      </c>
      <c r="CD34" s="32" t="n">
        <v>209.127654527513</v>
      </c>
      <c r="CE34" s="32" t="n">
        <v>209.127654527513</v>
      </c>
      <c r="CF34" s="32" t="n">
        <v>218.492715755748</v>
      </c>
      <c r="CG34" s="32" t="n">
        <v>218.511520533763</v>
      </c>
      <c r="CH34" s="32" t="n">
        <v>233.474319294595</v>
      </c>
      <c r="CI34" s="32" t="n">
        <v>233.474319294595</v>
      </c>
      <c r="CJ34" s="32" t="n">
        <v>233.460654638192</v>
      </c>
      <c r="CK34" s="32" t="n">
        <v>233.460654638192</v>
      </c>
      <c r="CL34" s="32" t="n">
        <v>233.460654638192</v>
      </c>
      <c r="CM34" s="32" t="n">
        <v>233.460654638192</v>
      </c>
      <c r="CN34" s="32" t="n">
        <v>278.048428479832</v>
      </c>
      <c r="CO34" s="32" t="n">
        <v>279.578869996922</v>
      </c>
      <c r="CP34" s="32" t="n">
        <v>274.249653999913</v>
      </c>
      <c r="CQ34" s="32" t="n">
        <v>279.578869996922</v>
      </c>
      <c r="CR34" s="32" t="n">
        <v>279.578869996922</v>
      </c>
      <c r="CS34" s="32" t="n">
        <v>279.578869996922</v>
      </c>
      <c r="CT34" s="32" t="n">
        <v>279.578869996922</v>
      </c>
      <c r="CU34" s="32" t="n">
        <v>279.578869996922</v>
      </c>
      <c r="CV34" s="32" t="n">
        <v>279.578869996922</v>
      </c>
      <c r="CW34" s="32" t="n">
        <v>279.578869996922</v>
      </c>
      <c r="CX34" s="32" t="n">
        <v>286.479521480228</v>
      </c>
      <c r="CY34" s="32" t="n">
        <v>286.479521480228</v>
      </c>
      <c r="CZ34" s="32" t="n">
        <v>281.15030548322</v>
      </c>
      <c r="DA34" s="32" t="n">
        <v>286.137905070164</v>
      </c>
      <c r="DB34" s="32" t="n">
        <v>313.275912685701</v>
      </c>
      <c r="DC34" s="32" t="n">
        <v>340.782866024108</v>
      </c>
      <c r="DD34" s="32" t="n">
        <v>340.782866024108</v>
      </c>
      <c r="DE34" s="32" t="n">
        <v>340.782866024108</v>
      </c>
      <c r="DF34" s="32" t="n">
        <v>340.782866024108</v>
      </c>
      <c r="DG34" s="32" t="n">
        <v>340.782866024108</v>
      </c>
      <c r="DH34" s="32" t="n">
        <v>342.422624792418</v>
      </c>
      <c r="DI34" s="32" t="n">
        <v>386.873752070032</v>
      </c>
      <c r="DJ34" s="32" t="n">
        <v>386.942075352045</v>
      </c>
      <c r="DK34" s="32" t="n">
        <v>427.799397995779</v>
      </c>
      <c r="DL34" s="32" t="n">
        <v>427.799397995779</v>
      </c>
      <c r="DM34" s="32" t="n">
        <v>427.799397995779</v>
      </c>
      <c r="DN34" s="32" t="n">
        <v>427.799397995779</v>
      </c>
      <c r="DO34" s="32" t="n">
        <v>427.799397995779</v>
      </c>
      <c r="DP34" s="32" t="n">
        <v>427.799397995779</v>
      </c>
      <c r="DQ34" s="32" t="n">
        <v>457.301391168964</v>
      </c>
      <c r="DR34" s="32" t="n">
        <v>464.270365934283</v>
      </c>
      <c r="DS34" s="32" t="n">
        <v>464.270365934283</v>
      </c>
      <c r="DT34" s="32" t="n">
        <v>464.270365934283</v>
      </c>
      <c r="DU34" s="32" t="n">
        <v>464.270365934283</v>
      </c>
      <c r="DV34" s="32" t="n">
        <v>451.411924259449</v>
      </c>
      <c r="DW34" s="32" t="n">
        <v>451.411924259449</v>
      </c>
      <c r="DX34" s="32" t="n">
        <v>451.411924259449</v>
      </c>
      <c r="DY34" s="32" t="n">
        <v>451.411924259449</v>
      </c>
      <c r="DZ34" s="32" t="n">
        <v>451.41</v>
      </c>
      <c r="EA34" s="32" t="n">
        <v>451.411924259449</v>
      </c>
      <c r="EB34" s="32" t="n">
        <v>451.411924259449</v>
      </c>
      <c r="EC34" s="32" t="n">
        <v>460.690225956805</v>
      </c>
      <c r="ED34" s="32" t="n">
        <v>451.411924259449</v>
      </c>
      <c r="EE34" s="34" t="n">
        <v>28</v>
      </c>
      <c r="EF34" s="35" t="n">
        <v>0</v>
      </c>
      <c r="EG34" s="35" t="n">
        <v>0.190986245244366</v>
      </c>
      <c r="EH34" s="35" t="n">
        <v>0.00550422645960302</v>
      </c>
      <c r="EI34" s="35" t="n">
        <v>-0.0190615835777125</v>
      </c>
      <c r="EJ34" s="35" t="n">
        <v>0.0194319880418534</v>
      </c>
      <c r="EK34" s="35" t="n">
        <v>0</v>
      </c>
      <c r="EL34" s="35" t="n">
        <v>0</v>
      </c>
      <c r="EM34" s="35" t="n">
        <v>0</v>
      </c>
      <c r="EN34" s="35" t="n">
        <v>0</v>
      </c>
      <c r="EO34" s="35" t="n">
        <v>0</v>
      </c>
      <c r="EP34" s="35" t="n">
        <v>0</v>
      </c>
      <c r="EQ34" s="35" t="n">
        <v>0.0246823069403714</v>
      </c>
      <c r="ER34" s="35" t="n">
        <v>0</v>
      </c>
      <c r="ES34" s="35" t="n">
        <v>-0.0186024326258049</v>
      </c>
      <c r="ET34" s="35" t="n">
        <v>0.0177399756986631</v>
      </c>
      <c r="EU34" s="35" t="n">
        <v>0.0948424068767908</v>
      </c>
      <c r="EV34" s="35" t="n">
        <v>0.08780423972782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.00481174064717904</v>
      </c>
      <c r="FB34" s="35" t="n">
        <v>0.129813639810048</v>
      </c>
      <c r="FC34" s="35" t="n">
        <v>0.000176603560327671</v>
      </c>
      <c r="FD34" s="35" t="n">
        <v>0.105590281456369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.0689622129236274</v>
      </c>
      <c r="FK34" s="35" t="n">
        <v>0.0152393473973584</v>
      </c>
      <c r="FL34" s="35" t="n">
        <v>0</v>
      </c>
      <c r="FM34" s="35" t="n">
        <v>0</v>
      </c>
      <c r="FN34" s="35" t="n">
        <v>0</v>
      </c>
      <c r="FO34" s="36" t="n">
        <v>-0.0276960207205086</v>
      </c>
      <c r="FP34" s="36" t="n">
        <v>0</v>
      </c>
      <c r="FQ34" s="36" t="n">
        <v>0</v>
      </c>
      <c r="FR34" s="36" t="n">
        <v>0</v>
      </c>
      <c r="FS34" s="36" t="n">
        <v>0</v>
      </c>
      <c r="FT34" s="36" t="n">
        <v>0</v>
      </c>
      <c r="FU34" s="36" t="n">
        <v>0</v>
      </c>
      <c r="FV34" s="36" t="n">
        <v>0.0205539579234146</v>
      </c>
      <c r="FW34" s="36" t="n">
        <v>-0.0201400011864508</v>
      </c>
      <c r="FX34" s="37" t="n">
        <v>0.0551953237295173</v>
      </c>
    </row>
    <row r="35" customFormat="false" ht="12.75" hidden="false" customHeight="false" outlineLevel="0" collapsed="false">
      <c r="A35" s="29" t="n">
        <v>29</v>
      </c>
      <c r="B35" s="30" t="s">
        <v>80</v>
      </c>
      <c r="C35" s="31" t="n">
        <v>100</v>
      </c>
      <c r="D35" s="32" t="n">
        <v>100</v>
      </c>
      <c r="E35" s="32" t="n">
        <v>101.51</v>
      </c>
      <c r="F35" s="32" t="n">
        <v>102.18</v>
      </c>
      <c r="G35" s="32" t="n">
        <v>102.18</v>
      </c>
      <c r="H35" s="32" t="n">
        <v>102.177621675866</v>
      </c>
      <c r="I35" s="32" t="n">
        <v>102.177621675866</v>
      </c>
      <c r="J35" s="32" t="n">
        <v>105.147901375745</v>
      </c>
      <c r="K35" s="33" t="n">
        <v>106.018640904203</v>
      </c>
      <c r="L35" s="33" t="n">
        <v>107.182339526348</v>
      </c>
      <c r="M35" s="33" t="n">
        <v>108.164566265459</v>
      </c>
      <c r="N35" s="32" t="n">
        <v>111.080323022903</v>
      </c>
      <c r="O35" s="32" t="n">
        <v>112.840663735215</v>
      </c>
      <c r="P35" s="32" t="n">
        <v>116.045063922422</v>
      </c>
      <c r="Q35" s="32" t="n">
        <v>116.045063922422</v>
      </c>
      <c r="R35" s="32" t="n">
        <v>116.045063922422</v>
      </c>
      <c r="S35" s="32" t="n">
        <v>119.238207137809</v>
      </c>
      <c r="T35" s="32" t="n">
        <v>121.362469618464</v>
      </c>
      <c r="U35" s="32" t="n">
        <v>123.226227673133</v>
      </c>
      <c r="V35" s="32" t="n">
        <v>123.226227673133</v>
      </c>
      <c r="W35" s="32" t="n">
        <v>125.708207911791</v>
      </c>
      <c r="X35" s="32" t="n">
        <v>127.308312387995</v>
      </c>
      <c r="Y35" s="32" t="n">
        <v>130.961364350529</v>
      </c>
      <c r="Z35" s="32" t="n">
        <v>132.029050107694</v>
      </c>
      <c r="AA35" s="32" t="n">
        <v>132.029050107694</v>
      </c>
      <c r="AB35" s="32" t="n">
        <v>133.526914536632</v>
      </c>
      <c r="AC35" s="32" t="n">
        <v>135.885485779935</v>
      </c>
      <c r="AD35" s="32" t="n">
        <v>137.59448720975</v>
      </c>
      <c r="AE35" s="32" t="n">
        <v>137.59448720975</v>
      </c>
      <c r="AF35" s="32" t="n">
        <v>139.6015702843</v>
      </c>
      <c r="AG35" s="32" t="n">
        <v>137.567991063551</v>
      </c>
      <c r="AH35" s="32" t="n">
        <v>137.59448720975</v>
      </c>
      <c r="AI35" s="32" t="n">
        <v>137.59448720975</v>
      </c>
      <c r="AJ35" s="32" t="n">
        <v>137.58123913665</v>
      </c>
      <c r="AK35" s="32" t="n">
        <v>137.58123913665</v>
      </c>
      <c r="AL35" s="32" t="n">
        <v>137.59448720975</v>
      </c>
      <c r="AM35" s="32" t="n">
        <v>139.035938891247</v>
      </c>
      <c r="AN35" s="32" t="n">
        <v>140.235372107534</v>
      </c>
      <c r="AO35" s="32" t="n">
        <v>140.235372107534</v>
      </c>
      <c r="AP35" s="32" t="n">
        <v>140.235372107534</v>
      </c>
      <c r="AQ35" s="32" t="n">
        <v>141.520551559214</v>
      </c>
      <c r="AR35" s="32" t="n">
        <v>142.437852652532</v>
      </c>
      <c r="AS35" s="32" t="n">
        <v>142.437852652532</v>
      </c>
      <c r="AT35" s="32" t="n">
        <v>148.596067829143</v>
      </c>
      <c r="AU35" s="32" t="n">
        <v>148.596067829143</v>
      </c>
      <c r="AV35" s="32" t="n">
        <v>151.741991297566</v>
      </c>
      <c r="AW35" s="32" t="n">
        <v>151.741991297566</v>
      </c>
      <c r="AX35" s="32" t="n">
        <v>151.741991297566</v>
      </c>
      <c r="AY35" s="32" t="n">
        <v>152.26064362663</v>
      </c>
      <c r="AZ35" s="32" t="n">
        <v>155.058953867164</v>
      </c>
      <c r="BA35" s="32" t="n">
        <v>155.058953867164</v>
      </c>
      <c r="BB35" s="32" t="n">
        <v>157.398920188989</v>
      </c>
      <c r="BC35" s="32" t="n">
        <v>157.64618467145</v>
      </c>
      <c r="BD35" s="32" t="n">
        <v>159.931873423955</v>
      </c>
      <c r="BE35" s="32" t="n">
        <v>168.332851774335</v>
      </c>
      <c r="BF35" s="32" t="n">
        <v>171.167456972254</v>
      </c>
      <c r="BG35" s="32" t="n">
        <v>171.167456972254</v>
      </c>
      <c r="BH35" s="32" t="n">
        <v>171.167456972254</v>
      </c>
      <c r="BI35" s="32" t="n">
        <v>178.43108074101</v>
      </c>
      <c r="BJ35" s="32" t="n">
        <v>179.076943356322</v>
      </c>
      <c r="BK35" s="32" t="n">
        <v>179.076943356322</v>
      </c>
      <c r="BL35" s="32" t="n">
        <v>179.076943356322</v>
      </c>
      <c r="BM35" s="32" t="n">
        <v>180.218736194107</v>
      </c>
      <c r="BN35" s="32" t="n">
        <v>181.331695879421</v>
      </c>
      <c r="BO35" s="32" t="n">
        <v>183.834413513757</v>
      </c>
      <c r="BP35" s="32" t="n">
        <v>186.337131148092</v>
      </c>
      <c r="BQ35" s="32" t="n">
        <v>191.833859113906</v>
      </c>
      <c r="BR35" s="32" t="n">
        <v>194.028859170514</v>
      </c>
      <c r="BS35" s="32" t="n">
        <v>194.028859170514</v>
      </c>
      <c r="BT35" s="32" t="n">
        <v>212.927595134019</v>
      </c>
      <c r="BU35" s="32" t="n">
        <v>218.194997927346</v>
      </c>
      <c r="BV35" s="32" t="n">
        <v>218.194997927346</v>
      </c>
      <c r="BW35" s="32" t="n">
        <v>220.927876364052</v>
      </c>
      <c r="BX35" s="32" t="n">
        <v>220.927876364052</v>
      </c>
      <c r="BY35" s="32" t="n">
        <v>227.958426535898</v>
      </c>
      <c r="BZ35" s="32" t="n">
        <v>234.322286605242</v>
      </c>
      <c r="CA35" s="32" t="n">
        <v>234.322286605242</v>
      </c>
      <c r="CB35" s="32" t="n">
        <v>236.454592966139</v>
      </c>
      <c r="CC35" s="32" t="n">
        <v>236.454592966139</v>
      </c>
      <c r="CD35" s="32" t="n">
        <v>232.559139226723</v>
      </c>
      <c r="CE35" s="32" t="n">
        <v>232.559139226723</v>
      </c>
      <c r="CF35" s="32" t="n">
        <v>243.419025111291</v>
      </c>
      <c r="CG35" s="32" t="n">
        <v>256.86853370806</v>
      </c>
      <c r="CH35" s="32" t="n">
        <v>260.719908763014</v>
      </c>
      <c r="CI35" s="32" t="n">
        <v>269.469527628917</v>
      </c>
      <c r="CJ35" s="32" t="n">
        <v>269.469527628917</v>
      </c>
      <c r="CK35" s="32" t="n">
        <v>273.023371563745</v>
      </c>
      <c r="CL35" s="32" t="n">
        <v>284.731772124226</v>
      </c>
      <c r="CM35" s="32" t="n">
        <v>289.899997877512</v>
      </c>
      <c r="CN35" s="32" t="n">
        <v>317.322449449048</v>
      </c>
      <c r="CO35" s="32" t="n">
        <v>318.148924782729</v>
      </c>
      <c r="CP35" s="32" t="n">
        <v>361.059524107447</v>
      </c>
      <c r="CQ35" s="32" t="n">
        <v>365.373725349262</v>
      </c>
      <c r="CR35" s="32" t="n">
        <v>378.128994665739</v>
      </c>
      <c r="CS35" s="32" t="n">
        <v>378.128994665739</v>
      </c>
      <c r="CT35" s="32" t="n">
        <v>378.128994665739</v>
      </c>
      <c r="CU35" s="32" t="n">
        <v>410.857417879507</v>
      </c>
      <c r="CV35" s="32" t="n">
        <v>412.130189893376</v>
      </c>
      <c r="CW35" s="32" t="n">
        <v>420.020274412251</v>
      </c>
      <c r="CX35" s="32" t="n">
        <v>434.759084529562</v>
      </c>
      <c r="CY35" s="32" t="n">
        <v>434.759084529562</v>
      </c>
      <c r="CZ35" s="32" t="n">
        <v>438.290889122159</v>
      </c>
      <c r="DA35" s="32" t="n">
        <v>446.610740814548</v>
      </c>
      <c r="DB35" s="32" t="n">
        <v>446.610740814548</v>
      </c>
      <c r="DC35" s="32" t="n">
        <v>451.06268794531</v>
      </c>
      <c r="DD35" s="32" t="n">
        <v>464.760139142183</v>
      </c>
      <c r="DE35" s="32" t="n">
        <v>471.889866354072</v>
      </c>
      <c r="DF35" s="32" t="n">
        <v>471.889866354072</v>
      </c>
      <c r="DG35" s="32" t="n">
        <v>475.746751244583</v>
      </c>
      <c r="DH35" s="32" t="n">
        <v>475.746751244583</v>
      </c>
      <c r="DI35" s="32" t="n">
        <v>488.485491054386</v>
      </c>
      <c r="DJ35" s="32" t="n">
        <v>546.812610270035</v>
      </c>
      <c r="DK35" s="32" t="n">
        <v>554.135181726449</v>
      </c>
      <c r="DL35" s="32" t="n">
        <v>555.347345549181</v>
      </c>
      <c r="DM35" s="32" t="n">
        <v>553.810101428534</v>
      </c>
      <c r="DN35" s="32" t="n">
        <v>553.777042415187</v>
      </c>
      <c r="DO35" s="32" t="n">
        <v>553.777042415187</v>
      </c>
      <c r="DP35" s="32" t="n">
        <v>562.107913778692</v>
      </c>
      <c r="DQ35" s="32" t="n">
        <v>570.7914146179</v>
      </c>
      <c r="DR35" s="32" t="n">
        <v>579.893662959507</v>
      </c>
      <c r="DS35" s="32" t="n">
        <v>579.893662959507</v>
      </c>
      <c r="DT35" s="32" t="n">
        <v>579.893662959507</v>
      </c>
      <c r="DU35" s="32" t="n">
        <v>579.893662959507</v>
      </c>
      <c r="DV35" s="32" t="n">
        <v>579.893662959507</v>
      </c>
      <c r="DW35" s="32" t="n">
        <v>579.893662959507</v>
      </c>
      <c r="DX35" s="32" t="n">
        <v>560.135392648973</v>
      </c>
      <c r="DY35" s="32" t="n">
        <v>560.135392648973</v>
      </c>
      <c r="DZ35" s="32" t="n">
        <v>573.77</v>
      </c>
      <c r="EA35" s="32" t="n">
        <v>582.14167586712</v>
      </c>
      <c r="EB35" s="32" t="n">
        <v>582.14167586712</v>
      </c>
      <c r="EC35" s="32" t="n">
        <v>582.14167586712</v>
      </c>
      <c r="ED35" s="32" t="n">
        <v>569.524152439589</v>
      </c>
      <c r="EE35" s="34" t="n">
        <v>29</v>
      </c>
      <c r="EF35" s="35" t="n">
        <v>0.0181512084679838</v>
      </c>
      <c r="EG35" s="35" t="n">
        <v>0.0945927967309705</v>
      </c>
      <c r="EH35" s="35" t="n">
        <v>0.00260452840672309</v>
      </c>
      <c r="EI35" s="35" t="n">
        <v>0.134875826954383</v>
      </c>
      <c r="EJ35" s="35" t="n">
        <v>0.0119487257744546</v>
      </c>
      <c r="EK35" s="35" t="n">
        <v>0.034910198603592</v>
      </c>
      <c r="EL35" s="35" t="n">
        <v>0</v>
      </c>
      <c r="EM35" s="35" t="n">
        <v>0</v>
      </c>
      <c r="EN35" s="35" t="n">
        <v>0.0865535932855395</v>
      </c>
      <c r="EO35" s="35" t="n">
        <v>0.00309784357901521</v>
      </c>
      <c r="EP35" s="35" t="n">
        <v>0.019144640971136</v>
      </c>
      <c r="EQ35" s="35" t="n">
        <v>0.0350907111280188</v>
      </c>
      <c r="ER35" s="35" t="n">
        <v>0</v>
      </c>
      <c r="ES35" s="35" t="n">
        <v>0.00812359009454311</v>
      </c>
      <c r="ET35" s="35" t="n">
        <v>0.0189824883402263</v>
      </c>
      <c r="EU35" s="35" t="n">
        <v>0</v>
      </c>
      <c r="EV35" s="35" t="n">
        <v>0.00996829391662657</v>
      </c>
      <c r="EW35" s="35" t="n">
        <v>0.0303670677334638</v>
      </c>
      <c r="EX35" s="35" t="n">
        <v>0.015340659861768</v>
      </c>
      <c r="EY35" s="35" t="n">
        <v>0</v>
      </c>
      <c r="EZ35" s="35" t="n">
        <v>0.00817327339599494</v>
      </c>
      <c r="FA35" s="35" t="n">
        <v>0</v>
      </c>
      <c r="FB35" s="35" t="n">
        <v>0.0267763043604146</v>
      </c>
      <c r="FC35" s="35" t="n">
        <v>0.119403995172406</v>
      </c>
      <c r="FD35" s="35" t="n">
        <v>0.0133913726912729</v>
      </c>
      <c r="FE35" s="35" t="n">
        <v>0.00218748757109344</v>
      </c>
      <c r="FF35" s="35" t="n">
        <v>-0.0027680768314946</v>
      </c>
      <c r="FG35" s="35" t="n">
        <v>-5.96937709548273E-005</v>
      </c>
      <c r="FH35" s="35" t="n">
        <v>0</v>
      </c>
      <c r="FI35" s="35" t="n">
        <v>0.0150437282975315</v>
      </c>
      <c r="FJ35" s="35" t="n">
        <v>0.0154481028043796</v>
      </c>
      <c r="FK35" s="35" t="n">
        <v>0.0159467155750761</v>
      </c>
      <c r="FL35" s="35" t="n">
        <v>0</v>
      </c>
      <c r="FM35" s="35" t="n">
        <v>0</v>
      </c>
      <c r="FN35" s="35" t="n">
        <v>0</v>
      </c>
      <c r="FO35" s="36" t="n">
        <v>0</v>
      </c>
      <c r="FP35" s="36" t="n">
        <v>0</v>
      </c>
      <c r="FQ35" s="36" t="n">
        <v>-0.0340722300873185</v>
      </c>
      <c r="FR35" s="36" t="n">
        <v>0</v>
      </c>
      <c r="FS35" s="36" t="n">
        <v>0.0243</v>
      </c>
      <c r="FT35" s="36" t="n">
        <v>0.0145964373169445</v>
      </c>
      <c r="FU35" s="36" t="n">
        <v>0</v>
      </c>
      <c r="FV35" s="36" t="n">
        <v>0</v>
      </c>
      <c r="FW35" s="36" t="n">
        <v>-0.0216743173536511</v>
      </c>
      <c r="FX35" s="37" t="n">
        <v>0.0464841108857341</v>
      </c>
    </row>
    <row r="36" customFormat="false" ht="12.75" hidden="false" customHeight="false" outlineLevel="0" collapsed="false">
      <c r="A36" s="29" t="n">
        <v>30</v>
      </c>
      <c r="B36" s="30" t="s">
        <v>81</v>
      </c>
      <c r="C36" s="31" t="n">
        <v>100</v>
      </c>
      <c r="D36" s="32" t="n">
        <v>100</v>
      </c>
      <c r="E36" s="32" t="n">
        <v>100</v>
      </c>
      <c r="F36" s="32" t="n">
        <v>100</v>
      </c>
      <c r="G36" s="32" t="n">
        <v>100</v>
      </c>
      <c r="H36" s="32" t="n">
        <v>100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.308449373295</v>
      </c>
      <c r="Q36" s="32" t="n">
        <v>100.308449373295</v>
      </c>
      <c r="R36" s="32" t="n">
        <v>100.342164319759</v>
      </c>
      <c r="S36" s="32" t="n">
        <v>103.195834119112</v>
      </c>
      <c r="T36" s="32" t="n">
        <v>103.195834119112</v>
      </c>
      <c r="U36" s="32" t="n">
        <v>104.956863650398</v>
      </c>
      <c r="V36" s="32" t="n">
        <v>104.956863650398</v>
      </c>
      <c r="W36" s="32" t="n">
        <v>105.304353621335</v>
      </c>
      <c r="X36" s="32" t="n">
        <v>105.304353621335</v>
      </c>
      <c r="Y36" s="32" t="n">
        <v>107.103855256547</v>
      </c>
      <c r="Z36" s="32" t="n">
        <v>110.051314831461</v>
      </c>
      <c r="AA36" s="32" t="n">
        <v>110.051314831461</v>
      </c>
      <c r="AB36" s="32" t="n">
        <v>121.395621346954</v>
      </c>
      <c r="AC36" s="32" t="n">
        <v>121.395621346954</v>
      </c>
      <c r="AD36" s="32" t="n">
        <v>121.395621346954</v>
      </c>
      <c r="AE36" s="32" t="n">
        <v>121.38459360206</v>
      </c>
      <c r="AF36" s="32" t="n">
        <v>122.769678360801</v>
      </c>
      <c r="AG36" s="32" t="n">
        <v>136.516865146208</v>
      </c>
      <c r="AH36" s="32" t="n">
        <v>136.516865146208</v>
      </c>
      <c r="AI36" s="32" t="n">
        <v>134.438135233607</v>
      </c>
      <c r="AJ36" s="32" t="n">
        <v>136.516865146208</v>
      </c>
      <c r="AK36" s="32" t="n">
        <v>138.59449228432</v>
      </c>
      <c r="AL36" s="32" t="n">
        <v>138.59449228432</v>
      </c>
      <c r="AM36" s="32" t="n">
        <v>138.59449228432</v>
      </c>
      <c r="AN36" s="32" t="n">
        <v>139.285931889202</v>
      </c>
      <c r="AO36" s="32" t="n">
        <v>139.285931889202</v>
      </c>
      <c r="AP36" s="32" t="n">
        <v>142.63102431616</v>
      </c>
      <c r="AQ36" s="32" t="n">
        <v>142.63102431616</v>
      </c>
      <c r="AR36" s="32" t="n">
        <v>142.642553782195</v>
      </c>
      <c r="AS36" s="32" t="n">
        <v>142.642553782195</v>
      </c>
      <c r="AT36" s="32" t="n">
        <v>148.738182474779</v>
      </c>
      <c r="AU36" s="32" t="n">
        <v>148.738182474779</v>
      </c>
      <c r="AV36" s="32" t="n">
        <v>148.738182474779</v>
      </c>
      <c r="AW36" s="32" t="n">
        <v>148.738182474779</v>
      </c>
      <c r="AX36" s="32" t="n">
        <v>148.738182474779</v>
      </c>
      <c r="AY36" s="32" t="n">
        <v>148.738182474779</v>
      </c>
      <c r="AZ36" s="32" t="n">
        <v>148.738182474779</v>
      </c>
      <c r="BA36" s="32" t="n">
        <v>157.789229862449</v>
      </c>
      <c r="BB36" s="32" t="n">
        <v>157.789229862449</v>
      </c>
      <c r="BC36" s="32" t="n">
        <v>157.789229862449</v>
      </c>
      <c r="BD36" s="32" t="n">
        <v>159.067787874336</v>
      </c>
      <c r="BE36" s="32" t="n">
        <v>159.067787874336</v>
      </c>
      <c r="BF36" s="32" t="n">
        <v>166.387340104034</v>
      </c>
      <c r="BG36" s="32" t="n">
        <v>166.387340104034</v>
      </c>
      <c r="BH36" s="32" t="n">
        <v>166.387340104034</v>
      </c>
      <c r="BI36" s="32" t="n">
        <v>174.9161905393</v>
      </c>
      <c r="BJ36" s="32" t="n">
        <v>174.9161905393</v>
      </c>
      <c r="BK36" s="32" t="n">
        <v>174.9161905393</v>
      </c>
      <c r="BL36" s="32" t="n">
        <v>174.9161905393</v>
      </c>
      <c r="BM36" s="32" t="n">
        <v>174.9161905393</v>
      </c>
      <c r="BN36" s="32" t="n">
        <v>174.9161905393</v>
      </c>
      <c r="BO36" s="32" t="n">
        <v>174.9161905393</v>
      </c>
      <c r="BP36" s="32" t="n">
        <v>182.422634309859</v>
      </c>
      <c r="BQ36" s="32" t="n">
        <v>182.422634309859</v>
      </c>
      <c r="BR36" s="32" t="n">
        <v>184.417117380336</v>
      </c>
      <c r="BS36" s="32" t="n">
        <v>184.417117380336</v>
      </c>
      <c r="BT36" s="32" t="n">
        <v>189.083138811025</v>
      </c>
      <c r="BU36" s="32" t="n">
        <v>189.083138811025</v>
      </c>
      <c r="BV36" s="32" t="n">
        <v>189.083138811025</v>
      </c>
      <c r="BW36" s="32" t="n">
        <v>190.084702123672</v>
      </c>
      <c r="BX36" s="32" t="n">
        <v>199.943938083433</v>
      </c>
      <c r="BY36" s="32" t="n">
        <v>199.943938083433</v>
      </c>
      <c r="BZ36" s="32" t="n">
        <v>199.943938083433</v>
      </c>
      <c r="CA36" s="32" t="n">
        <v>199.943938083433</v>
      </c>
      <c r="CB36" s="32" t="n">
        <v>199.943938083433</v>
      </c>
      <c r="CC36" s="32" t="n">
        <v>199.940830854956</v>
      </c>
      <c r="CD36" s="32" t="n">
        <v>208.011058357433</v>
      </c>
      <c r="CE36" s="32" t="n">
        <v>213.328594991531</v>
      </c>
      <c r="CF36" s="32" t="n">
        <v>213.328594991531</v>
      </c>
      <c r="CG36" s="32" t="n">
        <v>220.908277782361</v>
      </c>
      <c r="CH36" s="32" t="n">
        <v>227.903759461757</v>
      </c>
      <c r="CI36" s="32" t="n">
        <v>227.903759461757</v>
      </c>
      <c r="CJ36" s="32" t="n">
        <v>227.903759461757</v>
      </c>
      <c r="CK36" s="32" t="n">
        <v>227.903759461757</v>
      </c>
      <c r="CL36" s="32" t="n">
        <v>234.432626834896</v>
      </c>
      <c r="CM36" s="32" t="n">
        <v>234.432626834896</v>
      </c>
      <c r="CN36" s="32" t="n">
        <v>234.432626834896</v>
      </c>
      <c r="CO36" s="32" t="n">
        <v>244.931448725666</v>
      </c>
      <c r="CP36" s="32" t="n">
        <v>248.795948410081</v>
      </c>
      <c r="CQ36" s="32" t="n">
        <v>301.081947883337</v>
      </c>
      <c r="CR36" s="32" t="n">
        <v>312.631585191796</v>
      </c>
      <c r="CS36" s="32" t="n">
        <v>312.631585191796</v>
      </c>
      <c r="CT36" s="32" t="n">
        <v>312.631585191796</v>
      </c>
      <c r="CU36" s="32" t="n">
        <v>342.408110531243</v>
      </c>
      <c r="CV36" s="32" t="n">
        <v>342.408110531243</v>
      </c>
      <c r="CW36" s="32" t="n">
        <v>342.408110531243</v>
      </c>
      <c r="CX36" s="32" t="n">
        <v>342.408110531243</v>
      </c>
      <c r="CY36" s="32" t="n">
        <v>342.408110531243</v>
      </c>
      <c r="CZ36" s="32" t="n">
        <v>343.785555963312</v>
      </c>
      <c r="DA36" s="32" t="n">
        <v>347.784440567929</v>
      </c>
      <c r="DB36" s="32" t="n">
        <v>366.5992626248</v>
      </c>
      <c r="DC36" s="32" t="n">
        <v>366.5992626248</v>
      </c>
      <c r="DD36" s="32" t="n">
        <v>372.011988577374</v>
      </c>
      <c r="DE36" s="32" t="n">
        <v>372.011988577374</v>
      </c>
      <c r="DF36" s="32" t="n">
        <v>377.578697251013</v>
      </c>
      <c r="DG36" s="32" t="n">
        <v>389.084472814684</v>
      </c>
      <c r="DH36" s="32" t="n">
        <v>389.084472814684</v>
      </c>
      <c r="DI36" s="32" t="n">
        <v>389.084472814684</v>
      </c>
      <c r="DJ36" s="32" t="n">
        <v>401.099791200787</v>
      </c>
      <c r="DK36" s="32" t="n">
        <v>531.939375903697</v>
      </c>
      <c r="DL36" s="32" t="n">
        <v>544.483834913094</v>
      </c>
      <c r="DM36" s="32" t="n">
        <v>516.574700027286</v>
      </c>
      <c r="DN36" s="32" t="n">
        <v>516.667089659925</v>
      </c>
      <c r="DO36" s="32" t="n">
        <v>517.521927068986</v>
      </c>
      <c r="DP36" s="32" t="n">
        <v>536.161302146705</v>
      </c>
      <c r="DQ36" s="32" t="n">
        <v>533.026587237274</v>
      </c>
      <c r="DR36" s="32" t="n">
        <v>533.026587237274</v>
      </c>
      <c r="DS36" s="32" t="n">
        <v>533.026587237274</v>
      </c>
      <c r="DT36" s="32" t="n">
        <v>529.574574599589</v>
      </c>
      <c r="DU36" s="32" t="n">
        <v>529.574574599589</v>
      </c>
      <c r="DV36" s="32" t="n">
        <v>529.574574599589</v>
      </c>
      <c r="DW36" s="32" t="n">
        <v>546.715184525612</v>
      </c>
      <c r="DX36" s="32" t="n">
        <v>531.2683845313</v>
      </c>
      <c r="DY36" s="32" t="n">
        <v>534.196855917365</v>
      </c>
      <c r="DZ36" s="32" t="n">
        <v>531.26</v>
      </c>
      <c r="EA36" s="32" t="n">
        <v>535.637760895085</v>
      </c>
      <c r="EB36" s="32" t="n">
        <v>535.637760895085</v>
      </c>
      <c r="EC36" s="32" t="n">
        <v>535.637760895085</v>
      </c>
      <c r="ED36" s="32" t="n">
        <v>512.283714866952</v>
      </c>
      <c r="EE36" s="34" t="n">
        <v>30</v>
      </c>
      <c r="EF36" s="35" t="n">
        <v>0</v>
      </c>
      <c r="EG36" s="35" t="n">
        <v>0</v>
      </c>
      <c r="EH36" s="35" t="n">
        <v>0.0447839621665087</v>
      </c>
      <c r="EI36" s="35" t="n">
        <v>0.0157778827689214</v>
      </c>
      <c r="EJ36" s="35" t="n">
        <v>0.210156153295048</v>
      </c>
      <c r="EK36" s="35" t="n">
        <v>0.0383604443562788</v>
      </c>
      <c r="EL36" s="35" t="n">
        <v>0</v>
      </c>
      <c r="EM36" s="35" t="n">
        <v>0</v>
      </c>
      <c r="EN36" s="35" t="n">
        <v>0.0952447761194029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.0040228177712609</v>
      </c>
      <c r="ET36" s="35" t="n">
        <v>0.0116319156964355</v>
      </c>
      <c r="EU36" s="35" t="n">
        <v>0.054099090879818</v>
      </c>
      <c r="EV36" s="35" t="n">
        <v>0</v>
      </c>
      <c r="EW36" s="35" t="n">
        <v>0.0147646940526285</v>
      </c>
      <c r="EX36" s="35" t="n">
        <v>0</v>
      </c>
      <c r="EY36" s="35" t="n">
        <v>0.0149637883846887</v>
      </c>
      <c r="EZ36" s="35" t="n">
        <v>0.030472523072512</v>
      </c>
      <c r="FA36" s="35" t="n">
        <v>0</v>
      </c>
      <c r="FB36" s="35" t="n">
        <v>0</v>
      </c>
      <c r="FC36" s="35" t="n">
        <v>0.0308810020075649</v>
      </c>
      <c r="FD36" s="35" t="n">
        <v>0.326202076324227</v>
      </c>
      <c r="FE36" s="35" t="n">
        <v>0.0235824975131536</v>
      </c>
      <c r="FF36" s="35" t="n">
        <v>-0.0512579678150833</v>
      </c>
      <c r="FG36" s="35" t="n">
        <v>0.00017885047919286</v>
      </c>
      <c r="FH36" s="35" t="n">
        <v>0.00165452266298671</v>
      </c>
      <c r="FI36" s="35" t="n">
        <v>0.0360165900279505</v>
      </c>
      <c r="FJ36" s="35" t="n">
        <v>-0.00584658925752324</v>
      </c>
      <c r="FK36" s="35" t="n">
        <v>0</v>
      </c>
      <c r="FL36" s="35" t="n">
        <v>0</v>
      </c>
      <c r="FM36" s="35" t="n">
        <v>-0.00647624850305684</v>
      </c>
      <c r="FN36" s="35" t="n">
        <v>0</v>
      </c>
      <c r="FO36" s="36" t="n">
        <v>0</v>
      </c>
      <c r="FP36" s="36" t="n">
        <v>0.0323667538967161</v>
      </c>
      <c r="FQ36" s="36" t="n">
        <v>-0.0282538338636333</v>
      </c>
      <c r="FR36" s="36" t="n">
        <v>0.00551222596964607</v>
      </c>
      <c r="FS36" s="36" t="n">
        <v>-0.0055</v>
      </c>
      <c r="FT36" s="36" t="n">
        <v>0.00823505025699411</v>
      </c>
      <c r="FU36" s="36" t="n">
        <v>0</v>
      </c>
      <c r="FV36" s="36" t="n">
        <v>0</v>
      </c>
      <c r="FW36" s="36" t="n">
        <v>-0.0436004474163796</v>
      </c>
      <c r="FX36" s="37" t="n">
        <v>0.0277772417144591</v>
      </c>
    </row>
    <row r="37" customFormat="false" ht="12.75" hidden="false" customHeight="false" outlineLevel="0" collapsed="false">
      <c r="A37" s="29" t="n">
        <v>31</v>
      </c>
      <c r="B37" s="30" t="s">
        <v>82</v>
      </c>
      <c r="C37" s="31" t="n">
        <v>100</v>
      </c>
      <c r="D37" s="32" t="n">
        <v>102.37</v>
      </c>
      <c r="E37" s="32" t="n">
        <v>104.08</v>
      </c>
      <c r="F37" s="32" t="n">
        <v>104.08</v>
      </c>
      <c r="G37" s="32" t="n">
        <v>104.5</v>
      </c>
      <c r="H37" s="32" t="n">
        <v>104.504124978059</v>
      </c>
      <c r="I37" s="32" t="n">
        <v>104.504124978059</v>
      </c>
      <c r="J37" s="32" t="n">
        <v>105.059407257432</v>
      </c>
      <c r="K37" s="32" t="n">
        <v>105.059407257432</v>
      </c>
      <c r="L37" s="32" t="n">
        <v>105.509340479091</v>
      </c>
      <c r="M37" s="32" t="n">
        <v>105.718646654974</v>
      </c>
      <c r="N37" s="32" t="n">
        <v>105.98503633337</v>
      </c>
      <c r="O37" s="32" t="n">
        <v>105.98503633337</v>
      </c>
      <c r="P37" s="32" t="n">
        <v>106.871410591833</v>
      </c>
      <c r="Q37" s="32" t="n">
        <v>108.233408177965</v>
      </c>
      <c r="R37" s="32" t="n">
        <v>108.972202773037</v>
      </c>
      <c r="S37" s="32" t="n">
        <v>109.538586363333</v>
      </c>
      <c r="T37" s="32" t="n">
        <v>109.650246492144</v>
      </c>
      <c r="U37" s="32" t="n">
        <v>109.650246492144</v>
      </c>
      <c r="V37" s="32" t="n">
        <v>110.597139812456</v>
      </c>
      <c r="W37" s="32" t="n">
        <v>113.516629528002</v>
      </c>
      <c r="X37" s="32" t="n">
        <v>114.14181946246</v>
      </c>
      <c r="Y37" s="32" t="n">
        <v>114.856322244698</v>
      </c>
      <c r="Z37" s="32" t="n">
        <v>116.821204895851</v>
      </c>
      <c r="AA37" s="32" t="n">
        <v>118.339523308106</v>
      </c>
      <c r="AB37" s="32" t="n">
        <v>121.108221589277</v>
      </c>
      <c r="AC37" s="32" t="n">
        <v>120.661657350379</v>
      </c>
      <c r="AD37" s="32" t="n">
        <v>120.661657350379</v>
      </c>
      <c r="AE37" s="32" t="n">
        <v>120.661657350379</v>
      </c>
      <c r="AF37" s="32" t="n">
        <v>122.001350067074</v>
      </c>
      <c r="AG37" s="32" t="n">
        <v>121.108221589277</v>
      </c>
      <c r="AH37" s="32" t="n">
        <v>124.055545566007</v>
      </c>
      <c r="AI37" s="32" t="n">
        <v>124.055545566007</v>
      </c>
      <c r="AJ37" s="32" t="n">
        <v>124.055545566007</v>
      </c>
      <c r="AK37" s="32" t="n">
        <v>124.751997751641</v>
      </c>
      <c r="AL37" s="32" t="n">
        <v>126.144902122908</v>
      </c>
      <c r="AM37" s="32" t="n">
        <v>126.231958646113</v>
      </c>
      <c r="AN37" s="32" t="n">
        <v>127.143746469399</v>
      </c>
      <c r="AO37" s="32" t="n">
        <v>127.234693355286</v>
      </c>
      <c r="AP37" s="32" t="n">
        <v>127.234693355286</v>
      </c>
      <c r="AQ37" s="32" t="n">
        <v>127.234693355286</v>
      </c>
      <c r="AR37" s="32" t="n">
        <v>128.33708781035</v>
      </c>
      <c r="AS37" s="32" t="n">
        <v>128.33708781035</v>
      </c>
      <c r="AT37" s="32" t="n">
        <v>129.535638199383</v>
      </c>
      <c r="AU37" s="32" t="n">
        <v>131.471758058591</v>
      </c>
      <c r="AV37" s="32" t="n">
        <v>134.058456463508</v>
      </c>
      <c r="AW37" s="32" t="n">
        <v>135.06298168224</v>
      </c>
      <c r="AX37" s="32" t="n">
        <v>135.06298168224</v>
      </c>
      <c r="AY37" s="32" t="n">
        <v>138.318864033682</v>
      </c>
      <c r="AZ37" s="32" t="n">
        <v>138.318864033682</v>
      </c>
      <c r="BA37" s="32" t="n">
        <v>138.318864033682</v>
      </c>
      <c r="BB37" s="32" t="n">
        <v>139.653129603138</v>
      </c>
      <c r="BC37" s="32" t="n">
        <v>141.193067627708</v>
      </c>
      <c r="BD37" s="32" t="n">
        <v>142.059282766528</v>
      </c>
      <c r="BE37" s="32" t="n">
        <v>143.406728538026</v>
      </c>
      <c r="BF37" s="32" t="n">
        <v>147.352819725985</v>
      </c>
      <c r="BG37" s="32" t="n">
        <v>147.352819725985</v>
      </c>
      <c r="BH37" s="32" t="n">
        <v>149.774792436801</v>
      </c>
      <c r="BI37" s="32" t="n">
        <v>150.430261987946</v>
      </c>
      <c r="BJ37" s="32" t="n">
        <v>150.901239639756</v>
      </c>
      <c r="BK37" s="32" t="n">
        <v>153.538714489889</v>
      </c>
      <c r="BL37" s="32" t="n">
        <v>154.428793994178</v>
      </c>
      <c r="BM37" s="32" t="n">
        <v>154.428793994178</v>
      </c>
      <c r="BN37" s="32" t="n">
        <v>160.052767984414</v>
      </c>
      <c r="BO37" s="32" t="n">
        <v>160.974730933633</v>
      </c>
      <c r="BP37" s="32" t="n">
        <v>160.974730933633</v>
      </c>
      <c r="BQ37" s="32" t="n">
        <v>162.340704498996</v>
      </c>
      <c r="BR37" s="32" t="n">
        <v>163.531202998656</v>
      </c>
      <c r="BS37" s="32" t="n">
        <v>166.242967720335</v>
      </c>
      <c r="BT37" s="32" t="n">
        <v>166.328881398743</v>
      </c>
      <c r="BU37" s="32" t="n">
        <v>166.844363469194</v>
      </c>
      <c r="BV37" s="32" t="n">
        <v>170.109083248715</v>
      </c>
      <c r="BW37" s="32" t="n">
        <v>170.109083248715</v>
      </c>
      <c r="BX37" s="32" t="n">
        <v>170.882306354391</v>
      </c>
      <c r="BY37" s="32" t="n">
        <v>174.748421882771</v>
      </c>
      <c r="BZ37" s="32" t="n">
        <v>176.552609129348</v>
      </c>
      <c r="CA37" s="32" t="n">
        <v>176.552609129348</v>
      </c>
      <c r="CB37" s="32" t="n">
        <v>182.824307653164</v>
      </c>
      <c r="CC37" s="32" t="n">
        <v>188.752351463347</v>
      </c>
      <c r="CD37" s="32" t="n">
        <v>191.587502850825</v>
      </c>
      <c r="CE37" s="32" t="n">
        <v>193.391690097402</v>
      </c>
      <c r="CF37" s="32" t="n">
        <v>201.725316903021</v>
      </c>
      <c r="CG37" s="32" t="n">
        <v>206.278741858669</v>
      </c>
      <c r="CH37" s="32" t="n">
        <v>208.94206588933</v>
      </c>
      <c r="CI37" s="32" t="n">
        <v>206.966051285936</v>
      </c>
      <c r="CJ37" s="32" t="n">
        <v>208.340670140471</v>
      </c>
      <c r="CK37" s="32" t="n">
        <v>217.103865338132</v>
      </c>
      <c r="CL37" s="32" t="n">
        <v>229.217693993723</v>
      </c>
      <c r="CM37" s="32" t="n">
        <v>233.513377914145</v>
      </c>
      <c r="CN37" s="32" t="n">
        <v>287.295340597829</v>
      </c>
      <c r="CO37" s="32" t="n">
        <v>295.027571654589</v>
      </c>
      <c r="CP37" s="32" t="n">
        <v>304.392162601109</v>
      </c>
      <c r="CQ37" s="32" t="n">
        <v>327.073373700938</v>
      </c>
      <c r="CR37" s="32" t="n">
        <v>327.073373700938</v>
      </c>
      <c r="CS37" s="32" t="n">
        <v>339.788598105387</v>
      </c>
      <c r="CT37" s="32" t="n">
        <v>345.974382950795</v>
      </c>
      <c r="CU37" s="32" t="n">
        <v>358.260038963202</v>
      </c>
      <c r="CV37" s="32" t="n">
        <v>363.672600702934</v>
      </c>
      <c r="CW37" s="32" t="n">
        <v>367.452802552905</v>
      </c>
      <c r="CX37" s="32" t="n">
        <v>374.497724182398</v>
      </c>
      <c r="CY37" s="32" t="n">
        <v>380.168026957355</v>
      </c>
      <c r="CZ37" s="32" t="n">
        <v>380.168026957355</v>
      </c>
      <c r="DA37" s="32" t="n">
        <v>393.312819753846</v>
      </c>
      <c r="DB37" s="32" t="n">
        <v>398.381726779945</v>
      </c>
      <c r="DC37" s="32" t="n">
        <v>416.165858210492</v>
      </c>
      <c r="DD37" s="32" t="n">
        <v>423.038952483167</v>
      </c>
      <c r="DE37" s="32" t="n">
        <v>423.038952483167</v>
      </c>
      <c r="DF37" s="32" t="n">
        <v>423.038952483167</v>
      </c>
      <c r="DG37" s="32" t="n">
        <v>423.038952483167</v>
      </c>
      <c r="DH37" s="32" t="n">
        <v>422.179815699083</v>
      </c>
      <c r="DI37" s="32" t="n">
        <v>429.912046755843</v>
      </c>
      <c r="DJ37" s="32" t="n">
        <v>444.259631050052</v>
      </c>
      <c r="DK37" s="32" t="n">
        <v>459.380438449938</v>
      </c>
      <c r="DL37" s="32" t="n">
        <v>459.380438449938</v>
      </c>
      <c r="DM37" s="32" t="n">
        <v>500.533090407582</v>
      </c>
      <c r="DN37" s="32" t="n">
        <v>519.434099657439</v>
      </c>
      <c r="DO37" s="32" t="n">
        <v>519.434099657439</v>
      </c>
      <c r="DP37" s="32" t="n">
        <v>524.33117932672</v>
      </c>
      <c r="DQ37" s="32" t="n">
        <v>524.33117932672</v>
      </c>
      <c r="DR37" s="32" t="n">
        <v>524.33117932672</v>
      </c>
      <c r="DS37" s="32" t="n">
        <v>524.33117932672</v>
      </c>
      <c r="DT37" s="32" t="n">
        <v>530.860618885762</v>
      </c>
      <c r="DU37" s="32" t="n">
        <v>530.860618885762</v>
      </c>
      <c r="DV37" s="32" t="n">
        <v>536.530921660719</v>
      </c>
      <c r="DW37" s="32" t="n">
        <v>536.530921660719</v>
      </c>
      <c r="DX37" s="32" t="n">
        <v>538.421022585705</v>
      </c>
      <c r="DY37" s="32" t="n">
        <v>538.421022585705</v>
      </c>
      <c r="DZ37" s="32" t="n">
        <v>538.42</v>
      </c>
      <c r="EA37" s="32" t="n">
        <v>547.270131461774</v>
      </c>
      <c r="EB37" s="32" t="n">
        <v>547.270131461774</v>
      </c>
      <c r="EC37" s="32" t="n">
        <v>561.359974720759</v>
      </c>
      <c r="ED37" s="32" t="n">
        <v>561.359974720759</v>
      </c>
      <c r="EE37" s="34" t="n">
        <v>31</v>
      </c>
      <c r="EF37" s="35" t="n">
        <v>0.0187406296851576</v>
      </c>
      <c r="EG37" s="35" t="n">
        <v>0.230316409124356</v>
      </c>
      <c r="EH37" s="35" t="n">
        <v>0.0269138755980864</v>
      </c>
      <c r="EI37" s="35" t="n">
        <v>0.0317414094350608</v>
      </c>
      <c r="EJ37" s="35" t="n">
        <v>0.0745131244707875</v>
      </c>
      <c r="EK37" s="35" t="n">
        <v>0</v>
      </c>
      <c r="EL37" s="35" t="n">
        <v>0.0388757551878121</v>
      </c>
      <c r="EM37" s="35" t="n">
        <v>0.0182048040455121</v>
      </c>
      <c r="EN37" s="35" t="n">
        <v>0.0355103054382915</v>
      </c>
      <c r="EO37" s="35" t="n">
        <v>0.0151079136690648</v>
      </c>
      <c r="EP37" s="35" t="n">
        <v>0.0103945192534844</v>
      </c>
      <c r="EQ37" s="35" t="n">
        <v>0.0191723170446576</v>
      </c>
      <c r="ER37" s="35" t="n">
        <v>0.0151410874053681</v>
      </c>
      <c r="ES37" s="35" t="n">
        <v>0</v>
      </c>
      <c r="ET37" s="35" t="n">
        <v>0.0345762711864408</v>
      </c>
      <c r="EU37" s="35" t="n">
        <v>0.0128877238968983</v>
      </c>
      <c r="EV37" s="35" t="n">
        <v>0.0446409316368341</v>
      </c>
      <c r="EW37" s="35" t="n">
        <v>0.0165152766308836</v>
      </c>
      <c r="EX37" s="35" t="n">
        <v>0</v>
      </c>
      <c r="EY37" s="35" t="n">
        <v>0</v>
      </c>
      <c r="EZ37" s="35" t="n">
        <v>0</v>
      </c>
      <c r="FA37" s="35" t="n">
        <v>-0.00203086921202289</v>
      </c>
      <c r="FB37" s="35" t="n">
        <v>0.0183150183150183</v>
      </c>
      <c r="FC37" s="35" t="n">
        <v>0.0333733013589128</v>
      </c>
      <c r="FD37" s="35" t="n">
        <v>0.0340359698317541</v>
      </c>
      <c r="FE37" s="35" t="n">
        <v>0</v>
      </c>
      <c r="FF37" s="35" t="n">
        <v>0.0895829437067515</v>
      </c>
      <c r="FG37" s="35" t="n">
        <v>0.0377617576381735</v>
      </c>
      <c r="FH37" s="35" t="n">
        <v>0</v>
      </c>
      <c r="FI37" s="35" t="n">
        <v>0.00942772080714516</v>
      </c>
      <c r="FJ37" s="35" t="n">
        <v>0</v>
      </c>
      <c r="FK37" s="35" t="n">
        <v>0</v>
      </c>
      <c r="FL37" s="35" t="n">
        <v>0</v>
      </c>
      <c r="FM37" s="35" t="n">
        <v>0.012452892020318</v>
      </c>
      <c r="FN37" s="35" t="n">
        <v>0</v>
      </c>
      <c r="FO37" s="36" t="n">
        <v>0.0106813400226575</v>
      </c>
      <c r="FP37" s="36" t="n">
        <v>0</v>
      </c>
      <c r="FQ37" s="36" t="n">
        <v>0.00352281825460365</v>
      </c>
      <c r="FR37" s="36" t="n">
        <v>0</v>
      </c>
      <c r="FS37" s="36" t="n">
        <v>0</v>
      </c>
      <c r="FT37" s="36" t="n">
        <v>0.0164352959948939</v>
      </c>
      <c r="FU37" s="36" t="n">
        <v>0</v>
      </c>
      <c r="FV37" s="36" t="n">
        <v>0.0257456828885401</v>
      </c>
      <c r="FW37" s="36" t="n">
        <v>0</v>
      </c>
      <c r="FX37" s="37" t="n">
        <v>0.167944641855246</v>
      </c>
    </row>
    <row r="38" customFormat="false" ht="12.75" hidden="false" customHeight="false" outlineLevel="0" collapsed="false">
      <c r="A38" s="29" t="n">
        <v>32</v>
      </c>
      <c r="B38" s="30" t="s">
        <v>83</v>
      </c>
      <c r="C38" s="31" t="n">
        <v>100</v>
      </c>
      <c r="D38" s="32" t="n">
        <v>100</v>
      </c>
      <c r="E38" s="32" t="n">
        <v>100</v>
      </c>
      <c r="F38" s="32" t="n">
        <v>100</v>
      </c>
      <c r="G38" s="32" t="n">
        <v>111.11</v>
      </c>
      <c r="H38" s="32" t="n">
        <v>111.111111111111</v>
      </c>
      <c r="I38" s="32" t="n">
        <v>111.111111111111</v>
      </c>
      <c r="J38" s="32" t="n">
        <v>111.111111111111</v>
      </c>
      <c r="K38" s="32" t="n">
        <v>111.111111111111</v>
      </c>
      <c r="L38" s="32" t="n">
        <v>111.111111111111</v>
      </c>
      <c r="M38" s="32" t="n">
        <v>111.111111111111</v>
      </c>
      <c r="N38" s="32" t="n">
        <v>111.111111111111</v>
      </c>
      <c r="O38" s="32" t="n">
        <v>144.444444444444</v>
      </c>
      <c r="P38" s="32" t="n">
        <v>144.444444444444</v>
      </c>
      <c r="Q38" s="32" t="n">
        <v>155.555555555556</v>
      </c>
      <c r="R38" s="32" t="n">
        <v>155.555555555556</v>
      </c>
      <c r="S38" s="32" t="n">
        <v>166.666666666667</v>
      </c>
      <c r="T38" s="32" t="n">
        <v>166.666666666667</v>
      </c>
      <c r="U38" s="32" t="n">
        <v>166.666666666667</v>
      </c>
      <c r="V38" s="32" t="n">
        <v>166.666666666667</v>
      </c>
      <c r="W38" s="32" t="n">
        <v>166.666666666667</v>
      </c>
      <c r="X38" s="32" t="n">
        <v>188.888888888889</v>
      </c>
      <c r="Y38" s="32" t="n">
        <v>188.888888888889</v>
      </c>
      <c r="Z38" s="32" t="n">
        <v>194.444444444444</v>
      </c>
      <c r="AA38" s="32" t="n">
        <v>194.444444444444</v>
      </c>
      <c r="AB38" s="32" t="n">
        <v>194.444444444444</v>
      </c>
      <c r="AC38" s="32" t="n">
        <v>194.444444444444</v>
      </c>
      <c r="AD38" s="32" t="n">
        <v>194.444444444444</v>
      </c>
      <c r="AE38" s="32" t="n">
        <v>194.444444444444</v>
      </c>
      <c r="AF38" s="32" t="n">
        <v>233.333333333333</v>
      </c>
      <c r="AG38" s="32" t="n">
        <v>233.333333333333</v>
      </c>
      <c r="AH38" s="32" t="n">
        <v>233.333333333333</v>
      </c>
      <c r="AI38" s="32" t="n">
        <v>233.333333333333</v>
      </c>
      <c r="AJ38" s="32" t="n">
        <v>233.333333333333</v>
      </c>
      <c r="AK38" s="32" t="n">
        <v>233.333333333333</v>
      </c>
      <c r="AL38" s="32" t="n">
        <v>233.333333333333</v>
      </c>
      <c r="AM38" s="32" t="n">
        <v>233.333333333333</v>
      </c>
      <c r="AN38" s="32" t="n">
        <v>233.333333333333</v>
      </c>
      <c r="AO38" s="32" t="n">
        <v>233.333333333333</v>
      </c>
      <c r="AP38" s="32" t="n">
        <v>233.333333333333</v>
      </c>
      <c r="AQ38" s="32" t="n">
        <v>255.555555555556</v>
      </c>
      <c r="AR38" s="32" t="n">
        <v>255.555555555556</v>
      </c>
      <c r="AS38" s="32" t="n">
        <v>255.555555555556</v>
      </c>
      <c r="AT38" s="32" t="n">
        <v>266.666666666667</v>
      </c>
      <c r="AU38" s="32" t="n">
        <v>266.666666666667</v>
      </c>
      <c r="AV38" s="32" t="n">
        <v>266.666666666667</v>
      </c>
      <c r="AW38" s="32" t="n">
        <v>266.666666666667</v>
      </c>
      <c r="AX38" s="32" t="n">
        <v>266.666666666667</v>
      </c>
      <c r="AY38" s="32" t="n">
        <v>266.666666666667</v>
      </c>
      <c r="AZ38" s="32" t="n">
        <v>266.666666666667</v>
      </c>
      <c r="BA38" s="32" t="n">
        <v>266.666666666667</v>
      </c>
      <c r="BB38" s="32" t="n">
        <v>266.666666666667</v>
      </c>
      <c r="BC38" s="32" t="n">
        <v>277.777777777778</v>
      </c>
      <c r="BD38" s="32" t="n">
        <v>277.777777777778</v>
      </c>
      <c r="BE38" s="32" t="n">
        <v>277.777777777778</v>
      </c>
      <c r="BF38" s="32" t="n">
        <v>305.555555555556</v>
      </c>
      <c r="BG38" s="32" t="n">
        <v>305.555555555556</v>
      </c>
      <c r="BH38" s="32" t="n">
        <v>305.555555555556</v>
      </c>
      <c r="BI38" s="32" t="n">
        <v>305.555555555556</v>
      </c>
      <c r="BJ38" s="32" t="n">
        <v>305.555555555556</v>
      </c>
      <c r="BK38" s="32" t="n">
        <v>305.555555555556</v>
      </c>
      <c r="BL38" s="32" t="n">
        <v>305.555555555556</v>
      </c>
      <c r="BM38" s="32" t="n">
        <v>305.555555555556</v>
      </c>
      <c r="BN38" s="32" t="n">
        <v>322.222222222222</v>
      </c>
      <c r="BO38" s="32" t="n">
        <v>322.222222222222</v>
      </c>
      <c r="BP38" s="32" t="n">
        <v>322.222222222222</v>
      </c>
      <c r="BQ38" s="32" t="n">
        <v>322.222222222222</v>
      </c>
      <c r="BR38" s="32" t="n">
        <v>322.222222222222</v>
      </c>
      <c r="BS38" s="32" t="n">
        <v>322.222222222222</v>
      </c>
      <c r="BT38" s="32" t="n">
        <v>322.222222222222</v>
      </c>
      <c r="BU38" s="32" t="n">
        <v>344.444444444444</v>
      </c>
      <c r="BV38" s="32" t="n">
        <v>344.444444444444</v>
      </c>
      <c r="BW38" s="32" t="n">
        <v>344.444444444444</v>
      </c>
      <c r="BX38" s="32" t="n">
        <v>344.444444444444</v>
      </c>
      <c r="BY38" s="32" t="n">
        <v>344.444444444444</v>
      </c>
      <c r="BZ38" s="32" t="n">
        <v>344.444444444444</v>
      </c>
      <c r="CA38" s="32" t="n">
        <v>344.444444444444</v>
      </c>
      <c r="CB38" s="32" t="n">
        <v>344.444444444444</v>
      </c>
      <c r="CC38" s="32" t="n">
        <v>344.444444444444</v>
      </c>
      <c r="CD38" s="32" t="n">
        <v>361.111111111111</v>
      </c>
      <c r="CE38" s="32" t="n">
        <v>361.111111111111</v>
      </c>
      <c r="CF38" s="32" t="n">
        <v>388.888888888889</v>
      </c>
      <c r="CG38" s="32" t="n">
        <v>388.888888888889</v>
      </c>
      <c r="CH38" s="32" t="n">
        <v>388.888888888889</v>
      </c>
      <c r="CI38" s="32" t="n">
        <v>388.888888888889</v>
      </c>
      <c r="CJ38" s="32" t="n">
        <v>416.666666666667</v>
      </c>
      <c r="CK38" s="32" t="n">
        <v>416.666666666667</v>
      </c>
      <c r="CL38" s="32" t="n">
        <v>416.666666666667</v>
      </c>
      <c r="CM38" s="32" t="n">
        <v>416.666666666667</v>
      </c>
      <c r="CN38" s="32" t="n">
        <v>416.666666666667</v>
      </c>
      <c r="CO38" s="32" t="n">
        <v>472.222222222222</v>
      </c>
      <c r="CP38" s="32" t="n">
        <v>472.222222222222</v>
      </c>
      <c r="CQ38" s="32" t="n">
        <v>472.222222222222</v>
      </c>
      <c r="CR38" s="32" t="n">
        <v>472.222222222222</v>
      </c>
      <c r="CS38" s="32" t="n">
        <v>500</v>
      </c>
      <c r="CT38" s="32" t="n">
        <v>527.777777777778</v>
      </c>
      <c r="CU38" s="32" t="n">
        <v>527.777777777778</v>
      </c>
      <c r="CV38" s="32" t="n">
        <v>527.777777777778</v>
      </c>
      <c r="CW38" s="32" t="n">
        <v>527.777777777778</v>
      </c>
      <c r="CX38" s="32" t="n">
        <v>555.555555555555</v>
      </c>
      <c r="CY38" s="32" t="n">
        <v>583.333333333333</v>
      </c>
      <c r="CZ38" s="32" t="n">
        <v>583.333333333333</v>
      </c>
      <c r="DA38" s="32" t="n">
        <v>611.111111111111</v>
      </c>
      <c r="DB38" s="32" t="n">
        <v>611.111111111111</v>
      </c>
      <c r="DC38" s="32" t="n">
        <v>611.111111111111</v>
      </c>
      <c r="DD38" s="32" t="n">
        <v>611.111111111111</v>
      </c>
      <c r="DE38" s="32" t="n">
        <v>611.111111111111</v>
      </c>
      <c r="DF38" s="32" t="n">
        <v>638.888888888889</v>
      </c>
      <c r="DG38" s="32" t="n">
        <v>638.888888888889</v>
      </c>
      <c r="DH38" s="32" t="n">
        <v>661.111111111111</v>
      </c>
      <c r="DI38" s="32" t="n">
        <v>694.444444444445</v>
      </c>
      <c r="DJ38" s="32" t="n">
        <v>694.444444444445</v>
      </c>
      <c r="DK38" s="32" t="n">
        <v>750</v>
      </c>
      <c r="DL38" s="32" t="n">
        <v>750</v>
      </c>
      <c r="DM38" s="32" t="n">
        <v>888.888888888889</v>
      </c>
      <c r="DN38" s="32" t="n">
        <v>888.888888888889</v>
      </c>
      <c r="DO38" s="32" t="n">
        <v>888.888888888889</v>
      </c>
      <c r="DP38" s="32" t="n">
        <v>888.888888888889</v>
      </c>
      <c r="DQ38" s="32" t="n">
        <v>888.888888888889</v>
      </c>
      <c r="DR38" s="32" t="n">
        <v>888.888888888889</v>
      </c>
      <c r="DS38" s="32" t="n">
        <v>888.888888888889</v>
      </c>
      <c r="DT38" s="32" t="n">
        <v>888.888888888889</v>
      </c>
      <c r="DU38" s="32" t="n">
        <v>888.888888888889</v>
      </c>
      <c r="DV38" s="32" t="n">
        <v>888.888888888889</v>
      </c>
      <c r="DW38" s="32" t="n">
        <v>888.888888888889</v>
      </c>
      <c r="DX38" s="32" t="n">
        <v>888.888888888889</v>
      </c>
      <c r="DY38" s="32" t="n">
        <v>888.888888888889</v>
      </c>
      <c r="DZ38" s="32" t="n">
        <v>888.89</v>
      </c>
      <c r="EA38" s="32" t="n">
        <v>888.888888888889</v>
      </c>
      <c r="EB38" s="32" t="n">
        <v>888.888888888889</v>
      </c>
      <c r="EC38" s="32" t="n">
        <v>888.888888888889</v>
      </c>
      <c r="ED38" s="32" t="n">
        <v>888.888888888889</v>
      </c>
      <c r="EE38" s="34" t="n">
        <v>32</v>
      </c>
      <c r="EF38" s="35" t="n">
        <v>0</v>
      </c>
      <c r="EG38" s="35" t="n">
        <v>0</v>
      </c>
      <c r="EH38" s="35" t="n">
        <v>0.133333333333333</v>
      </c>
      <c r="EI38" s="35" t="n">
        <v>0</v>
      </c>
      <c r="EJ38" s="35" t="n">
        <v>0</v>
      </c>
      <c r="EK38" s="35" t="n">
        <v>0</v>
      </c>
      <c r="EL38" s="35" t="n">
        <v>0.0588235294117647</v>
      </c>
      <c r="EM38" s="35" t="n">
        <v>0.0555555555555556</v>
      </c>
      <c r="EN38" s="35" t="n">
        <v>0</v>
      </c>
      <c r="EO38" s="35" t="n">
        <v>0</v>
      </c>
      <c r="EP38" s="35" t="n">
        <v>0</v>
      </c>
      <c r="EQ38" s="35" t="n">
        <v>0.0526315789473684</v>
      </c>
      <c r="ER38" s="35" t="n">
        <v>0.05</v>
      </c>
      <c r="ES38" s="35" t="n">
        <v>0</v>
      </c>
      <c r="ET38" s="35" t="n">
        <v>0.0476190476190477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.0454545454545454</v>
      </c>
      <c r="EZ38" s="35" t="n">
        <v>0</v>
      </c>
      <c r="FA38" s="35" t="n">
        <v>0.0347826086956522</v>
      </c>
      <c r="FB38" s="35" t="n">
        <v>0.0504201680672269</v>
      </c>
      <c r="FC38" s="35" t="n">
        <v>0</v>
      </c>
      <c r="FD38" s="35" t="n">
        <v>0.0800000000000001</v>
      </c>
      <c r="FE38" s="35" t="n">
        <v>0</v>
      </c>
      <c r="FF38" s="35" t="n">
        <v>0.185185185185185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0</v>
      </c>
      <c r="FO38" s="36" t="n">
        <v>0</v>
      </c>
      <c r="FP38" s="36" t="n">
        <v>0</v>
      </c>
      <c r="FQ38" s="36" t="n">
        <v>0</v>
      </c>
      <c r="FR38" s="36" t="n">
        <v>0</v>
      </c>
      <c r="FS38" s="36" t="n">
        <v>0</v>
      </c>
      <c r="FT38" s="36" t="n">
        <v>0</v>
      </c>
      <c r="FU38" s="36" t="n">
        <v>0</v>
      </c>
      <c r="FV38" s="36" t="n">
        <v>0</v>
      </c>
      <c r="FW38" s="36" t="n">
        <v>0</v>
      </c>
      <c r="FX38" s="37" t="n">
        <v>0.185185185185185</v>
      </c>
    </row>
    <row r="39" customFormat="false" ht="12.75" hidden="false" customHeight="false" outlineLevel="0" collapsed="false">
      <c r="A39" s="29" t="n">
        <v>33</v>
      </c>
      <c r="B39" s="30" t="s">
        <v>84</v>
      </c>
      <c r="C39" s="31" t="n">
        <v>100</v>
      </c>
      <c r="D39" s="32" t="n">
        <v>100</v>
      </c>
      <c r="E39" s="32" t="n">
        <v>100</v>
      </c>
      <c r="F39" s="32" t="n">
        <v>100</v>
      </c>
      <c r="G39" s="32" t="n">
        <v>100.39</v>
      </c>
      <c r="H39" s="32" t="n">
        <v>103.083333333333</v>
      </c>
      <c r="I39" s="32" t="n">
        <v>105</v>
      </c>
      <c r="J39" s="32" t="n">
        <v>105.166666666667</v>
      </c>
      <c r="K39" s="32" t="n">
        <v>106.666666666667</v>
      </c>
      <c r="L39" s="32" t="n">
        <v>108.346456692913</v>
      </c>
      <c r="M39" s="32" t="n">
        <v>109.912731766721</v>
      </c>
      <c r="N39" s="32" t="n">
        <v>110.355163694477</v>
      </c>
      <c r="O39" s="32" t="n">
        <v>111.306501312532</v>
      </c>
      <c r="P39" s="32" t="n">
        <v>112.849786846943</v>
      </c>
      <c r="Q39" s="32" t="n">
        <v>113.943595359721</v>
      </c>
      <c r="R39" s="32" t="n">
        <v>113.943595359721</v>
      </c>
      <c r="S39" s="32" t="n">
        <v>114.48197938618</v>
      </c>
      <c r="T39" s="32" t="n">
        <v>115.198643539018</v>
      </c>
      <c r="U39" s="32" t="n">
        <v>116.266286203883</v>
      </c>
      <c r="V39" s="32" t="n">
        <v>118.070262715968</v>
      </c>
      <c r="W39" s="32" t="n">
        <v>120.361312886317</v>
      </c>
      <c r="X39" s="32" t="n">
        <v>122.201368928643</v>
      </c>
      <c r="Y39" s="32" t="n">
        <v>122.950457826857</v>
      </c>
      <c r="Z39" s="32" t="n">
        <v>127.324656807236</v>
      </c>
      <c r="AA39" s="32" t="n">
        <v>127.786157181424</v>
      </c>
      <c r="AB39" s="32" t="n">
        <v>129.104729679104</v>
      </c>
      <c r="AC39" s="32" t="n">
        <v>130.093659052364</v>
      </c>
      <c r="AD39" s="32" t="n">
        <v>129.500301428408</v>
      </c>
      <c r="AE39" s="32" t="n">
        <v>129.447009123293</v>
      </c>
      <c r="AF39" s="32" t="n">
        <v>132.498277488447</v>
      </c>
      <c r="AG39" s="32" t="n">
        <v>133.017634173492</v>
      </c>
      <c r="AH39" s="32" t="n">
        <v>132.928932096822</v>
      </c>
      <c r="AI39" s="32" t="n">
        <v>132.928932096822</v>
      </c>
      <c r="AJ39" s="32" t="n">
        <v>133.11555140343</v>
      </c>
      <c r="AK39" s="32" t="n">
        <v>134.189469881915</v>
      </c>
      <c r="AL39" s="32" t="n">
        <v>135.447968098889</v>
      </c>
      <c r="AM39" s="32" t="n">
        <v>136.488326624921</v>
      </c>
      <c r="AN39" s="32" t="n">
        <v>138.418023890949</v>
      </c>
      <c r="AO39" s="32" t="n">
        <v>138.652943558117</v>
      </c>
      <c r="AP39" s="32" t="n">
        <v>138.652943558117</v>
      </c>
      <c r="AQ39" s="32" t="n">
        <v>138.652943558117</v>
      </c>
      <c r="AR39" s="32" t="n">
        <v>139.537435415467</v>
      </c>
      <c r="AS39" s="32" t="n">
        <v>140.156579715611</v>
      </c>
      <c r="AT39" s="32" t="n">
        <v>145.48850987039</v>
      </c>
      <c r="AU39" s="32" t="n">
        <v>146.467176020467</v>
      </c>
      <c r="AV39" s="32" t="n">
        <v>147.07184117271</v>
      </c>
      <c r="AW39" s="32" t="n">
        <v>150.813598262616</v>
      </c>
      <c r="AX39" s="32" t="n">
        <v>153.204235402023</v>
      </c>
      <c r="AY39" s="32" t="n">
        <v>154.899722734936</v>
      </c>
      <c r="AZ39" s="32" t="n">
        <v>156.425661334558</v>
      </c>
      <c r="BA39" s="32" t="n">
        <v>161.342574600006</v>
      </c>
      <c r="BB39" s="32" t="n">
        <v>161.562987953285</v>
      </c>
      <c r="BC39" s="32" t="n">
        <v>162.4446413664</v>
      </c>
      <c r="BD39" s="32" t="n">
        <v>164.648774899187</v>
      </c>
      <c r="BE39" s="32" t="n">
        <v>169.345274811356</v>
      </c>
      <c r="BF39" s="32" t="n">
        <v>174.211323456816</v>
      </c>
      <c r="BG39" s="32" t="n">
        <v>177.795918589672</v>
      </c>
      <c r="BH39" s="32" t="n">
        <v>179.424533764076</v>
      </c>
      <c r="BI39" s="32" t="n">
        <v>181.216010455921</v>
      </c>
      <c r="BJ39" s="32" t="n">
        <v>184.163803921592</v>
      </c>
      <c r="BK39" s="32" t="n">
        <v>186.329862103549</v>
      </c>
      <c r="BL39" s="32" t="n">
        <v>187.388461966911</v>
      </c>
      <c r="BM39" s="32" t="n">
        <v>189.017077141315</v>
      </c>
      <c r="BN39" s="32" t="n">
        <v>190.645692315719</v>
      </c>
      <c r="BO39" s="32" t="n">
        <v>192.618229225349</v>
      </c>
      <c r="BP39" s="32" t="n">
        <v>194.510925355303</v>
      </c>
      <c r="BQ39" s="32" t="n">
        <v>194.510925355303</v>
      </c>
      <c r="BR39" s="32" t="n">
        <v>200.540302020117</v>
      </c>
      <c r="BS39" s="32" t="n">
        <v>203.461361901687</v>
      </c>
      <c r="BT39" s="32" t="n">
        <v>205.648487139646</v>
      </c>
      <c r="BU39" s="32" t="n">
        <v>225.978476767655</v>
      </c>
      <c r="BV39" s="32" t="n">
        <v>229.281182663902</v>
      </c>
      <c r="BW39" s="32" t="n">
        <v>229.281182663902</v>
      </c>
      <c r="BX39" s="32" t="n">
        <v>241.332389511986</v>
      </c>
      <c r="BY39" s="32" t="n">
        <v>244.341521550789</v>
      </c>
      <c r="BZ39" s="32" t="n">
        <v>249.317598434468</v>
      </c>
      <c r="CA39" s="32" t="n">
        <v>249.317598434468</v>
      </c>
      <c r="CB39" s="32" t="n">
        <v>252.106550080187</v>
      </c>
      <c r="CC39" s="32" t="n">
        <v>253.398275052942</v>
      </c>
      <c r="CD39" s="32" t="n">
        <v>256.172548005789</v>
      </c>
      <c r="CE39" s="32" t="n">
        <v>268.561364789933</v>
      </c>
      <c r="CF39" s="32" t="n">
        <v>276.282357240715</v>
      </c>
      <c r="CG39" s="32" t="n">
        <v>282.197870468215</v>
      </c>
      <c r="CH39" s="32" t="n">
        <v>289.977577690486</v>
      </c>
      <c r="CI39" s="32" t="n">
        <v>308.780983259786</v>
      </c>
      <c r="CJ39" s="32" t="n">
        <v>319.173497813309</v>
      </c>
      <c r="CK39" s="32" t="n">
        <v>341.661255293533</v>
      </c>
      <c r="CL39" s="32" t="n">
        <v>349.646464216015</v>
      </c>
      <c r="CM39" s="32" t="n">
        <v>361.873815378565</v>
      </c>
      <c r="CN39" s="32" t="n">
        <v>397.998078537071</v>
      </c>
      <c r="CO39" s="32" t="n">
        <v>416.390480705949</v>
      </c>
      <c r="CP39" s="32" t="n">
        <v>422.893141648337</v>
      </c>
      <c r="CQ39" s="32" t="n">
        <v>461.938464688413</v>
      </c>
      <c r="CR39" s="32" t="n">
        <v>470.466785247166</v>
      </c>
      <c r="CS39" s="32" t="n">
        <v>471.479615055349</v>
      </c>
      <c r="CT39" s="32" t="n">
        <v>476.176796774455</v>
      </c>
      <c r="CU39" s="32" t="n">
        <v>491.002276575386</v>
      </c>
      <c r="CV39" s="32" t="n">
        <v>487.361960743079</v>
      </c>
      <c r="CW39" s="32" t="n">
        <v>500.998466421361</v>
      </c>
      <c r="CX39" s="32" t="n">
        <v>503.464486823892</v>
      </c>
      <c r="CY39" s="32" t="n">
        <v>480.521689864629</v>
      </c>
      <c r="CZ39" s="32" t="n">
        <v>511.009334960207</v>
      </c>
      <c r="DA39" s="32" t="n">
        <v>512.521240326045</v>
      </c>
      <c r="DB39" s="32" t="n">
        <v>516.01476922963</v>
      </c>
      <c r="DC39" s="32" t="n">
        <v>518.568861789395</v>
      </c>
      <c r="DD39" s="32" t="n">
        <v>533.937453226597</v>
      </c>
      <c r="DE39" s="32" t="n">
        <v>547.133598118713</v>
      </c>
      <c r="DF39" s="32" t="n">
        <v>551.948209380798</v>
      </c>
      <c r="DG39" s="32" t="n">
        <v>582.435854476375</v>
      </c>
      <c r="DH39" s="32" t="n">
        <v>585.12205527199</v>
      </c>
      <c r="DI39" s="32" t="n">
        <v>600.593397559298</v>
      </c>
      <c r="DJ39" s="32" t="n">
        <v>606.464874708182</v>
      </c>
      <c r="DK39" s="32" t="n">
        <v>666.92641064881</v>
      </c>
      <c r="DL39" s="32" t="n">
        <v>682.192251235907</v>
      </c>
      <c r="DM39" s="32" t="n">
        <v>663.623704752563</v>
      </c>
      <c r="DN39" s="32" t="n">
        <v>670.963051188667</v>
      </c>
      <c r="DO39" s="32" t="n">
        <v>670.816264259945</v>
      </c>
      <c r="DP39" s="32" t="n">
        <v>690.999466959232</v>
      </c>
      <c r="DQ39" s="32" t="n">
        <v>697.458091823004</v>
      </c>
      <c r="DR39" s="32" t="n">
        <v>711.079918808414</v>
      </c>
      <c r="DS39" s="32" t="n">
        <v>714.162444311578</v>
      </c>
      <c r="DT39" s="32" t="n">
        <v>750.360100934445</v>
      </c>
      <c r="DU39" s="32" t="n">
        <v>759.255388815003</v>
      </c>
      <c r="DV39" s="32" t="n">
        <v>784.943101341369</v>
      </c>
      <c r="DW39" s="32" t="n">
        <v>797.992459304763</v>
      </c>
      <c r="DX39" s="32" t="n">
        <v>806.153812541711</v>
      </c>
      <c r="DY39" s="32" t="n">
        <v>821.126079271364</v>
      </c>
      <c r="DZ39" s="32" t="n">
        <v>848.91</v>
      </c>
      <c r="EA39" s="32" t="n">
        <v>848.912844878455</v>
      </c>
      <c r="EB39" s="32" t="n">
        <v>859.481503746446</v>
      </c>
      <c r="EC39" s="32" t="n">
        <v>856.839339029448</v>
      </c>
      <c r="ED39" s="32" t="n">
        <v>866.424525475</v>
      </c>
      <c r="EE39" s="34" t="n">
        <v>33</v>
      </c>
      <c r="EF39" s="35" t="e">
        <f aca="false"/>
        <v>#REF!</v>
      </c>
      <c r="EG39" s="35" t="n">
        <v>0.0998255790370339</v>
      </c>
      <c r="EH39" s="35" t="n">
        <v>0.0462122888544665</v>
      </c>
      <c r="EI39" s="35" t="n">
        <v>0.0156167377586631</v>
      </c>
      <c r="EJ39" s="35" t="n">
        <v>0.0923290524123568</v>
      </c>
      <c r="EK39" s="35" t="n">
        <v>0.0184620273276135</v>
      </c>
      <c r="EL39" s="35" t="n">
        <v>0.00215281894480679</v>
      </c>
      <c r="EM39" s="35" t="n">
        <v>0.00996264009962644</v>
      </c>
      <c r="EN39" s="35" t="n">
        <v>0.0311344019728728</v>
      </c>
      <c r="EO39" s="35" t="n">
        <v>-0.00741405082212243</v>
      </c>
      <c r="EP39" s="35" t="n">
        <v>0.0279802421540871</v>
      </c>
      <c r="EQ39" s="35" t="n">
        <v>0.00492221147930039</v>
      </c>
      <c r="ER39" s="35" t="n">
        <v>-0.0455698416863465</v>
      </c>
      <c r="ES39" s="35" t="n">
        <v>0.0634469696969697</v>
      </c>
      <c r="ET39" s="35" t="n">
        <v>0.0029586648665727</v>
      </c>
      <c r="EU39" s="35" t="n">
        <v>0.00681635926222923</v>
      </c>
      <c r="EV39" s="35" t="n">
        <v>0.00494965011094051</v>
      </c>
      <c r="EW39" s="35" t="n">
        <v>0.0296365489130437</v>
      </c>
      <c r="EX39" s="35" t="n">
        <v>0.0247147766323024</v>
      </c>
      <c r="EY39" s="35" t="n">
        <v>0.0087996995224553</v>
      </c>
      <c r="EZ39" s="35" t="n">
        <v>0.0552364235944898</v>
      </c>
      <c r="FA39" s="35" t="n">
        <v>0.00461201139141609</v>
      </c>
      <c r="FB39" s="35" t="n">
        <v>0.0264412222166475</v>
      </c>
      <c r="FC39" s="35" t="n">
        <v>0.00977612669860206</v>
      </c>
      <c r="FD39" s="35" t="n">
        <v>0.0996950334011035</v>
      </c>
      <c r="FE39" s="35" t="n">
        <v>0.0228898426323318</v>
      </c>
      <c r="FF39" s="35" t="n">
        <v>-0.0272189349112425</v>
      </c>
      <c r="FG39" s="35" t="n">
        <v>0.0110595001105949</v>
      </c>
      <c r="FH39" s="35" t="n">
        <v>-0.000218770509735178</v>
      </c>
      <c r="FI39" s="35" t="n">
        <v>0.0300875273522976</v>
      </c>
      <c r="FJ39" s="35" t="n">
        <v>0.00934678704195435</v>
      </c>
      <c r="FK39" s="35" t="n">
        <v>0.0195306745238346</v>
      </c>
      <c r="FL39" s="35" t="n">
        <v>0.00433499163965889</v>
      </c>
      <c r="FM39" s="35" t="n">
        <v>0.0506854664666105</v>
      </c>
      <c r="FN39" s="35" t="n">
        <v>0.0118546919931921</v>
      </c>
      <c r="FO39" s="36" t="n">
        <v>0.0338327694538425</v>
      </c>
      <c r="FP39" s="36" t="n">
        <v>0.0166245909303413</v>
      </c>
      <c r="FQ39" s="36" t="n">
        <v>0.0102273563387534</v>
      </c>
      <c r="FR39" s="36" t="n">
        <v>0.0185724690458851</v>
      </c>
      <c r="FS39" s="36" t="n">
        <v>0.0338</v>
      </c>
      <c r="FT39" s="36" t="n">
        <v>0</v>
      </c>
      <c r="FU39" s="36" t="n">
        <v>0.0124496394791902</v>
      </c>
      <c r="FV39" s="36" t="n">
        <v>-0.00307413796048039</v>
      </c>
      <c r="FW39" s="36" t="n">
        <v>0.0111866787727204</v>
      </c>
      <c r="FX39" s="37" t="n">
        <v>0.196522504677011</v>
      </c>
    </row>
    <row r="40" customFormat="false" ht="12.75" hidden="false" customHeight="false" outlineLevel="0" collapsed="false">
      <c r="A40" s="29" t="n">
        <v>34</v>
      </c>
      <c r="B40" s="30" t="s">
        <v>85</v>
      </c>
      <c r="C40" s="31" t="n">
        <v>100</v>
      </c>
      <c r="D40" s="32" t="n">
        <v>100</v>
      </c>
      <c r="E40" s="32" t="n">
        <v>100</v>
      </c>
      <c r="F40" s="32" t="n">
        <v>98.76</v>
      </c>
      <c r="G40" s="32" t="n">
        <v>98.76</v>
      </c>
      <c r="H40" s="32" t="n">
        <v>99.3453798650826</v>
      </c>
      <c r="I40" s="32" t="n">
        <v>100.771567522855</v>
      </c>
      <c r="J40" s="32" t="n">
        <v>100.772042918741</v>
      </c>
      <c r="K40" s="32" t="n">
        <v>104.914404970739</v>
      </c>
      <c r="L40" s="32" t="n">
        <v>107.458129221283</v>
      </c>
      <c r="M40" s="32" t="n">
        <v>107.458129221283</v>
      </c>
      <c r="N40" s="32" t="n">
        <v>109.865837680526</v>
      </c>
      <c r="O40" s="32" t="n">
        <v>109.865837680526</v>
      </c>
      <c r="P40" s="32" t="n">
        <v>109.865837680526</v>
      </c>
      <c r="Q40" s="32" t="n">
        <v>111.696385641788</v>
      </c>
      <c r="R40" s="32" t="n">
        <v>113.529198231342</v>
      </c>
      <c r="S40" s="32" t="n">
        <v>114.806716300269</v>
      </c>
      <c r="T40" s="32" t="n">
        <v>118.943012289281</v>
      </c>
      <c r="U40" s="32" t="n">
        <v>120.645109735039</v>
      </c>
      <c r="V40" s="32" t="n">
        <v>124.144372043188</v>
      </c>
      <c r="W40" s="32" t="n">
        <v>124.144372043188</v>
      </c>
      <c r="X40" s="32" t="n">
        <v>124.144372043188</v>
      </c>
      <c r="Y40" s="32" t="n">
        <v>127.11294979958</v>
      </c>
      <c r="Z40" s="32" t="n">
        <v>132.111802933122</v>
      </c>
      <c r="AA40" s="32" t="n">
        <v>145.251669586506</v>
      </c>
      <c r="AB40" s="32" t="n">
        <v>145.251669586506</v>
      </c>
      <c r="AC40" s="32" t="n">
        <v>145.250953676636</v>
      </c>
      <c r="AD40" s="32" t="n">
        <v>145.251669586506</v>
      </c>
      <c r="AE40" s="32" t="n">
        <v>145.251669586506</v>
      </c>
      <c r="AF40" s="32" t="n">
        <v>146.792577920787</v>
      </c>
      <c r="AG40" s="32" t="n">
        <v>147.100759587643</v>
      </c>
      <c r="AH40" s="32" t="n">
        <v>147.100759587643</v>
      </c>
      <c r="AI40" s="32" t="n">
        <v>147.100759587643</v>
      </c>
      <c r="AJ40" s="32" t="n">
        <v>147.100759587643</v>
      </c>
      <c r="AK40" s="32" t="n">
        <v>147.100759587643</v>
      </c>
      <c r="AL40" s="32" t="n">
        <v>151.867816337795</v>
      </c>
      <c r="AM40" s="32" t="n">
        <v>151.867816337795</v>
      </c>
      <c r="AN40" s="32" t="n">
        <v>153.78830175842</v>
      </c>
      <c r="AO40" s="32" t="n">
        <v>155.842846204128</v>
      </c>
      <c r="AP40" s="32" t="n">
        <v>155.842846204128</v>
      </c>
      <c r="AQ40" s="32" t="n">
        <v>161.127134518487</v>
      </c>
      <c r="AR40" s="32" t="n">
        <v>167.236322427798</v>
      </c>
      <c r="AS40" s="32" t="n">
        <v>170.8728660967</v>
      </c>
      <c r="AT40" s="32" t="n">
        <v>175.273700299405</v>
      </c>
      <c r="AU40" s="32" t="n">
        <v>178.492657809717</v>
      </c>
      <c r="AV40" s="32" t="n">
        <v>182.742187725379</v>
      </c>
      <c r="AW40" s="32" t="n">
        <v>186.892085955218</v>
      </c>
      <c r="AX40" s="32" t="n">
        <v>194.112993286999</v>
      </c>
      <c r="AY40" s="32" t="n">
        <v>194.836825014858</v>
      </c>
      <c r="AZ40" s="32" t="n">
        <v>194.836825014858</v>
      </c>
      <c r="BA40" s="32" t="n">
        <v>196.172642751694</v>
      </c>
      <c r="BB40" s="32" t="n">
        <v>197.227791043034</v>
      </c>
      <c r="BC40" s="32" t="n">
        <v>198.563608779869</v>
      </c>
      <c r="BD40" s="32" t="n">
        <v>209.085019966961</v>
      </c>
      <c r="BE40" s="32" t="n">
        <v>209.085019966961</v>
      </c>
      <c r="BF40" s="32" t="n">
        <v>210.051535801828</v>
      </c>
      <c r="BG40" s="32" t="n">
        <v>213.902827065217</v>
      </c>
      <c r="BH40" s="32" t="n">
        <v>213.902827065217</v>
      </c>
      <c r="BI40" s="32" t="n">
        <v>215.506652468053</v>
      </c>
      <c r="BJ40" s="32" t="n">
        <v>215.506652468053</v>
      </c>
      <c r="BK40" s="32" t="n">
        <v>215.506652468053</v>
      </c>
      <c r="BL40" s="32" t="n">
        <v>223.107940758863</v>
      </c>
      <c r="BM40" s="32" t="n">
        <v>223.107940758863</v>
      </c>
      <c r="BN40" s="32" t="n">
        <v>229.702617579735</v>
      </c>
      <c r="BO40" s="32" t="n">
        <v>229.702617579735</v>
      </c>
      <c r="BP40" s="32" t="n">
        <v>229.702617579735</v>
      </c>
      <c r="BQ40" s="32" t="n">
        <v>229.725830842145</v>
      </c>
      <c r="BR40" s="32" t="n">
        <v>229.725830842145</v>
      </c>
      <c r="BS40" s="32" t="n">
        <v>229.725830842145</v>
      </c>
      <c r="BT40" s="32" t="n">
        <v>234.920885989459</v>
      </c>
      <c r="BU40" s="32" t="n">
        <v>234.920885989459</v>
      </c>
      <c r="BV40" s="32" t="n">
        <v>234.920885989459</v>
      </c>
      <c r="BW40" s="32" t="n">
        <v>234.920885989459</v>
      </c>
      <c r="BX40" s="32" t="n">
        <v>234.920885989459</v>
      </c>
      <c r="BY40" s="32" t="n">
        <v>248.728656507689</v>
      </c>
      <c r="BZ40" s="32" t="n">
        <v>248.728656507689</v>
      </c>
      <c r="CA40" s="32" t="n">
        <v>248.728656507689</v>
      </c>
      <c r="CB40" s="32" t="n">
        <v>248.728656507689</v>
      </c>
      <c r="CC40" s="32" t="n">
        <v>248.728656507689</v>
      </c>
      <c r="CD40" s="32" t="n">
        <v>248.728656507689</v>
      </c>
      <c r="CE40" s="32" t="n">
        <v>248.728656507689</v>
      </c>
      <c r="CF40" s="32" t="n">
        <v>248.728656507689</v>
      </c>
      <c r="CG40" s="32" t="n">
        <v>266.688983402871</v>
      </c>
      <c r="CH40" s="32" t="n">
        <v>266.688983402871</v>
      </c>
      <c r="CI40" s="32" t="n">
        <v>266.595716918501</v>
      </c>
      <c r="CJ40" s="32" t="n">
        <v>266.688983402871</v>
      </c>
      <c r="CK40" s="32" t="n">
        <v>266.688983402871</v>
      </c>
      <c r="CL40" s="32" t="n">
        <v>280.344129379522</v>
      </c>
      <c r="CM40" s="32" t="n">
        <v>312.241733366574</v>
      </c>
      <c r="CN40" s="32" t="n">
        <v>330.881972932816</v>
      </c>
      <c r="CO40" s="32" t="n">
        <v>325.519150081526</v>
      </c>
      <c r="CP40" s="32" t="n">
        <v>361.014508703162</v>
      </c>
      <c r="CQ40" s="32" t="n">
        <v>369.408492296485</v>
      </c>
      <c r="CR40" s="32" t="n">
        <v>378.142432225339</v>
      </c>
      <c r="CS40" s="32" t="n">
        <v>378.142432225339</v>
      </c>
      <c r="CT40" s="32" t="n">
        <v>386.573256079989</v>
      </c>
      <c r="CU40" s="32" t="n">
        <v>397.811867446606</v>
      </c>
      <c r="CV40" s="32" t="n">
        <v>397.811867446606</v>
      </c>
      <c r="CW40" s="32" t="n">
        <v>397.811867446606</v>
      </c>
      <c r="CX40" s="32" t="n">
        <v>403.827555688489</v>
      </c>
      <c r="CY40" s="32" t="n">
        <v>415.892508106626</v>
      </c>
      <c r="CZ40" s="32" t="n">
        <v>420.689203397789</v>
      </c>
      <c r="DA40" s="32" t="n">
        <v>426.285192460005</v>
      </c>
      <c r="DB40" s="32" t="n">
        <v>426.285192460005</v>
      </c>
      <c r="DC40" s="32" t="n">
        <v>452.863342511</v>
      </c>
      <c r="DD40" s="32" t="n">
        <v>452.863342511</v>
      </c>
      <c r="DE40" s="32" t="n">
        <v>452.863342511</v>
      </c>
      <c r="DF40" s="32" t="n">
        <v>505.506676948953</v>
      </c>
      <c r="DG40" s="32" t="n">
        <v>505.506676948953</v>
      </c>
      <c r="DH40" s="32" t="n">
        <v>505.506676948953</v>
      </c>
      <c r="DI40" s="32" t="n">
        <v>513.638581721197</v>
      </c>
      <c r="DJ40" s="32" t="n">
        <v>520.633568048967</v>
      </c>
      <c r="DK40" s="32" t="n">
        <v>563.0049982308</v>
      </c>
      <c r="DL40" s="32" t="n">
        <v>594.062737526099</v>
      </c>
      <c r="DM40" s="32" t="n">
        <v>600.596054756236</v>
      </c>
      <c r="DN40" s="32" t="n">
        <v>600.596054756236</v>
      </c>
      <c r="DO40" s="32" t="n">
        <v>618.049478308866</v>
      </c>
      <c r="DP40" s="32" t="n">
        <v>618.049478308866</v>
      </c>
      <c r="DQ40" s="32" t="n">
        <v>559.524759366524</v>
      </c>
      <c r="DR40" s="32" t="n">
        <v>563.963311357705</v>
      </c>
      <c r="DS40" s="32" t="n">
        <v>638.809665064843</v>
      </c>
      <c r="DT40" s="32" t="n">
        <v>638.809665064843</v>
      </c>
      <c r="DU40" s="32" t="n">
        <v>638.809665064843</v>
      </c>
      <c r="DV40" s="32" t="n">
        <v>645.181164944598</v>
      </c>
      <c r="DW40" s="32" t="n">
        <v>645.181164944598</v>
      </c>
      <c r="DX40" s="32" t="n">
        <v>649.601063638905</v>
      </c>
      <c r="DY40" s="32" t="n">
        <v>649.601063638905</v>
      </c>
      <c r="DZ40" s="32" t="n">
        <v>649.5</v>
      </c>
      <c r="EA40" s="32" t="n">
        <v>692.004204425425</v>
      </c>
      <c r="EB40" s="32" t="n">
        <v>692.004204425425</v>
      </c>
      <c r="EC40" s="32" t="n">
        <v>706.250659912983</v>
      </c>
      <c r="ED40" s="32" t="n">
        <v>730.966278271104</v>
      </c>
      <c r="EE40" s="34" t="n">
        <v>34</v>
      </c>
      <c r="EF40" s="35" t="n">
        <v>0.0349706129303109</v>
      </c>
      <c r="EG40" s="35" t="n">
        <v>0.0596981043029172</v>
      </c>
      <c r="EH40" s="35" t="n">
        <v>-0.0162076610090186</v>
      </c>
      <c r="EI40" s="35" t="n">
        <v>0.109042305537927</v>
      </c>
      <c r="EJ40" s="35" t="n">
        <v>0.023251097645568</v>
      </c>
      <c r="EK40" s="35" t="n">
        <v>0.0236430404578891</v>
      </c>
      <c r="EL40" s="35" t="n">
        <v>0</v>
      </c>
      <c r="EM40" s="35" t="n">
        <v>0.022295365809744</v>
      </c>
      <c r="EN40" s="35" t="n">
        <v>0.0290723975077354</v>
      </c>
      <c r="EO40" s="35" t="n">
        <v>0</v>
      </c>
      <c r="EP40" s="35" t="n">
        <v>0</v>
      </c>
      <c r="EQ40" s="35" t="n">
        <v>0.0151219426421199</v>
      </c>
      <c r="ER40" s="35" t="n">
        <v>0.0298764961632398</v>
      </c>
      <c r="ES40" s="35" t="n">
        <v>0.0115334977131472</v>
      </c>
      <c r="ET40" s="35" t="n">
        <v>0.0133019554983078</v>
      </c>
      <c r="EU40" s="35" t="n">
        <v>0</v>
      </c>
      <c r="EV40" s="35" t="n">
        <v>0.0623482835460876</v>
      </c>
      <c r="EW40" s="35" t="n">
        <v>0</v>
      </c>
      <c r="EX40" s="35" t="n">
        <v>0</v>
      </c>
      <c r="EY40" s="35" t="n">
        <v>0.116245519334951</v>
      </c>
      <c r="EZ40" s="35" t="n">
        <v>0</v>
      </c>
      <c r="FA40" s="35" t="n">
        <v>0</v>
      </c>
      <c r="FB40" s="35" t="n">
        <v>0.016086641666782</v>
      </c>
      <c r="FC40" s="35" t="n">
        <v>0.0136184986422356</v>
      </c>
      <c r="FD40" s="35" t="n">
        <v>0.0813843608675051</v>
      </c>
      <c r="FE40" s="35" t="n">
        <v>0.0551642336975609</v>
      </c>
      <c r="FF40" s="35" t="n">
        <v>0.0109976889938328</v>
      </c>
      <c r="FG40" s="35" t="n">
        <v>0</v>
      </c>
      <c r="FH40" s="35" t="n">
        <v>0.0290601701666418</v>
      </c>
      <c r="FI40" s="35" t="n">
        <v>0</v>
      </c>
      <c r="FJ40" s="35" t="n">
        <v>-0.0946926111845933</v>
      </c>
      <c r="FK40" s="35" t="n">
        <v>0.00793271775176874</v>
      </c>
      <c r="FL40" s="35" t="n">
        <v>0.132714934109723</v>
      </c>
      <c r="FM40" s="35" t="n">
        <v>0</v>
      </c>
      <c r="FN40" s="35" t="n">
        <v>0</v>
      </c>
      <c r="FO40" s="36" t="n">
        <v>0.0099740192238762</v>
      </c>
      <c r="FP40" s="36" t="n">
        <v>0</v>
      </c>
      <c r="FQ40" s="36" t="n">
        <v>0.00685063193790914</v>
      </c>
      <c r="FR40" s="36" t="n">
        <v>0</v>
      </c>
      <c r="FS40" s="36" t="n">
        <v>-0.0002</v>
      </c>
      <c r="FT40" s="36" t="n">
        <v>0.0654393424402602</v>
      </c>
      <c r="FU40" s="36" t="n">
        <v>0</v>
      </c>
      <c r="FV40" s="36" t="n">
        <v>0.0205872383382224</v>
      </c>
      <c r="FW40" s="36" t="n">
        <v>0.0349955331173295</v>
      </c>
      <c r="FX40" s="37" t="n">
        <v>0.145959923929681</v>
      </c>
    </row>
    <row r="41" customFormat="false" ht="12.75" hidden="false" customHeight="false" outlineLevel="0" collapsed="false">
      <c r="A41" s="29" t="n">
        <v>35</v>
      </c>
      <c r="B41" s="30" t="s">
        <v>86</v>
      </c>
      <c r="C41" s="31" t="n">
        <v>100</v>
      </c>
      <c r="D41" s="32" t="n">
        <v>100</v>
      </c>
      <c r="E41" s="32" t="n">
        <v>100</v>
      </c>
      <c r="F41" s="32" t="n">
        <v>100</v>
      </c>
      <c r="G41" s="32" t="n">
        <v>100</v>
      </c>
      <c r="H41" s="32" t="n">
        <v>100</v>
      </c>
      <c r="I41" s="32" t="n">
        <v>100</v>
      </c>
      <c r="J41" s="32" t="n">
        <v>100</v>
      </c>
      <c r="K41" s="32" t="n">
        <v>100</v>
      </c>
      <c r="L41" s="32" t="n">
        <v>100</v>
      </c>
      <c r="M41" s="32" t="n">
        <v>100</v>
      </c>
      <c r="N41" s="32" t="n">
        <v>100</v>
      </c>
      <c r="O41" s="32" t="n">
        <v>100</v>
      </c>
      <c r="P41" s="32" t="n">
        <v>100</v>
      </c>
      <c r="Q41" s="32" t="n">
        <v>100</v>
      </c>
      <c r="R41" s="32" t="n">
        <v>100</v>
      </c>
      <c r="S41" s="32" t="n">
        <v>100</v>
      </c>
      <c r="T41" s="32" t="n">
        <v>100</v>
      </c>
      <c r="U41" s="32" t="n">
        <v>110</v>
      </c>
      <c r="V41" s="32" t="n">
        <v>110</v>
      </c>
      <c r="W41" s="32" t="n">
        <v>110</v>
      </c>
      <c r="X41" s="32" t="n">
        <v>124.282142857143</v>
      </c>
      <c r="Y41" s="32" t="n">
        <v>124.282142857143</v>
      </c>
      <c r="Z41" s="32" t="n">
        <v>128.132525240624</v>
      </c>
      <c r="AA41" s="32" t="n">
        <v>128.132525240624</v>
      </c>
      <c r="AB41" s="32" t="n">
        <v>128.132525240624</v>
      </c>
      <c r="AC41" s="32" t="n">
        <v>128.132525240624</v>
      </c>
      <c r="AD41" s="32" t="n">
        <v>128.132525240624</v>
      </c>
      <c r="AE41" s="32" t="n">
        <v>128.132525240624</v>
      </c>
      <c r="AF41" s="32" t="n">
        <v>153.759030288748</v>
      </c>
      <c r="AG41" s="32" t="n">
        <v>153.759030288748</v>
      </c>
      <c r="AH41" s="32" t="n">
        <v>153.759030288748</v>
      </c>
      <c r="AI41" s="32" t="n">
        <v>153.759030288748</v>
      </c>
      <c r="AJ41" s="32" t="n">
        <v>153.759030288748</v>
      </c>
      <c r="AK41" s="32" t="n">
        <v>153.759030288748</v>
      </c>
      <c r="AL41" s="32" t="n">
        <v>153.759030288748</v>
      </c>
      <c r="AM41" s="32" t="n">
        <v>169.775595943826</v>
      </c>
      <c r="AN41" s="32" t="n">
        <v>169.775595943826</v>
      </c>
      <c r="AO41" s="32" t="n">
        <v>169.775595943826</v>
      </c>
      <c r="AP41" s="32" t="n">
        <v>169.775595943826</v>
      </c>
      <c r="AQ41" s="32" t="n">
        <v>169.775595943826</v>
      </c>
      <c r="AR41" s="32" t="n">
        <v>169.775595943826</v>
      </c>
      <c r="AS41" s="32" t="n">
        <v>169.775595943826</v>
      </c>
      <c r="AT41" s="32" t="n">
        <v>169.775595943826</v>
      </c>
      <c r="AU41" s="32" t="n">
        <v>173.259318343076</v>
      </c>
      <c r="AV41" s="32" t="n">
        <v>177.531808078006</v>
      </c>
      <c r="AW41" s="32" t="n">
        <v>177.531808078006</v>
      </c>
      <c r="AX41" s="32" t="n">
        <v>178.307429291423</v>
      </c>
      <c r="AY41" s="32" t="n">
        <v>186.688221737341</v>
      </c>
      <c r="AZ41" s="32" t="n">
        <v>186.688221737341</v>
      </c>
      <c r="BA41" s="32" t="n">
        <v>199.071069557083</v>
      </c>
      <c r="BB41" s="32" t="n">
        <v>199.071069557083</v>
      </c>
      <c r="BC41" s="32" t="n">
        <v>199.071069557083</v>
      </c>
      <c r="BD41" s="32" t="n">
        <v>199.071069557083</v>
      </c>
      <c r="BE41" s="32" t="n">
        <v>201.679357670773</v>
      </c>
      <c r="BF41" s="32" t="n">
        <v>201.679357670773</v>
      </c>
      <c r="BG41" s="32" t="n">
        <v>201.679357670773</v>
      </c>
      <c r="BH41" s="32" t="n">
        <v>201.679357670773</v>
      </c>
      <c r="BI41" s="32" t="n">
        <v>201.679357670773</v>
      </c>
      <c r="BJ41" s="32" t="n">
        <v>203.264928762815</v>
      </c>
      <c r="BK41" s="32" t="n">
        <v>203.264928762815</v>
      </c>
      <c r="BL41" s="32" t="n">
        <v>203.264928762815</v>
      </c>
      <c r="BM41" s="32" t="n">
        <v>213.417868988858</v>
      </c>
      <c r="BN41" s="32" t="n">
        <v>213.417868988858</v>
      </c>
      <c r="BO41" s="32" t="n">
        <v>213.417868988858</v>
      </c>
      <c r="BP41" s="32" t="n">
        <v>213.417868988858</v>
      </c>
      <c r="BQ41" s="32" t="n">
        <v>213.417868988858</v>
      </c>
      <c r="BR41" s="32" t="n">
        <v>214.443094940766</v>
      </c>
      <c r="BS41" s="32" t="n">
        <v>214.441633160977</v>
      </c>
      <c r="BT41" s="32" t="n">
        <v>214.441633160977</v>
      </c>
      <c r="BU41" s="32" t="n">
        <v>225.889041492392</v>
      </c>
      <c r="BV41" s="32" t="n">
        <v>234.803048510926</v>
      </c>
      <c r="BW41" s="32" t="n">
        <v>234.803048510926</v>
      </c>
      <c r="BX41" s="32" t="n">
        <v>242.794076820997</v>
      </c>
      <c r="BY41" s="32" t="n">
        <v>244.125914872676</v>
      </c>
      <c r="BZ41" s="32" t="n">
        <v>252.649678403419</v>
      </c>
      <c r="CA41" s="32" t="n">
        <v>256.91156016879</v>
      </c>
      <c r="CB41" s="32" t="n">
        <v>269.031286439065</v>
      </c>
      <c r="CC41" s="32" t="n">
        <v>274.991261720326</v>
      </c>
      <c r="CD41" s="32" t="n">
        <v>274.991261720326</v>
      </c>
      <c r="CE41" s="32" t="n">
        <v>274.991261720326</v>
      </c>
      <c r="CF41" s="32" t="n">
        <v>274.991261720326</v>
      </c>
      <c r="CG41" s="32" t="n">
        <v>274.991261720326</v>
      </c>
      <c r="CH41" s="32" t="n">
        <v>274.991261720326</v>
      </c>
      <c r="CI41" s="32" t="n">
        <v>274.991261720326</v>
      </c>
      <c r="CJ41" s="32" t="n">
        <v>294.995469256538</v>
      </c>
      <c r="CK41" s="32" t="n">
        <v>294.995469256538</v>
      </c>
      <c r="CL41" s="32" t="n">
        <v>298.598091186328</v>
      </c>
      <c r="CM41" s="32" t="n">
        <v>298.598091186328</v>
      </c>
      <c r="CN41" s="32" t="n">
        <v>350.672959006959</v>
      </c>
      <c r="CO41" s="32" t="n">
        <v>350.672959006959</v>
      </c>
      <c r="CP41" s="32" t="n">
        <v>363.791563815993</v>
      </c>
      <c r="CQ41" s="32" t="n">
        <v>363.791563815993</v>
      </c>
      <c r="CR41" s="32" t="n">
        <v>369.977951566039</v>
      </c>
      <c r="CS41" s="32" t="n">
        <v>369.977951566039</v>
      </c>
      <c r="CT41" s="32" t="n">
        <v>369.977951566039</v>
      </c>
      <c r="CU41" s="32" t="n">
        <v>369.977951566039</v>
      </c>
      <c r="CV41" s="32" t="n">
        <v>369.977951566039</v>
      </c>
      <c r="CW41" s="32" t="n">
        <v>377.109944332778</v>
      </c>
      <c r="CX41" s="32" t="n">
        <v>387.764648746206</v>
      </c>
      <c r="CY41" s="32" t="n">
        <v>387.764648746206</v>
      </c>
      <c r="CZ41" s="32" t="n">
        <v>387.764648746206</v>
      </c>
      <c r="DA41" s="32" t="n">
        <v>387.764648746206</v>
      </c>
      <c r="DB41" s="32" t="n">
        <v>402.814418730174</v>
      </c>
      <c r="DC41" s="32" t="n">
        <v>402.814418730174</v>
      </c>
      <c r="DD41" s="32" t="n">
        <v>402.814418730174</v>
      </c>
      <c r="DE41" s="32" t="n">
        <v>433.579877723948</v>
      </c>
      <c r="DF41" s="32" t="n">
        <v>433.579877723948</v>
      </c>
      <c r="DG41" s="32" t="n">
        <v>433.579877723948</v>
      </c>
      <c r="DH41" s="32" t="n">
        <v>459.617311634263</v>
      </c>
      <c r="DI41" s="32" t="n">
        <v>472.935692151049</v>
      </c>
      <c r="DJ41" s="32" t="n">
        <v>501.130703705084</v>
      </c>
      <c r="DK41" s="32" t="n">
        <v>557.760457662455</v>
      </c>
      <c r="DL41" s="32" t="n">
        <v>557.760457662455</v>
      </c>
      <c r="DM41" s="32" t="n">
        <v>557.760457662455</v>
      </c>
      <c r="DN41" s="32" t="n">
        <v>557.760457662455</v>
      </c>
      <c r="DO41" s="32" t="n">
        <v>575.021078812209</v>
      </c>
      <c r="DP41" s="32" t="n">
        <v>575.021078812209</v>
      </c>
      <c r="DQ41" s="32" t="n">
        <v>575.021078812209</v>
      </c>
      <c r="DR41" s="32" t="n">
        <v>575.021078812209</v>
      </c>
      <c r="DS41" s="32" t="n">
        <v>575.021078812209</v>
      </c>
      <c r="DT41" s="32" t="n">
        <v>595.185106914622</v>
      </c>
      <c r="DU41" s="32" t="n">
        <v>595.185106914622</v>
      </c>
      <c r="DV41" s="32" t="n">
        <v>620.889581312017</v>
      </c>
      <c r="DW41" s="32" t="n">
        <v>654.614384456621</v>
      </c>
      <c r="DX41" s="32" t="n">
        <v>654.614384456621</v>
      </c>
      <c r="DY41" s="32" t="n">
        <v>674.575973175179</v>
      </c>
      <c r="DZ41" s="32" t="n">
        <v>674.58</v>
      </c>
      <c r="EA41" s="32" t="n">
        <v>674.575973175179</v>
      </c>
      <c r="EB41" s="32" t="n">
        <v>665.253106813429</v>
      </c>
      <c r="EC41" s="32" t="n">
        <v>665.253106813429</v>
      </c>
      <c r="ED41" s="32" t="n">
        <v>665.253106813429</v>
      </c>
      <c r="EE41" s="34" t="n">
        <v>35</v>
      </c>
      <c r="EF41" s="35" t="n">
        <v>0.113780174593458</v>
      </c>
      <c r="EG41" s="35" t="n">
        <v>0.174397859054416</v>
      </c>
      <c r="EH41" s="35" t="n">
        <v>0</v>
      </c>
      <c r="EI41" s="35" t="n">
        <v>0.0374097987086974</v>
      </c>
      <c r="EJ41" s="35" t="n">
        <v>0</v>
      </c>
      <c r="EK41" s="35" t="n">
        <v>0.0170053084385868</v>
      </c>
      <c r="EL41" s="35" t="n">
        <v>0</v>
      </c>
      <c r="EM41" s="35" t="n">
        <v>0</v>
      </c>
      <c r="EN41" s="35" t="n">
        <v>0</v>
      </c>
      <c r="EO41" s="35" t="n">
        <v>0</v>
      </c>
      <c r="EP41" s="35" t="n">
        <v>0.0192768048381002</v>
      </c>
      <c r="EQ41" s="35" t="n">
        <v>0.0282535758431925</v>
      </c>
      <c r="ER41" s="35" t="n">
        <v>0</v>
      </c>
      <c r="ES41" s="35" t="n">
        <v>0</v>
      </c>
      <c r="ET41" s="35" t="n">
        <v>0</v>
      </c>
      <c r="EU41" s="35" t="n">
        <v>0.0388116091361841</v>
      </c>
      <c r="EV41" s="35" t="n">
        <v>0</v>
      </c>
      <c r="EW41" s="35" t="n">
        <v>0</v>
      </c>
      <c r="EX41" s="35" t="n">
        <v>0.0763762605389322</v>
      </c>
      <c r="EY41" s="35" t="n">
        <v>0</v>
      </c>
      <c r="EZ41" s="35" t="n">
        <v>0</v>
      </c>
      <c r="FA41" s="35" t="n">
        <v>0.0600522193211488</v>
      </c>
      <c r="FB41" s="35" t="n">
        <v>0.0289771080846133</v>
      </c>
      <c r="FC41" s="35" t="n">
        <v>0.0596170092931567</v>
      </c>
      <c r="FD41" s="35" t="n">
        <v>0.113003959922396</v>
      </c>
      <c r="FE41" s="35" t="n">
        <v>0</v>
      </c>
      <c r="FF41" s="35" t="n">
        <v>0</v>
      </c>
      <c r="FG41" s="35" t="n">
        <v>0</v>
      </c>
      <c r="FH41" s="35" t="n">
        <v>0.0309462976670887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.0350665894614939</v>
      </c>
      <c r="FN41" s="35" t="n">
        <v>0</v>
      </c>
      <c r="FO41" s="36" t="n">
        <v>0.0431873615431091</v>
      </c>
      <c r="FP41" s="36" t="n">
        <v>0.0543169094146163</v>
      </c>
      <c r="FQ41" s="36" t="n">
        <v>0</v>
      </c>
      <c r="FR41" s="36" t="n">
        <v>0.0304936603785868</v>
      </c>
      <c r="FS41" s="36" t="n">
        <v>0</v>
      </c>
      <c r="FT41" s="36" t="n">
        <v>0</v>
      </c>
      <c r="FU41" s="36" t="n">
        <v>-0.0138203356367227</v>
      </c>
      <c r="FV41" s="36" t="n">
        <v>0</v>
      </c>
      <c r="FW41" s="36" t="n">
        <v>0</v>
      </c>
      <c r="FX41" s="37" t="n">
        <v>0.173647890350773</v>
      </c>
    </row>
    <row r="42" customFormat="false" ht="12.75" hidden="false" customHeight="false" outlineLevel="0" collapsed="false">
      <c r="A42" s="29" t="n">
        <v>36</v>
      </c>
      <c r="B42" s="30" t="s">
        <v>87</v>
      </c>
      <c r="C42" s="31" t="n">
        <v>100</v>
      </c>
      <c r="D42" s="32" t="n">
        <v>100</v>
      </c>
      <c r="E42" s="32" t="n">
        <v>100.97</v>
      </c>
      <c r="F42" s="32" t="n">
        <v>100.98</v>
      </c>
      <c r="G42" s="32" t="n">
        <v>100.98</v>
      </c>
      <c r="H42" s="32" t="n">
        <v>101.323468494214</v>
      </c>
      <c r="I42" s="32" t="n">
        <v>108.534641420789</v>
      </c>
      <c r="J42" s="32" t="n">
        <v>108.335124874811</v>
      </c>
      <c r="K42" s="32" t="n">
        <v>108.639643229808</v>
      </c>
      <c r="L42" s="32" t="n">
        <v>110.429262077174</v>
      </c>
      <c r="M42" s="32" t="n">
        <v>113.999585760654</v>
      </c>
      <c r="N42" s="32" t="n">
        <v>114.367681990027</v>
      </c>
      <c r="O42" s="32" t="n">
        <v>115.678565997766</v>
      </c>
      <c r="P42" s="32" t="n">
        <v>118.368368893247</v>
      </c>
      <c r="Q42" s="32" t="n">
        <v>122.490312567183</v>
      </c>
      <c r="R42" s="32" t="n">
        <v>124.314932017555</v>
      </c>
      <c r="S42" s="32" t="n">
        <v>128.931865492814</v>
      </c>
      <c r="T42" s="32" t="n">
        <v>129.280953904075</v>
      </c>
      <c r="U42" s="32" t="n">
        <v>133.699779408067</v>
      </c>
      <c r="V42" s="32" t="n">
        <v>133.772328087911</v>
      </c>
      <c r="W42" s="32" t="n">
        <v>135.131180519379</v>
      </c>
      <c r="X42" s="32" t="n">
        <v>136.436012890675</v>
      </c>
      <c r="Y42" s="32" t="n">
        <v>142.651973341054</v>
      </c>
      <c r="Z42" s="32" t="n">
        <v>145.204225459309</v>
      </c>
      <c r="AA42" s="32" t="n">
        <v>145.204225459309</v>
      </c>
      <c r="AB42" s="32" t="n">
        <v>149.117678707299</v>
      </c>
      <c r="AC42" s="32" t="n">
        <v>152.176727718565</v>
      </c>
      <c r="AD42" s="32" t="n">
        <v>154.534037880548</v>
      </c>
      <c r="AE42" s="32" t="n">
        <v>155.274530251259</v>
      </c>
      <c r="AF42" s="32" t="n">
        <v>155.210202015354</v>
      </c>
      <c r="AG42" s="32" t="n">
        <v>156.47367120048</v>
      </c>
      <c r="AH42" s="32" t="n">
        <v>156.902830567399</v>
      </c>
      <c r="AI42" s="32" t="n">
        <v>157.32598770541</v>
      </c>
      <c r="AJ42" s="32" t="n">
        <v>157.32598770541</v>
      </c>
      <c r="AK42" s="32" t="n">
        <v>157.32598770541</v>
      </c>
      <c r="AL42" s="32" t="n">
        <v>158.433268455692</v>
      </c>
      <c r="AM42" s="32" t="n">
        <v>158.433268455692</v>
      </c>
      <c r="AN42" s="32" t="n">
        <v>158.433268455692</v>
      </c>
      <c r="AO42" s="32" t="n">
        <v>158.433268455692</v>
      </c>
      <c r="AP42" s="32" t="n">
        <v>158.825346225679</v>
      </c>
      <c r="AQ42" s="32" t="n">
        <v>164.828056884185</v>
      </c>
      <c r="AR42" s="32" t="n">
        <v>167.641476269024</v>
      </c>
      <c r="AS42" s="32" t="n">
        <v>169.706419190958</v>
      </c>
      <c r="AT42" s="32" t="n">
        <v>169.814894040654</v>
      </c>
      <c r="AU42" s="32" t="n">
        <v>169.990675574198</v>
      </c>
      <c r="AV42" s="32" t="n">
        <v>171.457961282081</v>
      </c>
      <c r="AW42" s="32" t="n">
        <v>171.457961282081</v>
      </c>
      <c r="AX42" s="32" t="n">
        <v>181.450958458887</v>
      </c>
      <c r="AY42" s="32" t="n">
        <v>181.634968751577</v>
      </c>
      <c r="AZ42" s="32" t="n">
        <v>181.634968751577</v>
      </c>
      <c r="BA42" s="32" t="n">
        <v>182.448001676602</v>
      </c>
      <c r="BB42" s="32" t="n">
        <v>190.854346365882</v>
      </c>
      <c r="BC42" s="32" t="n">
        <v>192.009222679837</v>
      </c>
      <c r="BD42" s="32" t="n">
        <v>193.621045055348</v>
      </c>
      <c r="BE42" s="32" t="n">
        <v>195.787977979099</v>
      </c>
      <c r="BF42" s="32" t="n">
        <v>198.797457333676</v>
      </c>
      <c r="BG42" s="32" t="n">
        <v>199.077835638786</v>
      </c>
      <c r="BH42" s="32" t="n">
        <v>201.505000691949</v>
      </c>
      <c r="BI42" s="32" t="n">
        <v>205.205481041042</v>
      </c>
      <c r="BJ42" s="32" t="n">
        <v>207.080486896544</v>
      </c>
      <c r="BK42" s="32" t="n">
        <v>212.733349814174</v>
      </c>
      <c r="BL42" s="32" t="n">
        <v>222.097728565675</v>
      </c>
      <c r="BM42" s="32" t="n">
        <v>224.901768255959</v>
      </c>
      <c r="BN42" s="32" t="n">
        <v>238.236996733609</v>
      </c>
      <c r="BO42" s="32" t="n">
        <v>238.74822198192</v>
      </c>
      <c r="BP42" s="32" t="n">
        <v>238.74822198192</v>
      </c>
      <c r="BQ42" s="32" t="n">
        <v>238.74822198192</v>
      </c>
      <c r="BR42" s="32" t="n">
        <v>241.504754672753</v>
      </c>
      <c r="BS42" s="32" t="n">
        <v>241.560379189098</v>
      </c>
      <c r="BT42" s="32" t="n">
        <v>243.276031619634</v>
      </c>
      <c r="BU42" s="32" t="n">
        <v>243.678139688726</v>
      </c>
      <c r="BV42" s="32" t="n">
        <v>245.627597037264</v>
      </c>
      <c r="BW42" s="32" t="n">
        <v>245.827741325047</v>
      </c>
      <c r="BX42" s="32" t="n">
        <v>253.643115835336</v>
      </c>
      <c r="BY42" s="32" t="n">
        <v>254.445252552348</v>
      </c>
      <c r="BZ42" s="32" t="n">
        <v>256.488153889793</v>
      </c>
      <c r="CA42" s="32" t="n">
        <v>240.909910253802</v>
      </c>
      <c r="CB42" s="32" t="n">
        <v>246.450527965994</v>
      </c>
      <c r="CC42" s="32" t="n">
        <v>248.808331647139</v>
      </c>
      <c r="CD42" s="32" t="n">
        <v>252.768069413489</v>
      </c>
      <c r="CE42" s="32" t="n">
        <v>254.366364511644</v>
      </c>
      <c r="CF42" s="32" t="n">
        <v>261.711140017996</v>
      </c>
      <c r="CG42" s="32" t="n">
        <v>264.345506714986</v>
      </c>
      <c r="CH42" s="32" t="n">
        <v>270.788593215728</v>
      </c>
      <c r="CI42" s="32" t="n">
        <v>273.429458103881</v>
      </c>
      <c r="CJ42" s="32" t="n">
        <v>284.307430108722</v>
      </c>
      <c r="CK42" s="32" t="n">
        <v>290.370112498852</v>
      </c>
      <c r="CL42" s="32" t="n">
        <v>300.958655069348</v>
      </c>
      <c r="CM42" s="32" t="n">
        <v>315.845231238077</v>
      </c>
      <c r="CN42" s="32" t="n">
        <v>362.239846820639</v>
      </c>
      <c r="CO42" s="32" t="n">
        <v>366.067671306405</v>
      </c>
      <c r="CP42" s="32" t="n">
        <v>367.139223028985</v>
      </c>
      <c r="CQ42" s="32" t="n">
        <v>366.232075542799</v>
      </c>
      <c r="CR42" s="32" t="n">
        <v>367.011858482214</v>
      </c>
      <c r="CS42" s="32" t="n">
        <v>368.500854005027</v>
      </c>
      <c r="CT42" s="32" t="n">
        <v>369.605026647239</v>
      </c>
      <c r="CU42" s="32" t="n">
        <v>377.768834167623</v>
      </c>
      <c r="CV42" s="32" t="n">
        <v>381.142954946473</v>
      </c>
      <c r="CW42" s="32" t="n">
        <v>387.326113800742</v>
      </c>
      <c r="CX42" s="32" t="n">
        <v>388.43535503206</v>
      </c>
      <c r="CY42" s="32" t="n">
        <v>389.247368999638</v>
      </c>
      <c r="CZ42" s="32" t="n">
        <v>405.004052964931</v>
      </c>
      <c r="DA42" s="32" t="n">
        <v>406.563618843761</v>
      </c>
      <c r="DB42" s="32" t="n">
        <v>413.780120056579</v>
      </c>
      <c r="DC42" s="32" t="n">
        <v>418.537315842305</v>
      </c>
      <c r="DD42" s="32" t="n">
        <v>429.546811236261</v>
      </c>
      <c r="DE42" s="32" t="n">
        <v>432.084744776411</v>
      </c>
      <c r="DF42" s="32" t="n">
        <v>448.614193634665</v>
      </c>
      <c r="DG42" s="32" t="n">
        <v>458.150809019889</v>
      </c>
      <c r="DH42" s="32" t="n">
        <v>462.790907400879</v>
      </c>
      <c r="DI42" s="32" t="n">
        <v>487.910315155907</v>
      </c>
      <c r="DJ42" s="32" t="n">
        <v>492.949012582762</v>
      </c>
      <c r="DK42" s="32" t="n">
        <v>551.279375727483</v>
      </c>
      <c r="DL42" s="32" t="n">
        <v>664.956132635429</v>
      </c>
      <c r="DM42" s="32" t="n">
        <v>696.524605227067</v>
      </c>
      <c r="DN42" s="32" t="n">
        <v>679.481539339385</v>
      </c>
      <c r="DO42" s="32" t="n">
        <v>678.056486017604</v>
      </c>
      <c r="DP42" s="32" t="n">
        <v>686.230560680024</v>
      </c>
      <c r="DQ42" s="32" t="n">
        <v>683.023053522563</v>
      </c>
      <c r="DR42" s="32" t="n">
        <v>672.272835955962</v>
      </c>
      <c r="DS42" s="32" t="n">
        <v>672.272835955962</v>
      </c>
      <c r="DT42" s="32" t="n">
        <v>706.660483801232</v>
      </c>
      <c r="DU42" s="32" t="n">
        <v>687.023989820879</v>
      </c>
      <c r="DV42" s="32" t="n">
        <v>693.369993345663</v>
      </c>
      <c r="DW42" s="32" t="n">
        <v>725.131332250983</v>
      </c>
      <c r="DX42" s="32" t="n">
        <v>733.326331088943</v>
      </c>
      <c r="DY42" s="32" t="n">
        <v>731.400007300941</v>
      </c>
      <c r="DZ42" s="32" t="n">
        <v>731.4</v>
      </c>
      <c r="EA42" s="32" t="n">
        <v>756.457292348463</v>
      </c>
      <c r="EB42" s="32" t="n">
        <v>736.410372614331</v>
      </c>
      <c r="EC42" s="32" t="n">
        <v>753.463315752578</v>
      </c>
      <c r="ED42" s="32" t="n">
        <v>753.565597281465</v>
      </c>
      <c r="EE42" s="34" t="n">
        <v>36</v>
      </c>
      <c r="EF42" s="35" t="n">
        <v>0</v>
      </c>
      <c r="EG42" s="35" t="n">
        <v>0.146890346897753</v>
      </c>
      <c r="EH42" s="35" t="n">
        <v>0.0105670994490601</v>
      </c>
      <c r="EI42" s="35" t="n">
        <v>0.00292719572519373</v>
      </c>
      <c r="EJ42" s="35" t="n">
        <v>-0.00247085418632786</v>
      </c>
      <c r="EK42" s="35" t="n">
        <v>0.00212920438019926</v>
      </c>
      <c r="EL42" s="35" t="n">
        <v>0.00405707741698325</v>
      </c>
      <c r="EM42" s="35" t="n">
        <v>0.00299639099940019</v>
      </c>
      <c r="EN42" s="35" t="n">
        <v>0.022087923409591</v>
      </c>
      <c r="EO42" s="35" t="n">
        <v>0.00893170763089568</v>
      </c>
      <c r="EP42" s="35" t="n">
        <v>0.0162226764892921</v>
      </c>
      <c r="EQ42" s="35" t="n">
        <v>0.00286384313320198</v>
      </c>
      <c r="ER42" s="35" t="n">
        <v>0.00209047388982064</v>
      </c>
      <c r="ES42" s="35" t="n">
        <v>0.0404798727497826</v>
      </c>
      <c r="ET42" s="35" t="n">
        <v>0.00385074141212471</v>
      </c>
      <c r="EU42" s="35" t="n">
        <v>0.017749992567808</v>
      </c>
      <c r="EV42" s="35" t="n">
        <v>0.0114969172155375</v>
      </c>
      <c r="EW42" s="35" t="n">
        <v>0.0263046925022683</v>
      </c>
      <c r="EX42" s="35" t="n">
        <v>0.00590839804594445</v>
      </c>
      <c r="EY42" s="35" t="n">
        <v>0.0382551086519078</v>
      </c>
      <c r="EZ42" s="35" t="n">
        <v>0.0212579439539329</v>
      </c>
      <c r="FA42" s="35" t="n">
        <v>0.0101278842897092</v>
      </c>
      <c r="FB42" s="35" t="n">
        <v>0.0542780926619826</v>
      </c>
      <c r="FC42" s="35" t="n">
        <v>0.0103270975635028</v>
      </c>
      <c r="FD42" s="35" t="n">
        <v>0.118329404574936</v>
      </c>
      <c r="FE42" s="35" t="n">
        <v>0.206205350522928</v>
      </c>
      <c r="FF42" s="35" t="n">
        <v>0.0474745190581556</v>
      </c>
      <c r="FG42" s="35" t="n">
        <v>-0.0244687205014468</v>
      </c>
      <c r="FH42" s="35" t="n">
        <v>-0.0020972656934386</v>
      </c>
      <c r="FI42" s="35" t="n">
        <v>0.0120551529717357</v>
      </c>
      <c r="FJ42" s="35" t="n">
        <v>-0.0046740954735135</v>
      </c>
      <c r="FK42" s="35" t="n">
        <v>-0.0157391723619851</v>
      </c>
      <c r="FL42" s="35" t="n">
        <v>0</v>
      </c>
      <c r="FM42" s="35" t="n">
        <v>0.0511513272678521</v>
      </c>
      <c r="FN42" s="35" t="n">
        <v>-0.0277877346059111</v>
      </c>
      <c r="FO42" s="36" t="n">
        <v>0.00923694604381797</v>
      </c>
      <c r="FP42" s="36" t="n">
        <v>0.0458072013645479</v>
      </c>
      <c r="FQ42" s="36" t="n">
        <v>0.0113013994479061</v>
      </c>
      <c r="FR42" s="36" t="n">
        <v>-0.00262683024778543</v>
      </c>
      <c r="FS42" s="36" t="n">
        <v>0</v>
      </c>
      <c r="FT42" s="36" t="n">
        <v>0.0342593448145963</v>
      </c>
      <c r="FU42" s="36" t="n">
        <v>-0.0265010595269632</v>
      </c>
      <c r="FV42" s="36" t="n">
        <v>0.0231568481004796</v>
      </c>
      <c r="FW42" s="36" t="n">
        <v>0.000135748518538481</v>
      </c>
      <c r="FX42" s="37" t="n">
        <v>0.315360893547089</v>
      </c>
    </row>
    <row r="43" customFormat="false" ht="12.75" hidden="false" customHeight="false" outlineLevel="0" collapsed="false">
      <c r="A43" s="29" t="n">
        <v>37</v>
      </c>
      <c r="B43" s="30" t="s">
        <v>88</v>
      </c>
      <c r="C43" s="31" t="n">
        <v>100</v>
      </c>
      <c r="D43" s="32" t="n">
        <v>100.4</v>
      </c>
      <c r="E43" s="32" t="n">
        <v>100.56</v>
      </c>
      <c r="F43" s="32" t="n">
        <v>104.13</v>
      </c>
      <c r="G43" s="32" t="n">
        <v>106.63</v>
      </c>
      <c r="H43" s="32" t="n">
        <v>106.630474323117</v>
      </c>
      <c r="I43" s="32" t="n">
        <v>106.630474323117</v>
      </c>
      <c r="J43" s="32" t="n">
        <v>107.562697591939</v>
      </c>
      <c r="K43" s="32" t="n">
        <v>107.981310931468</v>
      </c>
      <c r="L43" s="32" t="n">
        <v>107.981310931468</v>
      </c>
      <c r="M43" s="32" t="n">
        <v>108.438831262767</v>
      </c>
      <c r="N43" s="32" t="n">
        <v>109.31642364202</v>
      </c>
      <c r="O43" s="32" t="n">
        <v>109.31642364202</v>
      </c>
      <c r="P43" s="32" t="n">
        <v>111.909823228528</v>
      </c>
      <c r="Q43" s="32" t="n">
        <v>113.69344973718</v>
      </c>
      <c r="R43" s="32" t="n">
        <v>114.234939206927</v>
      </c>
      <c r="S43" s="32" t="n">
        <v>115.557759015774</v>
      </c>
      <c r="T43" s="32" t="n">
        <v>119.190493978865</v>
      </c>
      <c r="U43" s="32" t="n">
        <v>122.091359170648</v>
      </c>
      <c r="V43" s="32" t="n">
        <v>124.116091495202</v>
      </c>
      <c r="W43" s="32" t="n">
        <v>125.102705895005</v>
      </c>
      <c r="X43" s="32" t="n">
        <v>127.755553453047</v>
      </c>
      <c r="Y43" s="32" t="n">
        <v>129.745566579697</v>
      </c>
      <c r="Z43" s="32" t="n">
        <v>133.635046190477</v>
      </c>
      <c r="AA43" s="32" t="n">
        <v>135.014416621263</v>
      </c>
      <c r="AB43" s="32" t="n">
        <v>135.014416621263</v>
      </c>
      <c r="AC43" s="32" t="n">
        <v>135.014416621263</v>
      </c>
      <c r="AD43" s="32" t="n">
        <v>135.014416621263</v>
      </c>
      <c r="AE43" s="32" t="n">
        <v>135.014416621263</v>
      </c>
      <c r="AF43" s="32" t="n">
        <v>135.014416621263</v>
      </c>
      <c r="AG43" s="32" t="n">
        <v>138.000826493403</v>
      </c>
      <c r="AH43" s="32" t="n">
        <v>138.881240071542</v>
      </c>
      <c r="AI43" s="32" t="n">
        <v>138.881240071542</v>
      </c>
      <c r="AJ43" s="32" t="n">
        <v>139.207785616589</v>
      </c>
      <c r="AK43" s="32" t="n">
        <v>139.207785616589</v>
      </c>
      <c r="AL43" s="32" t="n">
        <v>140.074459929981</v>
      </c>
      <c r="AM43" s="32" t="n">
        <v>143.086508363408</v>
      </c>
      <c r="AN43" s="32" t="n">
        <v>143.214378344072</v>
      </c>
      <c r="AO43" s="32" t="n">
        <v>143.214378344072</v>
      </c>
      <c r="AP43" s="32" t="n">
        <v>144.043198334489</v>
      </c>
      <c r="AQ43" s="32" t="n">
        <v>144.043198334489</v>
      </c>
      <c r="AR43" s="32" t="n">
        <v>145.305576308275</v>
      </c>
      <c r="AS43" s="32" t="n">
        <v>145.305576308275</v>
      </c>
      <c r="AT43" s="32" t="n">
        <v>148.473785107861</v>
      </c>
      <c r="AU43" s="32" t="n">
        <v>149.875571866228</v>
      </c>
      <c r="AV43" s="32" t="n">
        <v>153.546229975766</v>
      </c>
      <c r="AW43" s="32" t="n">
        <v>155.800649917057</v>
      </c>
      <c r="AX43" s="32" t="n">
        <v>157.029019756864</v>
      </c>
      <c r="AY43" s="32" t="n">
        <v>157.029019756864</v>
      </c>
      <c r="AZ43" s="32" t="n">
        <v>157.029019756864</v>
      </c>
      <c r="BA43" s="32" t="n">
        <v>157.718099089818</v>
      </c>
      <c r="BB43" s="32" t="n">
        <v>158.877906238049</v>
      </c>
      <c r="BC43" s="32" t="n">
        <v>162.318254003677</v>
      </c>
      <c r="BD43" s="32" t="n">
        <v>165.382416720076</v>
      </c>
      <c r="BE43" s="32" t="n">
        <v>166.235369717148</v>
      </c>
      <c r="BF43" s="32" t="n">
        <v>170.564752353799</v>
      </c>
      <c r="BG43" s="32" t="n">
        <v>179.384678632901</v>
      </c>
      <c r="BH43" s="32" t="n">
        <v>180.252442604377</v>
      </c>
      <c r="BI43" s="32" t="n">
        <v>181.60513350109</v>
      </c>
      <c r="BJ43" s="32" t="n">
        <v>181.60513350109</v>
      </c>
      <c r="BK43" s="32" t="n">
        <v>184.744397280252</v>
      </c>
      <c r="BL43" s="32" t="n">
        <v>185.624922486603</v>
      </c>
      <c r="BM43" s="32" t="n">
        <v>185.624922486603</v>
      </c>
      <c r="BN43" s="32" t="n">
        <v>189.568144062869</v>
      </c>
      <c r="BO43" s="32" t="n">
        <v>189.568144062869</v>
      </c>
      <c r="BP43" s="32" t="n">
        <v>189.568144062869</v>
      </c>
      <c r="BQ43" s="32" t="n">
        <v>191.49509052894</v>
      </c>
      <c r="BR43" s="32" t="n">
        <v>192.628894602045</v>
      </c>
      <c r="BS43" s="32" t="n">
        <v>196.235616373343</v>
      </c>
      <c r="BT43" s="32" t="n">
        <v>201.227618824968</v>
      </c>
      <c r="BU43" s="32" t="n">
        <v>201.926499168195</v>
      </c>
      <c r="BV43" s="32" t="n">
        <v>206.893541607561</v>
      </c>
      <c r="BW43" s="32" t="n">
        <v>207.916902110144</v>
      </c>
      <c r="BX43" s="32" t="n">
        <v>214.194345193061</v>
      </c>
      <c r="BY43" s="32" t="n">
        <v>216.34090624726</v>
      </c>
      <c r="BZ43" s="32" t="n">
        <v>224.752430378246</v>
      </c>
      <c r="CA43" s="32" t="n">
        <v>224.752430378246</v>
      </c>
      <c r="CB43" s="32" t="n">
        <v>231.291953589874</v>
      </c>
      <c r="CC43" s="32" t="n">
        <v>231.953393914714</v>
      </c>
      <c r="CD43" s="32" t="n">
        <v>236.633396213111</v>
      </c>
      <c r="CE43" s="32" t="n">
        <v>243.310199492159</v>
      </c>
      <c r="CF43" s="32" t="n">
        <v>252.200763072166</v>
      </c>
      <c r="CG43" s="32" t="n">
        <v>254.774610158284</v>
      </c>
      <c r="CH43" s="32" t="n">
        <v>255.982989071954</v>
      </c>
      <c r="CI43" s="32" t="n">
        <v>255.753397078357</v>
      </c>
      <c r="CJ43" s="32" t="n">
        <v>265.988366477146</v>
      </c>
      <c r="CK43" s="32" t="n">
        <v>268.127197154343</v>
      </c>
      <c r="CL43" s="32" t="n">
        <v>276.247503454208</v>
      </c>
      <c r="CM43" s="32" t="n">
        <v>298.626680935386</v>
      </c>
      <c r="CN43" s="32" t="n">
        <v>354.743797686243</v>
      </c>
      <c r="CO43" s="32" t="n">
        <v>367.685535851653</v>
      </c>
      <c r="CP43" s="32" t="n">
        <v>377.763415991665</v>
      </c>
      <c r="CQ43" s="32" t="n">
        <v>395.913267274996</v>
      </c>
      <c r="CR43" s="32" t="n">
        <v>395.454083287801</v>
      </c>
      <c r="CS43" s="32" t="n">
        <v>409.97879783012</v>
      </c>
      <c r="CT43" s="32" t="n">
        <v>410.184222245444</v>
      </c>
      <c r="CU43" s="32" t="n">
        <v>425.85689675575</v>
      </c>
      <c r="CV43" s="32" t="n">
        <v>431.536277650001</v>
      </c>
      <c r="CW43" s="32" t="n">
        <v>448.453582441388</v>
      </c>
      <c r="CX43" s="32" t="n">
        <v>445.021786326564</v>
      </c>
      <c r="CY43" s="32" t="n">
        <v>445.021786326564</v>
      </c>
      <c r="CZ43" s="32" t="n">
        <v>448.622755489302</v>
      </c>
      <c r="DA43" s="32" t="n">
        <v>452.18747328463</v>
      </c>
      <c r="DB43" s="32" t="n">
        <v>456.320129169383</v>
      </c>
      <c r="DC43" s="32" t="n">
        <v>468.379750727814</v>
      </c>
      <c r="DD43" s="32" t="n">
        <v>468.379750727814</v>
      </c>
      <c r="DE43" s="32" t="n">
        <v>475.013750963865</v>
      </c>
      <c r="DF43" s="32" t="n">
        <v>478.022614458905</v>
      </c>
      <c r="DG43" s="32" t="n">
        <v>487.556724087765</v>
      </c>
      <c r="DH43" s="32" t="n">
        <v>487.556724087765</v>
      </c>
      <c r="DI43" s="32" t="n">
        <v>492.281485640216</v>
      </c>
      <c r="DJ43" s="32" t="n">
        <v>556.555160058349</v>
      </c>
      <c r="DK43" s="32" t="n">
        <v>569.255222441026</v>
      </c>
      <c r="DL43" s="32" t="n">
        <v>586.680046376154</v>
      </c>
      <c r="DM43" s="32" t="n">
        <v>595.646217915589</v>
      </c>
      <c r="DN43" s="32" t="n">
        <v>593.253627666522</v>
      </c>
      <c r="DO43" s="32" t="n">
        <v>605.168243755313</v>
      </c>
      <c r="DP43" s="32" t="n">
        <v>614.436510023165</v>
      </c>
      <c r="DQ43" s="32" t="n">
        <v>614.436510023165</v>
      </c>
      <c r="DR43" s="32" t="n">
        <v>638.507417983481</v>
      </c>
      <c r="DS43" s="32" t="n">
        <v>638.507417983481</v>
      </c>
      <c r="DT43" s="32" t="n">
        <v>660.560333157967</v>
      </c>
      <c r="DU43" s="32" t="n">
        <v>660.560333157967</v>
      </c>
      <c r="DV43" s="32" t="n">
        <v>731.468007812151</v>
      </c>
      <c r="DW43" s="32" t="n">
        <v>747.793206935839</v>
      </c>
      <c r="DX43" s="32" t="n">
        <v>714.34527860544</v>
      </c>
      <c r="DY43" s="32" t="n">
        <v>714.34527860544</v>
      </c>
      <c r="DZ43" s="32" t="n">
        <v>714.35</v>
      </c>
      <c r="EA43" s="32" t="n">
        <v>749.484937414978</v>
      </c>
      <c r="EB43" s="32" t="n">
        <v>791.596942556394</v>
      </c>
      <c r="EC43" s="32" t="n">
        <v>798.061769744531</v>
      </c>
      <c r="ED43" s="32" t="n">
        <v>798.061769744531</v>
      </c>
      <c r="EE43" s="34" t="n">
        <v>37</v>
      </c>
      <c r="EF43" s="35" t="n">
        <v>0.0494638579684599</v>
      </c>
      <c r="EG43" s="35" t="n">
        <v>0.187917290494881</v>
      </c>
      <c r="EH43" s="35" t="n">
        <v>0.0364819293524541</v>
      </c>
      <c r="EI43" s="35" t="n">
        <v>0.0274089654265808</v>
      </c>
      <c r="EJ43" s="35" t="n">
        <v>0.0480455505086046</v>
      </c>
      <c r="EK43" s="35" t="n">
        <v>-0.00115980954706385</v>
      </c>
      <c r="EL43" s="35" t="n">
        <v>0.0367292061357942</v>
      </c>
      <c r="EM43" s="35" t="n">
        <v>0.000501061070502074</v>
      </c>
      <c r="EN43" s="35" t="n">
        <v>0.0382088672853145</v>
      </c>
      <c r="EO43" s="35" t="n">
        <v>0.0133363600249705</v>
      </c>
      <c r="EP43" s="35" t="n">
        <v>0.0392025089605734</v>
      </c>
      <c r="EQ43" s="35" t="n">
        <v>-0.00765251131709421</v>
      </c>
      <c r="ER43" s="35" t="n">
        <v>0</v>
      </c>
      <c r="ES43" s="35" t="n">
        <v>0.00809166938199191</v>
      </c>
      <c r="ET43" s="35" t="n">
        <v>0.00794591391477661</v>
      </c>
      <c r="EU43" s="35" t="n">
        <v>0.00913925336041266</v>
      </c>
      <c r="EV43" s="35" t="n">
        <v>0.0264279850647458</v>
      </c>
      <c r="EW43" s="35" t="n">
        <v>0</v>
      </c>
      <c r="EX43" s="35" t="n">
        <v>0.0141637212662213</v>
      </c>
      <c r="EY43" s="35" t="n">
        <v>0.00633426609005339</v>
      </c>
      <c r="EZ43" s="35" t="n">
        <v>0.0199448924391417</v>
      </c>
      <c r="FA43" s="35" t="n">
        <v>0</v>
      </c>
      <c r="FB43" s="35" t="n">
        <v>0.00969069098840092</v>
      </c>
      <c r="FC43" s="35" t="n">
        <v>0.130562851321829</v>
      </c>
      <c r="FD43" s="35" t="n">
        <v>0.0228190542359634</v>
      </c>
      <c r="FE43" s="35" t="n">
        <v>0.0306098622343927</v>
      </c>
      <c r="FF43" s="35" t="n">
        <v>0.0152828983955016</v>
      </c>
      <c r="FG43" s="35" t="n">
        <v>-0.00401679751688877</v>
      </c>
      <c r="FH43" s="35" t="n">
        <v>0.0200835115592219</v>
      </c>
      <c r="FI43" s="35" t="n">
        <v>0.0153151893931831</v>
      </c>
      <c r="FJ43" s="35" t="n">
        <v>0</v>
      </c>
      <c r="FK43" s="35" t="n">
        <v>0.0391755821271238</v>
      </c>
      <c r="FL43" s="35" t="n">
        <v>0</v>
      </c>
      <c r="FM43" s="35" t="n">
        <v>0.0345382286146858</v>
      </c>
      <c r="FN43" s="35" t="n">
        <v>0</v>
      </c>
      <c r="FO43" s="36" t="n">
        <v>0.107344736120004</v>
      </c>
      <c r="FP43" s="36" t="n">
        <v>0.0223184048370311</v>
      </c>
      <c r="FQ43" s="36" t="n">
        <v>-0.0447288475211689</v>
      </c>
      <c r="FR43" s="36" t="n">
        <v>0</v>
      </c>
      <c r="FS43" s="36" t="n">
        <v>0</v>
      </c>
      <c r="FT43" s="36" t="n">
        <v>0.0491914202584749</v>
      </c>
      <c r="FU43" s="36" t="n">
        <v>0.056187927253966</v>
      </c>
      <c r="FV43" s="36" t="n">
        <v>0.0081668167732678</v>
      </c>
      <c r="FW43" s="36" t="n">
        <v>0</v>
      </c>
      <c r="FX43" s="37" t="n">
        <v>0.31363433738776</v>
      </c>
    </row>
    <row r="44" customFormat="false" ht="12.75" hidden="false" customHeight="false" outlineLevel="0" collapsed="false">
      <c r="A44" s="29" t="n">
        <v>38</v>
      </c>
      <c r="B44" s="30" t="s">
        <v>89</v>
      </c>
      <c r="C44" s="31" t="n">
        <v>100</v>
      </c>
      <c r="D44" s="32" t="n">
        <v>101.1</v>
      </c>
      <c r="E44" s="32" t="n">
        <v>101.55</v>
      </c>
      <c r="F44" s="32" t="n">
        <v>102.01</v>
      </c>
      <c r="G44" s="32" t="n">
        <v>102.38</v>
      </c>
      <c r="H44" s="32" t="n">
        <v>102.815670125468</v>
      </c>
      <c r="I44" s="32" t="n">
        <v>102.491759515183</v>
      </c>
      <c r="J44" s="32" t="n">
        <v>101.758039348239</v>
      </c>
      <c r="K44" s="32" t="n">
        <v>101.307069879776</v>
      </c>
      <c r="L44" s="32" t="n">
        <v>101.397657423632</v>
      </c>
      <c r="M44" s="32" t="n">
        <v>101.941253173619</v>
      </c>
      <c r="N44" s="32" t="n">
        <v>105.137553171514</v>
      </c>
      <c r="O44" s="32" t="n">
        <v>106.757090792817</v>
      </c>
      <c r="P44" s="32" t="n">
        <v>107.161521800152</v>
      </c>
      <c r="Q44" s="32" t="n">
        <v>108.441917724721</v>
      </c>
      <c r="R44" s="32" t="n">
        <v>109.683066149414</v>
      </c>
      <c r="S44" s="32" t="n">
        <v>111.122051569066</v>
      </c>
      <c r="T44" s="32" t="n">
        <v>113.692929209816</v>
      </c>
      <c r="U44" s="32" t="n">
        <v>115.195154635728</v>
      </c>
      <c r="V44" s="32" t="n">
        <v>117.656670371825</v>
      </c>
      <c r="W44" s="32" t="n">
        <v>119.144345145477</v>
      </c>
      <c r="X44" s="32" t="n">
        <v>123.034772742064</v>
      </c>
      <c r="Y44" s="32" t="n">
        <v>125.853764579631</v>
      </c>
      <c r="Z44" s="32" t="n">
        <v>130.154679824875</v>
      </c>
      <c r="AA44" s="32" t="n">
        <v>132.153795808379</v>
      </c>
      <c r="AB44" s="32" t="n">
        <v>132.347759305162</v>
      </c>
      <c r="AC44" s="32" t="n">
        <v>134.295881404827</v>
      </c>
      <c r="AD44" s="32" t="n">
        <v>133.991733136239</v>
      </c>
      <c r="AE44" s="32" t="n">
        <v>134.561129318653</v>
      </c>
      <c r="AF44" s="32" t="n">
        <v>135.034091769467</v>
      </c>
      <c r="AG44" s="32" t="n">
        <v>134.665790477237</v>
      </c>
      <c r="AH44" s="32" t="n">
        <v>134.857845928455</v>
      </c>
      <c r="AI44" s="32" t="n">
        <v>134.287865747831</v>
      </c>
      <c r="AJ44" s="32" t="n">
        <v>134.492193777477</v>
      </c>
      <c r="AK44" s="32" t="n">
        <v>135.709478132405</v>
      </c>
      <c r="AL44" s="32" t="n">
        <v>135.191067718575</v>
      </c>
      <c r="AM44" s="32" t="n">
        <v>135.735132785693</v>
      </c>
      <c r="AN44" s="32" t="n">
        <v>136.355675216414</v>
      </c>
      <c r="AO44" s="32" t="n">
        <v>137.445621982486</v>
      </c>
      <c r="AP44" s="32" t="n">
        <v>138.426469015098</v>
      </c>
      <c r="AQ44" s="32" t="n">
        <v>138.426469015098</v>
      </c>
      <c r="AR44" s="32" t="n">
        <v>139.540906179101</v>
      </c>
      <c r="AS44" s="32" t="n">
        <v>141.723093119897</v>
      </c>
      <c r="AT44" s="32" t="n">
        <v>145.099122243552</v>
      </c>
      <c r="AU44" s="32" t="n">
        <v>150.084617753717</v>
      </c>
      <c r="AV44" s="32" t="n">
        <v>152.021453377514</v>
      </c>
      <c r="AW44" s="32" t="n">
        <v>152.63814184013</v>
      </c>
      <c r="AX44" s="32" t="n">
        <v>153.815737899399</v>
      </c>
      <c r="AY44" s="32" t="n">
        <v>154.131829473202</v>
      </c>
      <c r="AZ44" s="32" t="n">
        <v>154.55328490494</v>
      </c>
      <c r="BA44" s="32" t="n">
        <v>154.866277541746</v>
      </c>
      <c r="BB44" s="32" t="n">
        <v>155.104869358392</v>
      </c>
      <c r="BC44" s="32" t="n">
        <v>155.81193150715</v>
      </c>
      <c r="BD44" s="32" t="n">
        <v>158.128386787379</v>
      </c>
      <c r="BE44" s="32" t="n">
        <v>160.829080740876</v>
      </c>
      <c r="BF44" s="32" t="n">
        <v>161.67818130207</v>
      </c>
      <c r="BG44" s="32" t="n">
        <v>167.450821491925</v>
      </c>
      <c r="BH44" s="32" t="n">
        <v>169.49974838717</v>
      </c>
      <c r="BI44" s="32" t="n">
        <v>171.305083624318</v>
      </c>
      <c r="BJ44" s="32" t="n">
        <v>172.86491458687</v>
      </c>
      <c r="BK44" s="32" t="n">
        <v>175.56745332378</v>
      </c>
      <c r="BL44" s="32" t="n">
        <v>178.322307450381</v>
      </c>
      <c r="BM44" s="32" t="n">
        <v>178.727562146647</v>
      </c>
      <c r="BN44" s="32" t="n">
        <v>178.861047572074</v>
      </c>
      <c r="BO44" s="32" t="n">
        <v>179.446704361302</v>
      </c>
      <c r="BP44" s="32" t="n">
        <v>179.59756663488</v>
      </c>
      <c r="BQ44" s="32" t="n">
        <v>179.950522749766</v>
      </c>
      <c r="BR44" s="32" t="n">
        <v>183.103797480463</v>
      </c>
      <c r="BS44" s="32" t="n">
        <v>183.344996465473</v>
      </c>
      <c r="BT44" s="32" t="n">
        <v>187.820041634024</v>
      </c>
      <c r="BU44" s="32" t="n">
        <v>191.368882700138</v>
      </c>
      <c r="BV44" s="32" t="n">
        <v>191.374752416119</v>
      </c>
      <c r="BW44" s="32" t="n">
        <v>197.655348515808</v>
      </c>
      <c r="BX44" s="32" t="n">
        <v>197.11973693254</v>
      </c>
      <c r="BY44" s="32" t="n">
        <v>206.562642517003</v>
      </c>
      <c r="BZ44" s="32" t="n">
        <v>209.077815814869</v>
      </c>
      <c r="CA44" s="32" t="n">
        <v>210.966396931762</v>
      </c>
      <c r="CB44" s="32" t="n">
        <v>216.147888714006</v>
      </c>
      <c r="CC44" s="32" t="n">
        <v>221.074047851075</v>
      </c>
      <c r="CD44" s="32" t="n">
        <v>223.903250953926</v>
      </c>
      <c r="CE44" s="32" t="n">
        <v>228.849954096929</v>
      </c>
      <c r="CF44" s="32" t="n">
        <v>234.925110137283</v>
      </c>
      <c r="CG44" s="32" t="n">
        <v>237.682409219366</v>
      </c>
      <c r="CH44" s="32" t="n">
        <v>243.408317158849</v>
      </c>
      <c r="CI44" s="32" t="n">
        <v>246.340240291367</v>
      </c>
      <c r="CJ44" s="32" t="n">
        <v>249.518691495089</v>
      </c>
      <c r="CK44" s="32" t="n">
        <v>252.820406734411</v>
      </c>
      <c r="CL44" s="32" t="n">
        <v>260.065103683983</v>
      </c>
      <c r="CM44" s="32" t="n">
        <v>268.452927820858</v>
      </c>
      <c r="CN44" s="32" t="n">
        <v>320.260508498319</v>
      </c>
      <c r="CO44" s="32" t="n">
        <v>332.952301878275</v>
      </c>
      <c r="CP44" s="32" t="n">
        <v>321.626684892901</v>
      </c>
      <c r="CQ44" s="32" t="n">
        <v>331.99847303136</v>
      </c>
      <c r="CR44" s="32" t="n">
        <v>351.753002165476</v>
      </c>
      <c r="CS44" s="32" t="n">
        <v>355.246950603177</v>
      </c>
      <c r="CT44" s="32" t="n">
        <v>354.301926330233</v>
      </c>
      <c r="CU44" s="32" t="n">
        <v>358.466489818766</v>
      </c>
      <c r="CV44" s="32" t="n">
        <v>361.518742128895</v>
      </c>
      <c r="CW44" s="32" t="n">
        <v>362.267130916475</v>
      </c>
      <c r="CX44" s="32" t="n">
        <v>363.090358582813</v>
      </c>
      <c r="CY44" s="32" t="n">
        <v>363.534989568375</v>
      </c>
      <c r="CZ44" s="32" t="n">
        <v>363.354495801959</v>
      </c>
      <c r="DA44" s="32" t="n">
        <v>366.582839591518</v>
      </c>
      <c r="DB44" s="32" t="n">
        <v>369.212472351015</v>
      </c>
      <c r="DC44" s="32" t="n">
        <v>372.718160220678</v>
      </c>
      <c r="DD44" s="32" t="n">
        <v>375.576711903433</v>
      </c>
      <c r="DE44" s="32" t="n">
        <v>375.90248114038</v>
      </c>
      <c r="DF44" s="32" t="n">
        <v>381.136800366453</v>
      </c>
      <c r="DG44" s="32" t="n">
        <v>386.148070385247</v>
      </c>
      <c r="DH44" s="32" t="n">
        <v>390.264208716936</v>
      </c>
      <c r="DI44" s="32" t="n">
        <v>401.784993758679</v>
      </c>
      <c r="DJ44" s="32" t="n">
        <v>418.226068221511</v>
      </c>
      <c r="DK44" s="32" t="n">
        <v>461.898222549281</v>
      </c>
      <c r="DL44" s="32" t="n">
        <v>464.841885113761</v>
      </c>
      <c r="DM44" s="32" t="n">
        <v>532.009045084552</v>
      </c>
      <c r="DN44" s="32" t="n">
        <v>532.480089792028</v>
      </c>
      <c r="DO44" s="32" t="n">
        <v>541.594291281554</v>
      </c>
      <c r="DP44" s="32" t="n">
        <v>544.524746985078</v>
      </c>
      <c r="DQ44" s="32" t="n">
        <v>553.73579878829</v>
      </c>
      <c r="DR44" s="32" t="n">
        <v>552.281576653993</v>
      </c>
      <c r="DS44" s="32" t="n">
        <v>553.812105096043</v>
      </c>
      <c r="DT44" s="32" t="n">
        <v>553.842921104944</v>
      </c>
      <c r="DU44" s="32" t="n">
        <v>554.290486948496</v>
      </c>
      <c r="DV44" s="32" t="n">
        <v>567.173046097836</v>
      </c>
      <c r="DW44" s="32" t="n">
        <v>571.477015340917</v>
      </c>
      <c r="DX44" s="32" t="n">
        <v>595.638233747783</v>
      </c>
      <c r="DY44" s="32" t="n">
        <v>596.08139730435</v>
      </c>
      <c r="DZ44" s="32" t="n">
        <v>606.51</v>
      </c>
      <c r="EA44" s="32" t="n">
        <v>608.934607873784</v>
      </c>
      <c r="EB44" s="32" t="n">
        <v>614.515240342737</v>
      </c>
      <c r="EC44" s="32" t="n">
        <v>624.234022578308</v>
      </c>
      <c r="ED44" s="32" t="n">
        <v>658.023042623039</v>
      </c>
      <c r="EE44" s="34" t="n">
        <v>38</v>
      </c>
      <c r="EF44" s="35" t="n">
        <v>0.0810113293381745</v>
      </c>
      <c r="EG44" s="35" t="n">
        <v>0.192985716706479</v>
      </c>
      <c r="EH44" s="35" t="n">
        <v>0.0396295922949332</v>
      </c>
      <c r="EI44" s="35" t="n">
        <v>-0.0340157341501576</v>
      </c>
      <c r="EJ44" s="35" t="n">
        <v>0.0322479092240517</v>
      </c>
      <c r="EK44" s="35" t="n">
        <v>0.0595018674445846</v>
      </c>
      <c r="EL44" s="35" t="n">
        <v>0.00993295982178233</v>
      </c>
      <c r="EM44" s="35" t="n">
        <v>-0.00266018968309045</v>
      </c>
      <c r="EN44" s="35" t="n">
        <v>0.0117542784248108</v>
      </c>
      <c r="EO44" s="35" t="n">
        <v>0.00851474934706586</v>
      </c>
      <c r="EP44" s="35" t="n">
        <v>0.00207012445101129</v>
      </c>
      <c r="EQ44" s="35" t="n">
        <v>0.00227243267766286</v>
      </c>
      <c r="ER44" s="35" t="n">
        <v>0.0012245739250627</v>
      </c>
      <c r="ES44" s="35" t="n">
        <v>-0.00049649627022319</v>
      </c>
      <c r="ET44" s="35" t="n">
        <v>0.00888483237955984</v>
      </c>
      <c r="EU44" s="35" t="n">
        <v>0.00717336567752702</v>
      </c>
      <c r="EV44" s="35" t="n">
        <v>0.00949504183144234</v>
      </c>
      <c r="EW44" s="35" t="n">
        <v>0.00766947250722416</v>
      </c>
      <c r="EX44" s="35" t="n">
        <v>0.000867384016691508</v>
      </c>
      <c r="EY44" s="35" t="n">
        <v>0.0139246732561953</v>
      </c>
      <c r="EZ44" s="35" t="n">
        <v>0.0131482187339977</v>
      </c>
      <c r="FA44" s="35" t="n">
        <v>0.0106594818085777</v>
      </c>
      <c r="FB44" s="35" t="n">
        <v>0.0295204755763281</v>
      </c>
      <c r="FC44" s="35" t="n">
        <v>0.0409200809343979</v>
      </c>
      <c r="FD44" s="35" t="n">
        <v>0.104422363037971</v>
      </c>
      <c r="FE44" s="35" t="n">
        <v>0.00637296794136599</v>
      </c>
      <c r="FF44" s="35" t="n">
        <v>0.144494638116254</v>
      </c>
      <c r="FG44" s="35" t="n">
        <v>0.000885407328745425</v>
      </c>
      <c r="FH44" s="35" t="n">
        <v>0.0171165113292513</v>
      </c>
      <c r="FI44" s="35" t="n">
        <v>0.00541079503734987</v>
      </c>
      <c r="FJ44" s="35" t="n">
        <v>0.0169157634326305</v>
      </c>
      <c r="FK44" s="35" t="n">
        <v>-0.00262620213011222</v>
      </c>
      <c r="FL44" s="35" t="n">
        <v>0.0027712828143267</v>
      </c>
      <c r="FM44" s="35" t="n">
        <v>5.56434368563785E-005</v>
      </c>
      <c r="FN44" s="35" t="n">
        <v>0.00080810971215417</v>
      </c>
      <c r="FO44" s="36" t="n">
        <v>0.0232415303034716</v>
      </c>
      <c r="FP44" s="36" t="n">
        <v>0.00758845871236824</v>
      </c>
      <c r="FQ44" s="36" t="n">
        <v>0.0422785479700389</v>
      </c>
      <c r="FR44" s="36" t="n">
        <v>0.000744014624075584</v>
      </c>
      <c r="FS44" s="36" t="n">
        <v>0.0175</v>
      </c>
      <c r="FT44" s="36" t="n">
        <v>0.00398966413270174</v>
      </c>
      <c r="FU44" s="36" t="n">
        <v>0.00916458417175337</v>
      </c>
      <c r="FV44" s="36" t="n">
        <v>0.0158153640423144</v>
      </c>
      <c r="FW44" s="36" t="n">
        <v>0.0541287703370765</v>
      </c>
      <c r="FX44" s="37" t="n">
        <v>0.237235796636877</v>
      </c>
    </row>
    <row r="45" customFormat="false" ht="12.75" hidden="false" customHeight="false" outlineLevel="0" collapsed="false">
      <c r="A45" s="29" t="n">
        <v>39</v>
      </c>
      <c r="B45" s="30" t="s">
        <v>90</v>
      </c>
      <c r="C45" s="31" t="n">
        <v>100</v>
      </c>
      <c r="D45" s="32" t="n">
        <v>100.77</v>
      </c>
      <c r="E45" s="32" t="n">
        <v>99.95</v>
      </c>
      <c r="F45" s="32" t="n">
        <v>100.61</v>
      </c>
      <c r="G45" s="32" t="n">
        <v>101.69</v>
      </c>
      <c r="H45" s="32" t="n">
        <v>101.370868483736</v>
      </c>
      <c r="I45" s="32" t="n">
        <v>101.297935428888</v>
      </c>
      <c r="J45" s="32" t="n">
        <v>100.151795101463</v>
      </c>
      <c r="K45" s="32" t="n">
        <v>100.151795101463</v>
      </c>
      <c r="L45" s="32" t="n">
        <v>100.644763247061</v>
      </c>
      <c r="M45" s="32" t="n">
        <v>102.135693131887</v>
      </c>
      <c r="N45" s="32" t="n">
        <v>105.338031091639</v>
      </c>
      <c r="O45" s="32" t="n">
        <v>106.544594489448</v>
      </c>
      <c r="P45" s="32" t="n">
        <v>106.727562740005</v>
      </c>
      <c r="Q45" s="32" t="n">
        <v>108.237098634791</v>
      </c>
      <c r="R45" s="32" t="n">
        <v>109.33857863015</v>
      </c>
      <c r="S45" s="32" t="n">
        <v>110.169152542665</v>
      </c>
      <c r="T45" s="32" t="n">
        <v>112.016522967468</v>
      </c>
      <c r="U45" s="32" t="n">
        <v>114.12201290656</v>
      </c>
      <c r="V45" s="32" t="n">
        <v>115.52077287782</v>
      </c>
      <c r="W45" s="32" t="n">
        <v>117.48508830678</v>
      </c>
      <c r="X45" s="32" t="n">
        <v>120.436012775803</v>
      </c>
      <c r="Y45" s="32" t="n">
        <v>127.776182779591</v>
      </c>
      <c r="Z45" s="32" t="n">
        <v>132.558455184252</v>
      </c>
      <c r="AA45" s="32" t="n">
        <v>135.246830591305</v>
      </c>
      <c r="AB45" s="32" t="n">
        <v>135.246830591305</v>
      </c>
      <c r="AC45" s="32" t="n">
        <v>137.231060714742</v>
      </c>
      <c r="AD45" s="32" t="n">
        <v>137.776090243421</v>
      </c>
      <c r="AE45" s="32" t="n">
        <v>138.382689359381</v>
      </c>
      <c r="AF45" s="32" t="n">
        <v>138.871177406234</v>
      </c>
      <c r="AG45" s="32" t="n">
        <v>138.468204053434</v>
      </c>
      <c r="AH45" s="32" t="n">
        <v>138.468204053434</v>
      </c>
      <c r="AI45" s="32" t="n">
        <v>138.024243925869</v>
      </c>
      <c r="AJ45" s="32" t="n">
        <v>138.024243925869</v>
      </c>
      <c r="AK45" s="32" t="n">
        <v>138.563640303618</v>
      </c>
      <c r="AL45" s="32" t="n">
        <v>137.933485338111</v>
      </c>
      <c r="AM45" s="32" t="n">
        <v>138.775343967894</v>
      </c>
      <c r="AN45" s="32" t="n">
        <v>138.775343967894</v>
      </c>
      <c r="AO45" s="32" t="n">
        <v>139.836285737098</v>
      </c>
      <c r="AP45" s="32" t="n">
        <v>140.421363918645</v>
      </c>
      <c r="AQ45" s="32" t="n">
        <v>140.421363918645</v>
      </c>
      <c r="AR45" s="32" t="n">
        <v>141.709131696121</v>
      </c>
      <c r="AS45" s="32" t="n">
        <v>143.171081973013</v>
      </c>
      <c r="AT45" s="32" t="n">
        <v>145.988482837753</v>
      </c>
      <c r="AU45" s="32" t="n">
        <v>151.823030390684</v>
      </c>
      <c r="AV45" s="32" t="n">
        <v>154.437240186474</v>
      </c>
      <c r="AW45" s="32" t="n">
        <v>155.500600747889</v>
      </c>
      <c r="AX45" s="32" t="n">
        <v>155.866562499545</v>
      </c>
      <c r="AY45" s="32" t="n">
        <v>157.117168341132</v>
      </c>
      <c r="AZ45" s="32" t="n">
        <v>157.381703485617</v>
      </c>
      <c r="BA45" s="32" t="n">
        <v>158.022156993317</v>
      </c>
      <c r="BB45" s="32" t="n">
        <v>158.315168696996</v>
      </c>
      <c r="BC45" s="32" t="n">
        <v>159.949266628095</v>
      </c>
      <c r="BD45" s="32" t="n">
        <v>161.671694177091</v>
      </c>
      <c r="BE45" s="32" t="n">
        <v>164.847286407623</v>
      </c>
      <c r="BF45" s="32" t="n">
        <v>165.798990002841</v>
      </c>
      <c r="BG45" s="32" t="n">
        <v>171.795385682494</v>
      </c>
      <c r="BH45" s="32" t="n">
        <v>175.872993193299</v>
      </c>
      <c r="BI45" s="32" t="n">
        <v>176.69989146399</v>
      </c>
      <c r="BJ45" s="32" t="n">
        <v>178.171393914345</v>
      </c>
      <c r="BK45" s="32" t="n">
        <v>181.706725447679</v>
      </c>
      <c r="BL45" s="32" t="n">
        <v>185.072899684207</v>
      </c>
      <c r="BM45" s="32" t="n">
        <v>185.595696950736</v>
      </c>
      <c r="BN45" s="32" t="n">
        <v>185.751502121903</v>
      </c>
      <c r="BO45" s="32" t="n">
        <v>186.418928740141</v>
      </c>
      <c r="BP45" s="32" t="n">
        <v>186.613243317891</v>
      </c>
      <c r="BQ45" s="32" t="n">
        <v>186.997744207171</v>
      </c>
      <c r="BR45" s="32" t="n">
        <v>189.808946750326</v>
      </c>
      <c r="BS45" s="32" t="n">
        <v>191.530622102836</v>
      </c>
      <c r="BT45" s="32" t="n">
        <v>196.53288500171</v>
      </c>
      <c r="BU45" s="32" t="n">
        <v>197.980514109054</v>
      </c>
      <c r="BV45" s="32" t="n">
        <v>197.590883086373</v>
      </c>
      <c r="BW45" s="32" t="n">
        <v>205.313694245009</v>
      </c>
      <c r="BX45" s="32" t="n">
        <v>204.128891135227</v>
      </c>
      <c r="BY45" s="32" t="n">
        <v>214.116052656295</v>
      </c>
      <c r="BZ45" s="32" t="n">
        <v>216.267050557197</v>
      </c>
      <c r="CA45" s="32" t="n">
        <v>217.593544243889</v>
      </c>
      <c r="CB45" s="32" t="n">
        <v>223.512162056536</v>
      </c>
      <c r="CC45" s="32" t="n">
        <v>223.778000567501</v>
      </c>
      <c r="CD45" s="32" t="n">
        <v>226.900590995788</v>
      </c>
      <c r="CE45" s="32" t="n">
        <v>232.483199726048</v>
      </c>
      <c r="CF45" s="32" t="n">
        <v>235.295420319198</v>
      </c>
      <c r="CG45" s="32" t="n">
        <v>237.629941253051</v>
      </c>
      <c r="CH45" s="32" t="n">
        <v>238.805298324372</v>
      </c>
      <c r="CI45" s="32" t="n">
        <v>249.619662927781</v>
      </c>
      <c r="CJ45" s="32" t="n">
        <v>251.19850078478</v>
      </c>
      <c r="CK45" s="32" t="n">
        <v>254.319741779001</v>
      </c>
      <c r="CL45" s="32" t="n">
        <v>261.272026086059</v>
      </c>
      <c r="CM45" s="32" t="n">
        <v>269.345690101807</v>
      </c>
      <c r="CN45" s="32" t="n">
        <v>321.046557465223</v>
      </c>
      <c r="CO45" s="32" t="n">
        <v>338.882027513046</v>
      </c>
      <c r="CP45" s="32" t="n">
        <v>328.214751222811</v>
      </c>
      <c r="CQ45" s="32" t="n">
        <v>342.77244592478</v>
      </c>
      <c r="CR45" s="32" t="n">
        <v>355.153503478595</v>
      </c>
      <c r="CS45" s="32" t="n">
        <v>375.026618965794</v>
      </c>
      <c r="CT45" s="32" t="n">
        <v>374.767527625158</v>
      </c>
      <c r="CU45" s="32" t="n">
        <v>377.976481833657</v>
      </c>
      <c r="CV45" s="32" t="n">
        <v>380.825137146584</v>
      </c>
      <c r="CW45" s="32" t="n">
        <v>378.68088641601</v>
      </c>
      <c r="CX45" s="32" t="n">
        <v>380.119383130165</v>
      </c>
      <c r="CY45" s="32" t="n">
        <v>380.644312981765</v>
      </c>
      <c r="CZ45" s="32" t="n">
        <v>378.080388256724</v>
      </c>
      <c r="DA45" s="32" t="n">
        <v>381.660436833321</v>
      </c>
      <c r="DB45" s="32" t="n">
        <v>385.097445398941</v>
      </c>
      <c r="DC45" s="32" t="n">
        <v>388.392763387652</v>
      </c>
      <c r="DD45" s="32" t="n">
        <v>391.163151524762</v>
      </c>
      <c r="DE45" s="32" t="n">
        <v>391.366916068699</v>
      </c>
      <c r="DF45" s="32" t="n">
        <v>396.394907397911</v>
      </c>
      <c r="DG45" s="32" t="n">
        <v>401.15975908429</v>
      </c>
      <c r="DH45" s="32" t="n">
        <v>410.724547742758</v>
      </c>
      <c r="DI45" s="32" t="n">
        <v>421.115190049502</v>
      </c>
      <c r="DJ45" s="32" t="n">
        <v>440.475520591693</v>
      </c>
      <c r="DK45" s="32" t="n">
        <v>486.261818444659</v>
      </c>
      <c r="DL45" s="32" t="n">
        <v>490.812110114574</v>
      </c>
      <c r="DM45" s="32" t="n">
        <v>576.536258579283</v>
      </c>
      <c r="DN45" s="32" t="n">
        <v>577.444427705573</v>
      </c>
      <c r="DO45" s="32" t="n">
        <v>601.689709565999</v>
      </c>
      <c r="DP45" s="32" t="n">
        <v>602.044610725308</v>
      </c>
      <c r="DQ45" s="32" t="n">
        <v>614.763026795576</v>
      </c>
      <c r="DR45" s="32" t="n">
        <v>612.636318707858</v>
      </c>
      <c r="DS45" s="32" t="n">
        <v>614.406776202202</v>
      </c>
      <c r="DT45" s="32" t="n">
        <v>614.907416240618</v>
      </c>
      <c r="DU45" s="32" t="n">
        <v>616.035543119636</v>
      </c>
      <c r="DV45" s="32" t="n">
        <v>635.798005013438</v>
      </c>
      <c r="DW45" s="32" t="n">
        <v>648.693196946328</v>
      </c>
      <c r="DX45" s="32" t="n">
        <v>680.731460536812</v>
      </c>
      <c r="DY45" s="32" t="n">
        <v>679.309157031447</v>
      </c>
      <c r="DZ45" s="32" t="n">
        <v>689.46</v>
      </c>
      <c r="EA45" s="32" t="n">
        <v>693.196183002708</v>
      </c>
      <c r="EB45" s="32" t="n">
        <v>695.139368057476</v>
      </c>
      <c r="EC45" s="32" t="n">
        <v>710.578243204419</v>
      </c>
      <c r="ED45" s="32" t="n">
        <v>715.163620160045</v>
      </c>
      <c r="EE45" s="34" t="n">
        <v>39</v>
      </c>
      <c r="EF45" s="35" t="n">
        <v>0.032252786006489</v>
      </c>
      <c r="EG45" s="35" t="n">
        <v>0.191949859468234</v>
      </c>
      <c r="EH45" s="35" t="n">
        <v>0.0555541544772857</v>
      </c>
      <c r="EI45" s="35" t="n">
        <v>-0.0314778460472503</v>
      </c>
      <c r="EJ45" s="35" t="n">
        <v>0.0443541755747787</v>
      </c>
      <c r="EK45" s="35" t="n">
        <v>0.0361203407713022</v>
      </c>
      <c r="EL45" s="35" t="n">
        <v>0.055956411220919</v>
      </c>
      <c r="EM45" s="35" t="n">
        <v>-0.000690861201666615</v>
      </c>
      <c r="EN45" s="35" t="n">
        <v>0.0085625193538863</v>
      </c>
      <c r="EO45" s="35" t="n">
        <v>0.00753659407354501</v>
      </c>
      <c r="EP45" s="35" t="n">
        <v>-0.00563053885213527</v>
      </c>
      <c r="EQ45" s="35" t="n">
        <v>0.00379870430686124</v>
      </c>
      <c r="ER45" s="35" t="n">
        <v>0.0013809604952999</v>
      </c>
      <c r="ES45" s="35" t="n">
        <v>-0.00673574945848143</v>
      </c>
      <c r="ET45" s="35" t="n">
        <v>0.00946901423029045</v>
      </c>
      <c r="EU45" s="35" t="n">
        <v>0.00900540961001295</v>
      </c>
      <c r="EV45" s="35" t="n">
        <v>0.0085571016585082</v>
      </c>
      <c r="EW45" s="35" t="n">
        <v>0.00713295508635614</v>
      </c>
      <c r="EX45" s="35" t="n">
        <v>0.000520919578296697</v>
      </c>
      <c r="EY45" s="35" t="n">
        <v>0.0128472569416909</v>
      </c>
      <c r="EZ45" s="35" t="n">
        <v>0.0120204664526518</v>
      </c>
      <c r="FA45" s="35" t="n">
        <v>0.0238428417653391</v>
      </c>
      <c r="FB45" s="35" t="n">
        <v>0.0252983230825843</v>
      </c>
      <c r="FC45" s="35" t="n">
        <v>0.0459739543945552</v>
      </c>
      <c r="FD45" s="35" t="n">
        <v>0.10394742888654</v>
      </c>
      <c r="FE45" s="35" t="n">
        <v>0.00935769887191462</v>
      </c>
      <c r="FF45" s="35" t="n">
        <v>0.174657769639582</v>
      </c>
      <c r="FG45" s="35" t="n">
        <v>0.00157521597779242</v>
      </c>
      <c r="FH45" s="35" t="n">
        <v>0.0419872124435636</v>
      </c>
      <c r="FI45" s="35" t="n">
        <v>0.000589840832685207</v>
      </c>
      <c r="FJ45" s="35" t="n">
        <v>0.021125371515154</v>
      </c>
      <c r="FK45" s="35" t="n">
        <v>-0.00345939491319713</v>
      </c>
      <c r="FL45" s="35" t="n">
        <v>0.00288989966849851</v>
      </c>
      <c r="FM45" s="35" t="n">
        <v>0.00081483482573308</v>
      </c>
      <c r="FN45" s="35" t="n">
        <v>0.00183462883878516</v>
      </c>
      <c r="FO45" s="36" t="n">
        <v>0.0320800676430517</v>
      </c>
      <c r="FP45" s="36" t="n">
        <v>0.020281900589822</v>
      </c>
      <c r="FQ45" s="36" t="n">
        <v>0.0493889310714248</v>
      </c>
      <c r="FR45" s="36" t="n">
        <v>-0.00208937530849984</v>
      </c>
      <c r="FS45" s="36" t="n">
        <v>0.0149</v>
      </c>
      <c r="FT45" s="36" t="n">
        <v>0.00541958213044969</v>
      </c>
      <c r="FU45" s="36" t="n">
        <v>0.00280322526640364</v>
      </c>
      <c r="FV45" s="36" t="n">
        <v>0.0222097551316744</v>
      </c>
      <c r="FW45" s="36" t="n">
        <v>0.0064530218867207</v>
      </c>
      <c r="FX45" s="37" t="n">
        <v>0.334040988497135</v>
      </c>
    </row>
    <row r="46" customFormat="false" ht="12.75" hidden="false" customHeight="false" outlineLevel="0" collapsed="false">
      <c r="A46" s="29" t="n">
        <v>40</v>
      </c>
      <c r="B46" s="30" t="s">
        <v>91</v>
      </c>
      <c r="C46" s="31" t="n">
        <v>100</v>
      </c>
      <c r="D46" s="32" t="n">
        <v>102.46</v>
      </c>
      <c r="E46" s="32" t="n">
        <v>104.45</v>
      </c>
      <c r="F46" s="32" t="n">
        <v>104.94</v>
      </c>
      <c r="G46" s="32" t="n">
        <v>104.92</v>
      </c>
      <c r="H46" s="32" t="n">
        <v>107.77909899931</v>
      </c>
      <c r="I46" s="32" t="n">
        <v>108.517312006155</v>
      </c>
      <c r="J46" s="32" t="n">
        <v>109.084785454292</v>
      </c>
      <c r="K46" s="32" t="n">
        <v>109.101508640386</v>
      </c>
      <c r="L46" s="32" t="n">
        <v>109.058028356541</v>
      </c>
      <c r="M46" s="32" t="n">
        <v>110.038007061673</v>
      </c>
      <c r="N46" s="32" t="n">
        <v>112.785535254173</v>
      </c>
      <c r="O46" s="32" t="n">
        <v>115.414990976839</v>
      </c>
      <c r="P46" s="32" t="n">
        <v>115.622492910695</v>
      </c>
      <c r="Q46" s="32" t="n">
        <v>115.649973991391</v>
      </c>
      <c r="R46" s="32" t="n">
        <v>117.440078806017</v>
      </c>
      <c r="S46" s="32" t="n">
        <v>118.496635052333</v>
      </c>
      <c r="T46" s="32" t="n">
        <v>121.40621091415</v>
      </c>
      <c r="U46" s="32" t="n">
        <v>123.901663136331</v>
      </c>
      <c r="V46" s="32" t="n">
        <v>125.352947755999</v>
      </c>
      <c r="W46" s="32" t="n">
        <v>127.437563225926</v>
      </c>
      <c r="X46" s="32" t="n">
        <v>132.022059224528</v>
      </c>
      <c r="Y46" s="32" t="n">
        <v>135.914637641048</v>
      </c>
      <c r="Z46" s="32" t="n">
        <v>139.581276005501</v>
      </c>
      <c r="AA46" s="32" t="n">
        <v>142.285971122184</v>
      </c>
      <c r="AB46" s="32" t="n">
        <v>144.000454802865</v>
      </c>
      <c r="AC46" s="32" t="n">
        <v>146.396075173545</v>
      </c>
      <c r="AD46" s="32" t="n">
        <v>147.639593958803</v>
      </c>
      <c r="AE46" s="32" t="n">
        <v>147.639593958803</v>
      </c>
      <c r="AF46" s="32" t="n">
        <v>147.643727414407</v>
      </c>
      <c r="AG46" s="32" t="n">
        <v>151.334076577759</v>
      </c>
      <c r="AH46" s="32" t="n">
        <v>151.334076577759</v>
      </c>
      <c r="AI46" s="32" t="n">
        <v>151.521519039321</v>
      </c>
      <c r="AJ46" s="32" t="n">
        <v>152.758556346493</v>
      </c>
      <c r="AK46" s="32" t="n">
        <v>153.116853441161</v>
      </c>
      <c r="AL46" s="32" t="n">
        <v>151.995516237477</v>
      </c>
      <c r="AM46" s="32" t="n">
        <v>152.268880223196</v>
      </c>
      <c r="AN46" s="32" t="n">
        <v>152.268880223196</v>
      </c>
      <c r="AO46" s="32" t="n">
        <v>152.837319179948</v>
      </c>
      <c r="AP46" s="32" t="n">
        <v>155.717922839003</v>
      </c>
      <c r="AQ46" s="32" t="n">
        <v>155.850583310595</v>
      </c>
      <c r="AR46" s="32" t="n">
        <v>157.105020729974</v>
      </c>
      <c r="AS46" s="32" t="n">
        <v>160.828090469715</v>
      </c>
      <c r="AT46" s="32" t="n">
        <v>163.835120988864</v>
      </c>
      <c r="AU46" s="32" t="n">
        <v>166.972492369638</v>
      </c>
      <c r="AV46" s="32" t="n">
        <v>168.371150077072</v>
      </c>
      <c r="AW46" s="32" t="n">
        <v>169.415548006757</v>
      </c>
      <c r="AX46" s="32" t="n">
        <v>172.939764380686</v>
      </c>
      <c r="AY46" s="32" t="n">
        <v>174.805476842276</v>
      </c>
      <c r="AZ46" s="32" t="n">
        <v>175.274058777266</v>
      </c>
      <c r="BA46" s="32" t="n">
        <v>175.910582469631</v>
      </c>
      <c r="BB46" s="32" t="n">
        <v>176.740994138634</v>
      </c>
      <c r="BC46" s="32" t="n">
        <v>177.253557497897</v>
      </c>
      <c r="BD46" s="32" t="n">
        <v>183.050376897142</v>
      </c>
      <c r="BE46" s="32" t="n">
        <v>185.146733352575</v>
      </c>
      <c r="BF46" s="32" t="n">
        <v>185.146733352575</v>
      </c>
      <c r="BG46" s="32" t="n">
        <v>192.884207291409</v>
      </c>
      <c r="BH46" s="32" t="n">
        <v>194.974972358401</v>
      </c>
      <c r="BI46" s="32" t="n">
        <v>199.253785724998</v>
      </c>
      <c r="BJ46" s="32" t="n">
        <v>200.539666064943</v>
      </c>
      <c r="BK46" s="32" t="n">
        <v>201.277332232978</v>
      </c>
      <c r="BL46" s="32" t="n">
        <v>204.596325425742</v>
      </c>
      <c r="BM46" s="32" t="n">
        <v>204.688049126575</v>
      </c>
      <c r="BN46" s="32" t="n">
        <v>206.208100907501</v>
      </c>
      <c r="BO46" s="32" t="n">
        <v>206.910489607575</v>
      </c>
      <c r="BP46" s="32" t="n">
        <v>207.122032557245</v>
      </c>
      <c r="BQ46" s="32" t="n">
        <v>209.964227773605</v>
      </c>
      <c r="BR46" s="32" t="n">
        <v>213.125803263587</v>
      </c>
      <c r="BS46" s="32" t="n">
        <v>213.385687082614</v>
      </c>
      <c r="BT46" s="32" t="n">
        <v>218.342898625846</v>
      </c>
      <c r="BU46" s="32" t="n">
        <v>223.099722804644</v>
      </c>
      <c r="BV46" s="32" t="n">
        <v>223.617011423758</v>
      </c>
      <c r="BW46" s="32" t="n">
        <v>231.993616426881</v>
      </c>
      <c r="BX46" s="32" t="n">
        <v>231.972131596055</v>
      </c>
      <c r="BY46" s="32" t="n">
        <v>234.817632171003</v>
      </c>
      <c r="BZ46" s="32" t="n">
        <v>239.192859097297</v>
      </c>
      <c r="CA46" s="32" t="n">
        <v>242.520820963979</v>
      </c>
      <c r="CB46" s="32" t="n">
        <v>245.790450467933</v>
      </c>
      <c r="CC46" s="32" t="n">
        <v>250.314225770542</v>
      </c>
      <c r="CD46" s="32" t="n">
        <v>254.916448043717</v>
      </c>
      <c r="CE46" s="32" t="n">
        <v>266.461730077134</v>
      </c>
      <c r="CF46" s="32" t="n">
        <v>269.019805328843</v>
      </c>
      <c r="CG46" s="32" t="n">
        <v>275.99303700084</v>
      </c>
      <c r="CH46" s="32" t="n">
        <v>283.011023675275</v>
      </c>
      <c r="CI46" s="32" t="n">
        <v>284.540236736106</v>
      </c>
      <c r="CJ46" s="32" t="n">
        <v>288.103539514485</v>
      </c>
      <c r="CK46" s="32" t="n">
        <v>289.79417230321</v>
      </c>
      <c r="CL46" s="32" t="n">
        <v>297.758551276391</v>
      </c>
      <c r="CM46" s="32" t="n">
        <v>310.239162574242</v>
      </c>
      <c r="CN46" s="32" t="n">
        <v>374.096002344938</v>
      </c>
      <c r="CO46" s="32" t="n">
        <v>378.359293476054</v>
      </c>
      <c r="CP46" s="32" t="n">
        <v>382.951961310507</v>
      </c>
      <c r="CQ46" s="32" t="n">
        <v>388.272777948669</v>
      </c>
      <c r="CR46" s="32" t="n">
        <v>396.033496517497</v>
      </c>
      <c r="CS46" s="32" t="n">
        <v>383.739951072533</v>
      </c>
      <c r="CT46" s="32" t="n">
        <v>378.034442559482</v>
      </c>
      <c r="CU46" s="32" t="n">
        <v>383.113883903597</v>
      </c>
      <c r="CV46" s="32" t="n">
        <v>388.374356718248</v>
      </c>
      <c r="CW46" s="32" t="n">
        <v>392.62457335427</v>
      </c>
      <c r="CX46" s="32" t="n">
        <v>402.343951861255</v>
      </c>
      <c r="CY46" s="32" t="n">
        <v>403.026842797332</v>
      </c>
      <c r="CZ46" s="32" t="n">
        <v>403.602120581478</v>
      </c>
      <c r="DA46" s="32" t="n">
        <v>405.903734583262</v>
      </c>
      <c r="DB46" s="32" t="n">
        <v>411.748536755586</v>
      </c>
      <c r="DC46" s="32" t="n">
        <v>416.836023942836</v>
      </c>
      <c r="DD46" s="32" t="n">
        <v>419.378510373472</v>
      </c>
      <c r="DE46" s="32" t="n">
        <v>420.414412677093</v>
      </c>
      <c r="DF46" s="32" t="n">
        <v>426.89684791786</v>
      </c>
      <c r="DG46" s="32" t="n">
        <v>431.244620401893</v>
      </c>
      <c r="DH46" s="32" t="n">
        <v>436.707747890505</v>
      </c>
      <c r="DI46" s="32" t="n">
        <v>444.402088253469</v>
      </c>
      <c r="DJ46" s="32" t="n">
        <v>453.882605792387</v>
      </c>
      <c r="DK46" s="32" t="n">
        <v>487.724427748258</v>
      </c>
      <c r="DL46" s="32" t="n">
        <v>495.230696527944</v>
      </c>
      <c r="DM46" s="32" t="n">
        <v>538.862298118231</v>
      </c>
      <c r="DN46" s="32" t="n">
        <v>531.063361794513</v>
      </c>
      <c r="DO46" s="32" t="n">
        <v>531.467162546847</v>
      </c>
      <c r="DP46" s="32" t="n">
        <v>535.638932212304</v>
      </c>
      <c r="DQ46" s="32" t="n">
        <v>546.333366334202</v>
      </c>
      <c r="DR46" s="32" t="n">
        <v>546.807065348771</v>
      </c>
      <c r="DS46" s="32" t="n">
        <v>546.987091088914</v>
      </c>
      <c r="DT46" s="32" t="n">
        <v>545.920514008341</v>
      </c>
      <c r="DU46" s="32" t="n">
        <v>559.200680967725</v>
      </c>
      <c r="DV46" s="32" t="n">
        <v>567.509019734923</v>
      </c>
      <c r="DW46" s="32" t="n">
        <v>567.817778965226</v>
      </c>
      <c r="DX46" s="32" t="n">
        <v>600.704659914022</v>
      </c>
      <c r="DY46" s="32" t="n">
        <v>603.529253719575</v>
      </c>
      <c r="DZ46" s="32" t="n">
        <v>607.85</v>
      </c>
      <c r="EA46" s="32" t="n">
        <v>614.120097611112</v>
      </c>
      <c r="EB46" s="32" t="n">
        <v>619.288043229711</v>
      </c>
      <c r="EC46" s="32" t="n">
        <v>639.78030282916</v>
      </c>
      <c r="ED46" s="32" t="n">
        <v>643.762995180946</v>
      </c>
      <c r="EE46" s="34" t="n">
        <v>40</v>
      </c>
      <c r="EF46" s="35" t="n">
        <v>0.0309013717874558</v>
      </c>
      <c r="EG46" s="35" t="n">
        <v>0.205831008699345</v>
      </c>
      <c r="EH46" s="35" t="n">
        <v>0.0113962488355743</v>
      </c>
      <c r="EI46" s="35" t="n">
        <v>0.0121383772346615</v>
      </c>
      <c r="EJ46" s="35" t="n">
        <v>0.0138942143551224</v>
      </c>
      <c r="EK46" s="35" t="n">
        <v>0.0199877998396625</v>
      </c>
      <c r="EL46" s="35" t="n">
        <v>-0.0310416809514014</v>
      </c>
      <c r="EM46" s="35" t="n">
        <v>-0.0148681639665211</v>
      </c>
      <c r="EN46" s="35" t="n">
        <v>0.0134364512125529</v>
      </c>
      <c r="EO46" s="35" t="n">
        <v>0.0137308331430102</v>
      </c>
      <c r="EP46" s="35" t="n">
        <v>0.0109436077910408</v>
      </c>
      <c r="EQ46" s="35" t="n">
        <v>0.0247548909737121</v>
      </c>
      <c r="ER46" s="35" t="n">
        <v>0.00169728147501003</v>
      </c>
      <c r="ES46" s="35" t="n">
        <v>0.00142739322312613</v>
      </c>
      <c r="ET46" s="35" t="n">
        <v>0.00570268064614599</v>
      </c>
      <c r="EU46" s="35" t="n">
        <v>0.0143994786801491</v>
      </c>
      <c r="EV46" s="35" t="n">
        <v>0.012355811212682</v>
      </c>
      <c r="EW46" s="35" t="n">
        <v>0.00609948825100548</v>
      </c>
      <c r="EX46" s="35" t="n">
        <v>0.00247008913904212</v>
      </c>
      <c r="EY46" s="35" t="n">
        <v>0.0154191555886216</v>
      </c>
      <c r="EZ46" s="35" t="n">
        <v>0.0101845972984784</v>
      </c>
      <c r="FA46" s="35" t="n">
        <v>0.0126682797422968</v>
      </c>
      <c r="FB46" s="35" t="n">
        <v>0.0176189692079698</v>
      </c>
      <c r="FC46" s="35" t="n">
        <v>0.0213331975467896</v>
      </c>
      <c r="FD46" s="35" t="n">
        <v>0.0745607377854693</v>
      </c>
      <c r="FE46" s="35" t="n">
        <v>0.015390389229305</v>
      </c>
      <c r="FF46" s="35" t="n">
        <v>0.0881035886833912</v>
      </c>
      <c r="FG46" s="35" t="n">
        <v>-0.0144729671215694</v>
      </c>
      <c r="FH46" s="35" t="n">
        <v>0.000760362663636771</v>
      </c>
      <c r="FI46" s="35" t="n">
        <v>0.00784953419410739</v>
      </c>
      <c r="FJ46" s="35" t="n">
        <v>0.0199657520743091</v>
      </c>
      <c r="FK46" s="35" t="n">
        <v>0.000867051225055038</v>
      </c>
      <c r="FL46" s="35" t="n">
        <v>0.000329230822994298</v>
      </c>
      <c r="FM46" s="35" t="n">
        <v>-0.0019499127089998</v>
      </c>
      <c r="FN46" s="35" t="n">
        <v>0.0243261914850501</v>
      </c>
      <c r="FO46" s="36" t="n">
        <v>0.0148575261976081</v>
      </c>
      <c r="FP46" s="36" t="n">
        <v>0.000544060481094677</v>
      </c>
      <c r="FQ46" s="36" t="n">
        <v>0.0579180190671869</v>
      </c>
      <c r="FR46" s="36" t="n">
        <v>0.00470213400035502</v>
      </c>
      <c r="FS46" s="36" t="n">
        <v>0.0072</v>
      </c>
      <c r="FT46" s="36" t="n">
        <v>0.0103195981362842</v>
      </c>
      <c r="FU46" s="36" t="n">
        <v>0.00841520353869263</v>
      </c>
      <c r="FV46" s="36" t="n">
        <v>0.0330900294676737</v>
      </c>
      <c r="FW46" s="36" t="n">
        <v>0.00622509373010427</v>
      </c>
      <c r="FX46" s="37" t="n">
        <v>0.164218453413838</v>
      </c>
    </row>
    <row r="47" customFormat="false" ht="12.75" hidden="false" customHeight="false" outlineLevel="0" collapsed="false">
      <c r="A47" s="29" t="n">
        <v>41</v>
      </c>
      <c r="B47" s="30" t="s">
        <v>92</v>
      </c>
      <c r="C47" s="31" t="n">
        <v>100</v>
      </c>
      <c r="D47" s="32" t="n">
        <v>100</v>
      </c>
      <c r="E47" s="32" t="n">
        <v>100.78</v>
      </c>
      <c r="F47" s="32" t="n">
        <v>101.81</v>
      </c>
      <c r="G47" s="32" t="n">
        <v>102.32</v>
      </c>
      <c r="H47" s="32" t="n">
        <v>102.842750569483</v>
      </c>
      <c r="I47" s="32" t="n">
        <v>102.894166198315</v>
      </c>
      <c r="J47" s="32" t="n">
        <v>103.597732527696</v>
      </c>
      <c r="K47" s="32" t="n">
        <v>103.583677264267</v>
      </c>
      <c r="L47" s="32" t="n">
        <v>103.597732527696</v>
      </c>
      <c r="M47" s="33" t="n">
        <v>104.856682552018</v>
      </c>
      <c r="N47" s="32" t="n">
        <v>107.216040404468</v>
      </c>
      <c r="O47" s="32" t="n">
        <v>109.90015736786</v>
      </c>
      <c r="P47" s="32" t="n">
        <v>110.22197334844</v>
      </c>
      <c r="Q47" s="32" t="n">
        <v>110.222362015083</v>
      </c>
      <c r="R47" s="32" t="n">
        <v>111.965920576531</v>
      </c>
      <c r="S47" s="32" t="n">
        <v>113.291662496527</v>
      </c>
      <c r="T47" s="32" t="n">
        <v>114.779295588419</v>
      </c>
      <c r="U47" s="32" t="n">
        <v>116.274063751909</v>
      </c>
      <c r="V47" s="32" t="n">
        <v>123.051020306348</v>
      </c>
      <c r="W47" s="32" t="n">
        <v>123.379943576351</v>
      </c>
      <c r="X47" s="32" t="n">
        <v>127.079186775457</v>
      </c>
      <c r="Y47" s="32" t="n">
        <v>131.355256175519</v>
      </c>
      <c r="Z47" s="32" t="n">
        <v>135.418190055582</v>
      </c>
      <c r="AA47" s="32" t="n">
        <v>138.381460758026</v>
      </c>
      <c r="AB47" s="32" t="n">
        <v>140.07332609962</v>
      </c>
      <c r="AC47" s="32" t="n">
        <v>141.422808205449</v>
      </c>
      <c r="AD47" s="32" t="n">
        <v>142.904139756107</v>
      </c>
      <c r="AE47" s="32" t="n">
        <v>142.904139756107</v>
      </c>
      <c r="AF47" s="32" t="n">
        <v>142.904139756107</v>
      </c>
      <c r="AG47" s="32" t="n">
        <v>147.18013269612</v>
      </c>
      <c r="AH47" s="32" t="n">
        <v>147.182866901197</v>
      </c>
      <c r="AI47" s="32" t="n">
        <v>147.158259055504</v>
      </c>
      <c r="AJ47" s="32" t="n">
        <v>148.79726309894</v>
      </c>
      <c r="AK47" s="32" t="n">
        <v>149.144507143732</v>
      </c>
      <c r="AL47" s="32" t="n">
        <v>148.940059075432</v>
      </c>
      <c r="AM47" s="32" t="n">
        <v>148.940059075432</v>
      </c>
      <c r="AN47" s="32" t="n">
        <v>148.940059075432</v>
      </c>
      <c r="AO47" s="32" t="n">
        <v>148.940059075432</v>
      </c>
      <c r="AP47" s="32" t="n">
        <v>148.940059075432</v>
      </c>
      <c r="AQ47" s="32" t="n">
        <v>149.118072461633</v>
      </c>
      <c r="AR47" s="32" t="n">
        <v>149.118072461633</v>
      </c>
      <c r="AS47" s="32" t="n">
        <v>153.725915192579</v>
      </c>
      <c r="AT47" s="32" t="n">
        <v>156.865388758429</v>
      </c>
      <c r="AU47" s="32" t="n">
        <v>160.964393735536</v>
      </c>
      <c r="AV47" s="32" t="n">
        <v>162.270943880972</v>
      </c>
      <c r="AW47" s="32" t="n">
        <v>162.445068529504</v>
      </c>
      <c r="AX47" s="32" t="n">
        <v>166.757883808254</v>
      </c>
      <c r="AY47" s="32" t="n">
        <v>166.903705510382</v>
      </c>
      <c r="AZ47" s="32" t="n">
        <v>167.672807314853</v>
      </c>
      <c r="BA47" s="32" t="n">
        <v>169.241774995973</v>
      </c>
      <c r="BB47" s="32" t="n">
        <v>170.694898578847</v>
      </c>
      <c r="BC47" s="32" t="n">
        <v>171.969721027291</v>
      </c>
      <c r="BD47" s="32" t="n">
        <v>175.921141645496</v>
      </c>
      <c r="BE47" s="32" t="n">
        <v>179.183654062371</v>
      </c>
      <c r="BF47" s="32" t="n">
        <v>179.183654062371</v>
      </c>
      <c r="BG47" s="32" t="n">
        <v>184.612195717652</v>
      </c>
      <c r="BH47" s="32" t="n">
        <v>185.516523743189</v>
      </c>
      <c r="BI47" s="32" t="n">
        <v>187.91592611412</v>
      </c>
      <c r="BJ47" s="32" t="n">
        <v>189.227231471592</v>
      </c>
      <c r="BK47" s="32" t="n">
        <v>189.705784572214</v>
      </c>
      <c r="BL47" s="32" t="n">
        <v>192.425394110897</v>
      </c>
      <c r="BM47" s="32" t="n">
        <v>192.425394110897</v>
      </c>
      <c r="BN47" s="32" t="n">
        <v>194.239756662309</v>
      </c>
      <c r="BO47" s="32" t="n">
        <v>194.239756662309</v>
      </c>
      <c r="BP47" s="32" t="n">
        <v>194.239756662309</v>
      </c>
      <c r="BQ47" s="32" t="n">
        <v>198.790393391222</v>
      </c>
      <c r="BR47" s="32" t="n">
        <v>203.604093347206</v>
      </c>
      <c r="BS47" s="32" t="n">
        <v>206.114204569308</v>
      </c>
      <c r="BT47" s="32" t="n">
        <v>208.721327795963</v>
      </c>
      <c r="BU47" s="32" t="n">
        <v>215.918368685891</v>
      </c>
      <c r="BV47" s="32" t="n">
        <v>218.430562987845</v>
      </c>
      <c r="BW47" s="32" t="n">
        <v>226.540290435945</v>
      </c>
      <c r="BX47" s="32" t="n">
        <v>227.608612817374</v>
      </c>
      <c r="BY47" s="32" t="n">
        <v>233.970041103666</v>
      </c>
      <c r="BZ47" s="32" t="n">
        <v>238.879860315695</v>
      </c>
      <c r="CA47" s="32" t="n">
        <v>239.98835637999</v>
      </c>
      <c r="CB47" s="32" t="n">
        <v>245.246942675872</v>
      </c>
      <c r="CC47" s="32" t="n">
        <v>249.338409088757</v>
      </c>
      <c r="CD47" s="32" t="n">
        <v>255.559080693596</v>
      </c>
      <c r="CE47" s="32" t="n">
        <v>268.029884604045</v>
      </c>
      <c r="CF47" s="32" t="n">
        <v>273.112004278148</v>
      </c>
      <c r="CG47" s="32" t="n">
        <v>282.2927323532</v>
      </c>
      <c r="CH47" s="32" t="n">
        <v>288.488704582648</v>
      </c>
      <c r="CI47" s="32" t="n">
        <v>292.97387308763</v>
      </c>
      <c r="CJ47" s="32" t="n">
        <v>298.856490590714</v>
      </c>
      <c r="CK47" s="32" t="n">
        <v>302.14954225447</v>
      </c>
      <c r="CL47" s="32" t="n">
        <v>312.518221011044</v>
      </c>
      <c r="CM47" s="32" t="n">
        <v>326.99889939619</v>
      </c>
      <c r="CN47" s="32" t="n">
        <v>394.208578084299</v>
      </c>
      <c r="CO47" s="32" t="n">
        <v>409.472792076771</v>
      </c>
      <c r="CP47" s="32" t="n">
        <v>416.085677859528</v>
      </c>
      <c r="CQ47" s="32" t="n">
        <v>424.79979604765</v>
      </c>
      <c r="CR47" s="32" t="n">
        <v>429.819423326182</v>
      </c>
      <c r="CS47" s="32" t="n">
        <v>432.449460431214</v>
      </c>
      <c r="CT47" s="32" t="n">
        <v>432.784241121773</v>
      </c>
      <c r="CU47" s="32" t="n">
        <v>443.27106026426</v>
      </c>
      <c r="CV47" s="32" t="n">
        <v>453.773651297057</v>
      </c>
      <c r="CW47" s="32" t="n">
        <v>464.218213676825</v>
      </c>
      <c r="CX47" s="32" t="n">
        <v>470.154693673234</v>
      </c>
      <c r="CY47" s="32" t="n">
        <v>477.71746386867</v>
      </c>
      <c r="CZ47" s="32" t="n">
        <v>487.170182655875</v>
      </c>
      <c r="DA47" s="32" t="n">
        <v>495.829545602164</v>
      </c>
      <c r="DB47" s="32" t="n">
        <v>505.841124955475</v>
      </c>
      <c r="DC47" s="32" t="n">
        <v>520.16735784871</v>
      </c>
      <c r="DD47" s="32" t="n">
        <v>537.727423421327</v>
      </c>
      <c r="DE47" s="32" t="n">
        <v>550.168171465334</v>
      </c>
      <c r="DF47" s="32" t="n">
        <v>575.618348353044</v>
      </c>
      <c r="DG47" s="32" t="n">
        <v>598.061748265281</v>
      </c>
      <c r="DH47" s="32" t="n">
        <v>617.311786763839</v>
      </c>
      <c r="DI47" s="32" t="n">
        <v>642.817909224727</v>
      </c>
      <c r="DJ47" s="32" t="n">
        <v>696.110233836337</v>
      </c>
      <c r="DK47" s="32" t="n">
        <v>750.33250481061</v>
      </c>
      <c r="DL47" s="32" t="n">
        <v>795.346074923241</v>
      </c>
      <c r="DM47" s="32" t="n">
        <v>843.462838850228</v>
      </c>
      <c r="DN47" s="32" t="n">
        <v>853.370264210921</v>
      </c>
      <c r="DO47" s="32" t="n">
        <v>900.101482453247</v>
      </c>
      <c r="DP47" s="32" t="n">
        <v>934.814222695924</v>
      </c>
      <c r="DQ47" s="32" t="n">
        <v>943.533697375096</v>
      </c>
      <c r="DR47" s="32" t="n">
        <v>954.771318012943</v>
      </c>
      <c r="DS47" s="32" t="n">
        <v>971.375547516159</v>
      </c>
      <c r="DT47" s="32" t="n">
        <v>975.951776368973</v>
      </c>
      <c r="DU47" s="32" t="n">
        <v>1002.28012020587</v>
      </c>
      <c r="DV47" s="32" t="n">
        <v>1017.0033286024</v>
      </c>
      <c r="DW47" s="32" t="n">
        <v>1029.11167661854</v>
      </c>
      <c r="DX47" s="32" t="n">
        <v>1097.34712334252</v>
      </c>
      <c r="DY47" s="32" t="n">
        <v>1092.71673441355</v>
      </c>
      <c r="DZ47" s="32" t="n">
        <v>1097.13</v>
      </c>
      <c r="EA47" s="32" t="n">
        <v>1101.06304021631</v>
      </c>
      <c r="EB47" s="32" t="n">
        <v>1106.53588615415</v>
      </c>
      <c r="EC47" s="32" t="n">
        <v>1127.09201572014</v>
      </c>
      <c r="ED47" s="32" t="n">
        <v>1130.3240629025</v>
      </c>
      <c r="EE47" s="34" t="n">
        <v>41</v>
      </c>
      <c r="EF47" s="35" t="n">
        <v>0.0419152069498954</v>
      </c>
      <c r="EG47" s="35" t="n">
        <v>0.205534877371798</v>
      </c>
      <c r="EH47" s="35" t="n">
        <v>0.0387211614385725</v>
      </c>
      <c r="EI47" s="35" t="n">
        <v>0.0161497562492916</v>
      </c>
      <c r="EJ47" s="35" t="n">
        <v>0.0209430861282005</v>
      </c>
      <c r="EK47" s="35" t="n">
        <v>0.0118164540690338</v>
      </c>
      <c r="EL47" s="35" t="n">
        <v>0.00611893498129645</v>
      </c>
      <c r="EM47" s="35" t="n">
        <v>0.000774149863027152</v>
      </c>
      <c r="EN47" s="35" t="n">
        <v>0.0242310559074546</v>
      </c>
      <c r="EO47" s="35" t="n">
        <v>0.0236933830657393</v>
      </c>
      <c r="EP47" s="35" t="n">
        <v>0.023017119548288</v>
      </c>
      <c r="EQ47" s="35" t="n">
        <v>0.0127881238208856</v>
      </c>
      <c r="ER47" s="35" t="n">
        <v>0.0160857060393236</v>
      </c>
      <c r="ES47" s="35" t="n">
        <v>0.0197872581643854</v>
      </c>
      <c r="ET47" s="35" t="n">
        <v>0.0177748213141482</v>
      </c>
      <c r="EU47" s="35" t="n">
        <v>0.0201915747903898</v>
      </c>
      <c r="EV47" s="35" t="n">
        <v>0.0283216057106785</v>
      </c>
      <c r="EW47" s="35" t="n">
        <v>0.0337584919692788</v>
      </c>
      <c r="EX47" s="35" t="n">
        <v>0.0231357886954175</v>
      </c>
      <c r="EY47" s="35" t="n">
        <v>0.0462589044726549</v>
      </c>
      <c r="EZ47" s="35" t="n">
        <v>0.0389900703764075</v>
      </c>
      <c r="FA47" s="35" t="n">
        <v>0.032187376227278</v>
      </c>
      <c r="FB47" s="35" t="n">
        <v>0.0413180551672274</v>
      </c>
      <c r="FC47" s="35" t="n">
        <v>0.0829042312711592</v>
      </c>
      <c r="FD47" s="35" t="n">
        <v>0.0778932248638964</v>
      </c>
      <c r="FE47" s="35" t="n">
        <v>0.0599914968684363</v>
      </c>
      <c r="FF47" s="35" t="n">
        <v>0.0604978957513935</v>
      </c>
      <c r="FG47" s="35" t="n">
        <v>0.0117461314290954</v>
      </c>
      <c r="FH47" s="35" t="n">
        <v>0.0547607764204636</v>
      </c>
      <c r="FI47" s="35" t="n">
        <v>0.0385653628167206</v>
      </c>
      <c r="FJ47" s="35" t="n">
        <v>0.00932749466950256</v>
      </c>
      <c r="FK47" s="35" t="n">
        <v>0.0119101423394947</v>
      </c>
      <c r="FL47" s="35" t="n">
        <v>0.0173907921090182</v>
      </c>
      <c r="FM47" s="35" t="n">
        <v>0.00471108096607464</v>
      </c>
      <c r="FN47" s="35" t="n">
        <v>0.0269770950516177</v>
      </c>
      <c r="FO47" s="36" t="n">
        <v>0.0146897140826308</v>
      </c>
      <c r="FP47" s="36" t="n">
        <v>0.0119059079509367</v>
      </c>
      <c r="FQ47" s="36" t="n">
        <v>0.0663051914328576</v>
      </c>
      <c r="FR47" s="36" t="n">
        <v>-0.00421962096630946</v>
      </c>
      <c r="FS47" s="36" t="n">
        <v>0.004</v>
      </c>
      <c r="FT47" s="36" t="n">
        <v>0.00358794117599204</v>
      </c>
      <c r="FU47" s="36" t="n">
        <v>0.00497051098615065</v>
      </c>
      <c r="FV47" s="36" t="n">
        <v>0.0185770112141928</v>
      </c>
      <c r="FW47" s="36" t="n">
        <v>0.0028675983302926</v>
      </c>
      <c r="FX47" s="37" t="n">
        <v>0.371540843586798</v>
      </c>
    </row>
    <row r="48" customFormat="false" ht="12.75" hidden="false" customHeight="false" outlineLevel="0" collapsed="false">
      <c r="A48" s="29" t="n">
        <v>42</v>
      </c>
      <c r="B48" s="30" t="s">
        <v>93</v>
      </c>
      <c r="C48" s="31" t="n">
        <v>100</v>
      </c>
      <c r="D48" s="32" t="n">
        <v>100</v>
      </c>
      <c r="E48" s="32" t="n">
        <v>100</v>
      </c>
      <c r="F48" s="32" t="n">
        <v>99.81</v>
      </c>
      <c r="G48" s="32" t="n">
        <v>99.81</v>
      </c>
      <c r="H48" s="32" t="n">
        <v>100.094786729858</v>
      </c>
      <c r="I48" s="32" t="n">
        <v>99.8483412322275</v>
      </c>
      <c r="J48" s="32" t="n">
        <v>99.867298578199</v>
      </c>
      <c r="K48" s="32" t="n">
        <v>100.530805687204</v>
      </c>
      <c r="L48" s="32" t="n">
        <v>100.530805687204</v>
      </c>
      <c r="M48" s="32" t="n">
        <v>102.789163671865</v>
      </c>
      <c r="N48" s="32" t="n">
        <v>102.789163671865</v>
      </c>
      <c r="O48" s="32" t="n">
        <v>104.93633956003</v>
      </c>
      <c r="P48" s="32" t="n">
        <v>105.220794485385</v>
      </c>
      <c r="Q48" s="32" t="n">
        <v>106.266854533465</v>
      </c>
      <c r="R48" s="32" t="n">
        <v>106.266854533465</v>
      </c>
      <c r="S48" s="32" t="n">
        <v>106.266854533465</v>
      </c>
      <c r="T48" s="32" t="n">
        <v>107.954926524516</v>
      </c>
      <c r="U48" s="32" t="n">
        <v>109.076536150745</v>
      </c>
      <c r="V48" s="32" t="n">
        <v>109.076536150745</v>
      </c>
      <c r="W48" s="32" t="n">
        <v>110.063528909149</v>
      </c>
      <c r="X48" s="32" t="n">
        <v>112.959937564653</v>
      </c>
      <c r="Y48" s="32" t="n">
        <v>113.937706091671</v>
      </c>
      <c r="Z48" s="32" t="n">
        <v>115.044613858105</v>
      </c>
      <c r="AA48" s="32" t="n">
        <v>116.723423970531</v>
      </c>
      <c r="AB48" s="32" t="n">
        <v>116.492818185857</v>
      </c>
      <c r="AC48" s="32" t="n">
        <v>116.898684366883</v>
      </c>
      <c r="AD48" s="32" t="n">
        <v>118.75543260031</v>
      </c>
      <c r="AE48" s="32" t="n">
        <v>118.75543260031</v>
      </c>
      <c r="AF48" s="32" t="n">
        <v>120.072615934437</v>
      </c>
      <c r="AG48" s="32" t="n">
        <v>120.036279842461</v>
      </c>
      <c r="AH48" s="32" t="n">
        <v>120.036279842461</v>
      </c>
      <c r="AI48" s="32" t="n">
        <v>119.982996692673</v>
      </c>
      <c r="AJ48" s="32" t="n">
        <v>121.39627767811</v>
      </c>
      <c r="AK48" s="32" t="n">
        <v>121.39627767811</v>
      </c>
      <c r="AL48" s="32" t="n">
        <v>121.952174102027</v>
      </c>
      <c r="AM48" s="32" t="n">
        <v>121.952174102027</v>
      </c>
      <c r="AN48" s="32" t="n">
        <v>124.473996693343</v>
      </c>
      <c r="AO48" s="32" t="n">
        <v>125.504635941077</v>
      </c>
      <c r="AP48" s="32" t="n">
        <v>127.449238295293</v>
      </c>
      <c r="AQ48" s="32" t="n">
        <v>127.449238295293</v>
      </c>
      <c r="AR48" s="32" t="n">
        <v>128.888244037413</v>
      </c>
      <c r="AS48" s="32" t="n">
        <v>129.78641995405</v>
      </c>
      <c r="AT48" s="32" t="n">
        <v>129.833692370715</v>
      </c>
      <c r="AU48" s="32" t="n">
        <v>133.982132271088</v>
      </c>
      <c r="AV48" s="32" t="n">
        <v>135.006773845508</v>
      </c>
      <c r="AW48" s="32" t="n">
        <v>135.006773845508</v>
      </c>
      <c r="AX48" s="32" t="n">
        <v>135.006773845508</v>
      </c>
      <c r="AY48" s="32" t="n">
        <v>136.384656791089</v>
      </c>
      <c r="AZ48" s="32" t="n">
        <v>137.247036180009</v>
      </c>
      <c r="BA48" s="32" t="n">
        <v>142.459926516022</v>
      </c>
      <c r="BB48" s="32" t="n">
        <v>145.780730730075</v>
      </c>
      <c r="BC48" s="32" t="n">
        <v>148.511404272911</v>
      </c>
      <c r="BD48" s="32" t="n">
        <v>149.943349564383</v>
      </c>
      <c r="BE48" s="32" t="n">
        <v>151.188519383054</v>
      </c>
      <c r="BF48" s="32" t="n">
        <v>151.651498857177</v>
      </c>
      <c r="BG48" s="32" t="n">
        <v>155.402181836531</v>
      </c>
      <c r="BH48" s="32" t="n">
        <v>161.306005081411</v>
      </c>
      <c r="BI48" s="32" t="n">
        <v>161.306005081411</v>
      </c>
      <c r="BJ48" s="32" t="n">
        <v>164.929101907187</v>
      </c>
      <c r="BK48" s="32" t="n">
        <v>164.929101907187</v>
      </c>
      <c r="BL48" s="32" t="n">
        <v>165.190811050169</v>
      </c>
      <c r="BM48" s="32" t="n">
        <v>168.781460491881</v>
      </c>
      <c r="BN48" s="32" t="n">
        <v>170.077486449739</v>
      </c>
      <c r="BO48" s="32" t="n">
        <v>170.077486449739</v>
      </c>
      <c r="BP48" s="32" t="n">
        <v>173.093401211231</v>
      </c>
      <c r="BQ48" s="32" t="n">
        <v>174.098706131728</v>
      </c>
      <c r="BR48" s="32" t="n">
        <v>178.416579546976</v>
      </c>
      <c r="BS48" s="32" t="n">
        <v>178.416579546976</v>
      </c>
      <c r="BT48" s="32" t="n">
        <v>180.368487425781</v>
      </c>
      <c r="BU48" s="32" t="n">
        <v>184.626086486423</v>
      </c>
      <c r="BV48" s="32" t="n">
        <v>185.604808318943</v>
      </c>
      <c r="BW48" s="32" t="n">
        <v>185.115447402683</v>
      </c>
      <c r="BX48" s="32" t="n">
        <v>185.115447402683</v>
      </c>
      <c r="BY48" s="32" t="n">
        <v>190.84097012292</v>
      </c>
      <c r="BZ48" s="32" t="n">
        <v>192.63203107643</v>
      </c>
      <c r="CA48" s="32" t="n">
        <v>197.525640239026</v>
      </c>
      <c r="CB48" s="32" t="n">
        <v>198.514149289871</v>
      </c>
      <c r="CC48" s="32" t="n">
        <v>200.031168130276</v>
      </c>
      <c r="CD48" s="32" t="n">
        <v>201.372017040827</v>
      </c>
      <c r="CE48" s="32" t="n">
        <v>207.674985642251</v>
      </c>
      <c r="CF48" s="32" t="n">
        <v>209.974981948671</v>
      </c>
      <c r="CG48" s="32" t="n">
        <v>209.974981948671</v>
      </c>
      <c r="CH48" s="32" t="n">
        <v>217.08050245276</v>
      </c>
      <c r="CI48" s="32" t="n">
        <v>223.166764761317</v>
      </c>
      <c r="CJ48" s="32" t="n">
        <v>225.967455508278</v>
      </c>
      <c r="CK48" s="32" t="n">
        <v>232.853291724083</v>
      </c>
      <c r="CL48" s="32" t="n">
        <v>235.702270242544</v>
      </c>
      <c r="CM48" s="32" t="n">
        <v>242.172831623455</v>
      </c>
      <c r="CN48" s="32" t="n">
        <v>276.756533571277</v>
      </c>
      <c r="CO48" s="32" t="n">
        <v>270.778507459659</v>
      </c>
      <c r="CP48" s="32" t="n">
        <v>273.318444240524</v>
      </c>
      <c r="CQ48" s="32" t="n">
        <v>275.974271672988</v>
      </c>
      <c r="CR48" s="32" t="n">
        <v>274.869447461083</v>
      </c>
      <c r="CS48" s="32" t="n">
        <v>279.505073525019</v>
      </c>
      <c r="CT48" s="32" t="n">
        <v>280.314084128872</v>
      </c>
      <c r="CU48" s="32" t="n">
        <v>292.586774989315</v>
      </c>
      <c r="CV48" s="32" t="n">
        <v>299.131670774482</v>
      </c>
      <c r="CW48" s="32" t="n">
        <v>304.074725564021</v>
      </c>
      <c r="CX48" s="32" t="n">
        <v>304.074725564021</v>
      </c>
      <c r="CY48" s="32" t="n">
        <v>304.074725564021</v>
      </c>
      <c r="CZ48" s="32" t="n">
        <v>303.265714960169</v>
      </c>
      <c r="DA48" s="32" t="n">
        <v>301.647693752463</v>
      </c>
      <c r="DB48" s="32" t="n">
        <v>306.501757375579</v>
      </c>
      <c r="DC48" s="32" t="n">
        <v>315.473684972304</v>
      </c>
      <c r="DD48" s="32" t="n">
        <v>317.609472966474</v>
      </c>
      <c r="DE48" s="32" t="n">
        <v>325.020010097764</v>
      </c>
      <c r="DF48" s="32" t="n">
        <v>328.838540147948</v>
      </c>
      <c r="DG48" s="32" t="n">
        <v>333.692603771063</v>
      </c>
      <c r="DH48" s="32" t="n">
        <v>350.398672740618</v>
      </c>
      <c r="DI48" s="32" t="n">
        <v>359.087446625995</v>
      </c>
      <c r="DJ48" s="32" t="n">
        <v>362.452930738021</v>
      </c>
      <c r="DK48" s="32" t="n">
        <v>404.70755457724</v>
      </c>
      <c r="DL48" s="32" t="n">
        <v>365.705153365509</v>
      </c>
      <c r="DM48" s="32" t="n">
        <v>422.756581149191</v>
      </c>
      <c r="DN48" s="32" t="n">
        <v>430.676794960907</v>
      </c>
      <c r="DO48" s="32" t="n">
        <v>432.027842669341</v>
      </c>
      <c r="DP48" s="32" t="n">
        <v>434.608586495631</v>
      </c>
      <c r="DQ48" s="32" t="n">
        <v>436.024355052373</v>
      </c>
      <c r="DR48" s="32" t="n">
        <v>436.412680142222</v>
      </c>
      <c r="DS48" s="32" t="n">
        <v>400.007202968857</v>
      </c>
      <c r="DT48" s="32" t="n">
        <v>407.692803705456</v>
      </c>
      <c r="DU48" s="32" t="n">
        <v>407.692803705456</v>
      </c>
      <c r="DV48" s="32" t="n">
        <v>407.692803705456</v>
      </c>
      <c r="DW48" s="32" t="n">
        <v>407.692803705456</v>
      </c>
      <c r="DX48" s="32" t="n">
        <v>408.526084627424</v>
      </c>
      <c r="DY48" s="32" t="n">
        <v>411.762127042835</v>
      </c>
      <c r="DZ48" s="32" t="n">
        <v>414.01</v>
      </c>
      <c r="EA48" s="32" t="n">
        <v>414.820187125397</v>
      </c>
      <c r="EB48" s="32" t="n">
        <v>413.202165917692</v>
      </c>
      <c r="EC48" s="32" t="n">
        <v>411.179639408061</v>
      </c>
      <c r="ED48" s="32" t="n">
        <v>411.179639408061</v>
      </c>
      <c r="EE48" s="34" t="n">
        <v>42</v>
      </c>
      <c r="EF48" s="35" t="n">
        <v>0.0463354691393643</v>
      </c>
      <c r="EG48" s="35" t="n">
        <v>0.14280587015473</v>
      </c>
      <c r="EH48" s="35" t="n">
        <v>-0.0216003070802945</v>
      </c>
      <c r="EI48" s="35" t="n">
        <v>0.00938012697054003</v>
      </c>
      <c r="EJ48" s="35" t="n">
        <v>0.00971697113176218</v>
      </c>
      <c r="EK48" s="35" t="n">
        <v>-0.00400335946248587</v>
      </c>
      <c r="EL48" s="35" t="n">
        <v>0.0168648284003712</v>
      </c>
      <c r="EM48" s="35" t="n">
        <v>0.00289443978118031</v>
      </c>
      <c r="EN48" s="35" t="n">
        <v>0.0437819273283502</v>
      </c>
      <c r="EO48" s="35" t="n">
        <v>0.0223690759276669</v>
      </c>
      <c r="EP48" s="35" t="n">
        <v>0.0165246788370521</v>
      </c>
      <c r="EQ48" s="35" t="n">
        <v>0</v>
      </c>
      <c r="ER48" s="35" t="n">
        <v>0</v>
      </c>
      <c r="ES48" s="35" t="n">
        <v>-0.00266056510402823</v>
      </c>
      <c r="ET48" s="35" t="n">
        <v>-0.00533532518807001</v>
      </c>
      <c r="EU48" s="35" t="n">
        <v>0.0160918307139408</v>
      </c>
      <c r="EV48" s="35" t="n">
        <v>0.0292720266061342</v>
      </c>
      <c r="EW48" s="35" t="n">
        <v>0.00677009873060652</v>
      </c>
      <c r="EX48" s="35" t="n">
        <v>0.0233322295524592</v>
      </c>
      <c r="EY48" s="35" t="n">
        <v>0.0117485998755447</v>
      </c>
      <c r="EZ48" s="35" t="n">
        <v>0.0147612369916599</v>
      </c>
      <c r="FA48" s="35" t="n">
        <v>0.0500642470967585</v>
      </c>
      <c r="FB48" s="35" t="n">
        <v>0.0247968230513485</v>
      </c>
      <c r="FC48" s="35" t="n">
        <v>0.009372324606858</v>
      </c>
      <c r="FD48" s="35" t="n">
        <v>0.116579616981385</v>
      </c>
      <c r="FE48" s="35" t="n">
        <v>-0.0963718140929535</v>
      </c>
      <c r="FF48" s="35" t="n">
        <v>0.156003893460756</v>
      </c>
      <c r="FG48" s="35" t="n">
        <v>0.0187346907532151</v>
      </c>
      <c r="FH48" s="35" t="n">
        <v>0.00313703390626463</v>
      </c>
      <c r="FI48" s="35" t="n">
        <v>0.00597355904273256</v>
      </c>
      <c r="FJ48" s="35" t="n">
        <v>0.00325757152696338</v>
      </c>
      <c r="FK48" s="35" t="n">
        <v>0.000890604126466021</v>
      </c>
      <c r="FL48" s="35" t="n">
        <v>-0.0834198427999408</v>
      </c>
      <c r="FM48" s="35" t="n">
        <v>0.0192136558530862</v>
      </c>
      <c r="FN48" s="35" t="n">
        <v>0</v>
      </c>
      <c r="FO48" s="36" t="n">
        <v>0</v>
      </c>
      <c r="FP48" s="36" t="n">
        <v>0</v>
      </c>
      <c r="FQ48" s="36" t="n">
        <v>0.00204389411437877</v>
      </c>
      <c r="FR48" s="36" t="n">
        <v>0.00792126264926618</v>
      </c>
      <c r="FS48" s="36" t="n">
        <v>0.0055</v>
      </c>
      <c r="FT48" s="36" t="n">
        <v>0.00195407914020507</v>
      </c>
      <c r="FU48" s="36" t="n">
        <v>-0.00390053632374443</v>
      </c>
      <c r="FV48" s="36" t="n">
        <v>-0.00489476260401378</v>
      </c>
      <c r="FW48" s="36" t="n">
        <v>0</v>
      </c>
      <c r="FX48" s="37" t="n">
        <v>0.00737631184407772</v>
      </c>
    </row>
    <row r="49" customFormat="false" ht="12.75" hidden="false" customHeight="false" outlineLevel="0" collapsed="false">
      <c r="A49" s="29" t="n">
        <v>43</v>
      </c>
      <c r="B49" s="30" t="s">
        <v>94</v>
      </c>
      <c r="C49" s="31" t="n">
        <v>100</v>
      </c>
      <c r="D49" s="32" t="n">
        <v>100.71</v>
      </c>
      <c r="E49" s="32" t="n">
        <v>100.34</v>
      </c>
      <c r="F49" s="32" t="n">
        <v>100.14</v>
      </c>
      <c r="G49" s="32" t="n">
        <v>100.13</v>
      </c>
      <c r="H49" s="32" t="n">
        <v>100.127849989346</v>
      </c>
      <c r="I49" s="32" t="n">
        <v>100.163363875275</v>
      </c>
      <c r="J49" s="32" t="n">
        <v>101.718872078983</v>
      </c>
      <c r="K49" s="32" t="n">
        <v>102.322608139783</v>
      </c>
      <c r="L49" s="32" t="n">
        <v>102.322608139783</v>
      </c>
      <c r="M49" s="32" t="n">
        <v>103.138440936533</v>
      </c>
      <c r="N49" s="32" t="n">
        <v>103.765349979696</v>
      </c>
      <c r="O49" s="32" t="n">
        <v>105.987725979261</v>
      </c>
      <c r="P49" s="32" t="n">
        <v>107.155808743795</v>
      </c>
      <c r="Q49" s="32" t="n">
        <v>107.122795061885</v>
      </c>
      <c r="R49" s="32" t="n">
        <v>107.136000534649</v>
      </c>
      <c r="S49" s="32" t="n">
        <v>108.456547811053</v>
      </c>
      <c r="T49" s="32" t="n">
        <v>110.820619006991</v>
      </c>
      <c r="U49" s="32" t="n">
        <v>111.156875761672</v>
      </c>
      <c r="V49" s="32" t="n">
        <v>112.164637484664</v>
      </c>
      <c r="W49" s="32" t="n">
        <v>113.385138012185</v>
      </c>
      <c r="X49" s="32" t="n">
        <v>114.612028594824</v>
      </c>
      <c r="Y49" s="32" t="n">
        <v>117.513113618355</v>
      </c>
      <c r="Z49" s="32" t="n">
        <v>118.848635137998</v>
      </c>
      <c r="AA49" s="32" t="n">
        <v>120.573950019833</v>
      </c>
      <c r="AB49" s="32" t="n">
        <v>120.9190129962</v>
      </c>
      <c r="AC49" s="32" t="n">
        <v>120.9190129962</v>
      </c>
      <c r="AD49" s="32" t="n">
        <v>121.994818313096</v>
      </c>
      <c r="AE49" s="32" t="n">
        <v>121.994818313096</v>
      </c>
      <c r="AF49" s="32" t="n">
        <v>123.26638065226</v>
      </c>
      <c r="AG49" s="32" t="n">
        <v>123.26638065226</v>
      </c>
      <c r="AH49" s="32" t="n">
        <v>123.285172213922</v>
      </c>
      <c r="AI49" s="32" t="n">
        <v>123.36660231446</v>
      </c>
      <c r="AJ49" s="32" t="n">
        <v>124.475304452549</v>
      </c>
      <c r="AK49" s="32" t="n">
        <v>124.475304452549</v>
      </c>
      <c r="AL49" s="32" t="n">
        <v>125.559126364668</v>
      </c>
      <c r="AM49" s="32" t="n">
        <v>125.559126364668</v>
      </c>
      <c r="AN49" s="32" t="n">
        <v>131.613047762743</v>
      </c>
      <c r="AO49" s="32" t="n">
        <v>131.613047762743</v>
      </c>
      <c r="AP49" s="32" t="n">
        <v>133.904666354402</v>
      </c>
      <c r="AQ49" s="32" t="n">
        <v>133.904666354402</v>
      </c>
      <c r="AR49" s="32" t="n">
        <v>135.353778110893</v>
      </c>
      <c r="AS49" s="32" t="n">
        <v>137.882687899609</v>
      </c>
      <c r="AT49" s="32" t="n">
        <v>142.517284530585</v>
      </c>
      <c r="AU49" s="32" t="n">
        <v>145.18126062809</v>
      </c>
      <c r="AV49" s="32" t="n">
        <v>145.739542730101</v>
      </c>
      <c r="AW49" s="32" t="n">
        <v>145.739542730101</v>
      </c>
      <c r="AX49" s="32" t="n">
        <v>145.739542730101</v>
      </c>
      <c r="AY49" s="32" t="n">
        <v>148.030718824001</v>
      </c>
      <c r="AZ49" s="32" t="n">
        <v>148.944954130631</v>
      </c>
      <c r="BA49" s="32" t="n">
        <v>151.456384665886</v>
      </c>
      <c r="BB49" s="32" t="n">
        <v>154.208653411529</v>
      </c>
      <c r="BC49" s="32" t="n">
        <v>157.183477581348</v>
      </c>
      <c r="BD49" s="32" t="n">
        <v>158.519087485455</v>
      </c>
      <c r="BE49" s="32" t="n">
        <v>167.545057635081</v>
      </c>
      <c r="BF49" s="32" t="n">
        <v>168.136924530138</v>
      </c>
      <c r="BG49" s="32" t="n">
        <v>173.271026583647</v>
      </c>
      <c r="BH49" s="32" t="n">
        <v>178.17226702463</v>
      </c>
      <c r="BI49" s="32" t="n">
        <v>178.17226702463</v>
      </c>
      <c r="BJ49" s="32" t="n">
        <v>183.346822547556</v>
      </c>
      <c r="BK49" s="32" t="n">
        <v>183.346822547556</v>
      </c>
      <c r="BL49" s="32" t="n">
        <v>183.346822547556</v>
      </c>
      <c r="BM49" s="32" t="n">
        <v>187.108678399324</v>
      </c>
      <c r="BN49" s="32" t="n">
        <v>189.070396562454</v>
      </c>
      <c r="BO49" s="32" t="n">
        <v>189.070396562454</v>
      </c>
      <c r="BP49" s="32" t="n">
        <v>190.30689909538</v>
      </c>
      <c r="BQ49" s="32" t="n">
        <v>197.153459416583</v>
      </c>
      <c r="BR49" s="32" t="n">
        <v>201.790545878753</v>
      </c>
      <c r="BS49" s="32" t="n">
        <v>201.790545878753</v>
      </c>
      <c r="BT49" s="32" t="n">
        <v>204.537109104613</v>
      </c>
      <c r="BU49" s="32" t="n">
        <v>207.338239811782</v>
      </c>
      <c r="BV49" s="32" t="n">
        <v>207.830502819131</v>
      </c>
      <c r="BW49" s="32" t="n">
        <v>207.044351449185</v>
      </c>
      <c r="BX49" s="32" t="n">
        <v>207.044351449185</v>
      </c>
      <c r="BY49" s="32" t="n">
        <v>213.553978680696</v>
      </c>
      <c r="BZ49" s="32" t="n">
        <v>214.024200060851</v>
      </c>
      <c r="CA49" s="32" t="n">
        <v>218.432525499797</v>
      </c>
      <c r="CB49" s="32" t="n">
        <v>221.768158415267</v>
      </c>
      <c r="CC49" s="32" t="n">
        <v>223.480058127391</v>
      </c>
      <c r="CD49" s="32" t="n">
        <v>228.05736937483</v>
      </c>
      <c r="CE49" s="32" t="n">
        <v>229.460686306228</v>
      </c>
      <c r="CF49" s="32" t="n">
        <v>230.93012811921</v>
      </c>
      <c r="CG49" s="32" t="n">
        <v>232.509778068166</v>
      </c>
      <c r="CH49" s="32" t="n">
        <v>239.17369669004</v>
      </c>
      <c r="CI49" s="32" t="n">
        <v>239.908417596531</v>
      </c>
      <c r="CJ49" s="32" t="n">
        <v>244.816353251892</v>
      </c>
      <c r="CK49" s="32" t="n">
        <v>250.018177269848</v>
      </c>
      <c r="CL49" s="32" t="n">
        <v>253.926892492381</v>
      </c>
      <c r="CM49" s="32" t="n">
        <v>263.008042896611</v>
      </c>
      <c r="CN49" s="32" t="n">
        <v>294.292459095001</v>
      </c>
      <c r="CO49" s="32" t="n">
        <v>298.656701279558</v>
      </c>
      <c r="CP49" s="32" t="n">
        <v>303.101762763829</v>
      </c>
      <c r="CQ49" s="32" t="n">
        <v>308.619516771577</v>
      </c>
      <c r="CR49" s="32" t="n">
        <v>298.09096618156</v>
      </c>
      <c r="CS49" s="32" t="n">
        <v>303.733622743411</v>
      </c>
      <c r="CT49" s="32" t="n">
        <v>305.003021631981</v>
      </c>
      <c r="CU49" s="32" t="n">
        <v>313.888813851971</v>
      </c>
      <c r="CV49" s="32" t="n">
        <v>318.768814296238</v>
      </c>
      <c r="CW49" s="32" t="n">
        <v>319.966360417531</v>
      </c>
      <c r="CX49" s="32" t="n">
        <v>319.966360417531</v>
      </c>
      <c r="CY49" s="32" t="n">
        <v>319.966360417531</v>
      </c>
      <c r="CZ49" s="32" t="n">
        <v>317.541329521913</v>
      </c>
      <c r="DA49" s="32" t="n">
        <v>319.337648703852</v>
      </c>
      <c r="DB49" s="32" t="n">
        <v>318.738875643206</v>
      </c>
      <c r="DC49" s="32" t="n">
        <v>326.756446925259</v>
      </c>
      <c r="DD49" s="32" t="n">
        <v>332.283122275024</v>
      </c>
      <c r="DE49" s="32" t="n">
        <v>338.45048479968</v>
      </c>
      <c r="DF49" s="32" t="n">
        <v>339.648030920972</v>
      </c>
      <c r="DG49" s="32" t="n">
        <v>347.264424252393</v>
      </c>
      <c r="DH49" s="32" t="n">
        <v>365.173726496322</v>
      </c>
      <c r="DI49" s="32" t="n">
        <v>371.18540802521</v>
      </c>
      <c r="DJ49" s="32" t="n">
        <v>373.730193532956</v>
      </c>
      <c r="DK49" s="32" t="n">
        <v>417.051424470712</v>
      </c>
      <c r="DL49" s="32" t="n">
        <v>380.047249322774</v>
      </c>
      <c r="DM49" s="32" t="n">
        <v>433.338051720289</v>
      </c>
      <c r="DN49" s="32" t="n">
        <v>441.12210150869</v>
      </c>
      <c r="DO49" s="32" t="n">
        <v>441.12210150869</v>
      </c>
      <c r="DP49" s="32" t="n">
        <v>441.12210150869</v>
      </c>
      <c r="DQ49" s="32" t="n">
        <v>442.319647629983</v>
      </c>
      <c r="DR49" s="32" t="n">
        <v>442.319647629983</v>
      </c>
      <c r="DS49" s="32" t="n">
        <v>398.609214202807</v>
      </c>
      <c r="DT49" s="32" t="n">
        <v>404.59694480927</v>
      </c>
      <c r="DU49" s="32" t="n">
        <v>404.59694480927</v>
      </c>
      <c r="DV49" s="32" t="n">
        <v>404.59694480927</v>
      </c>
      <c r="DW49" s="32" t="n">
        <v>404.59694480927</v>
      </c>
      <c r="DX49" s="32" t="n">
        <v>404.59694480927</v>
      </c>
      <c r="DY49" s="32" t="n">
        <v>408.189583173147</v>
      </c>
      <c r="DZ49" s="32" t="n">
        <v>408.19</v>
      </c>
      <c r="EA49" s="32" t="n">
        <v>413.578540718963</v>
      </c>
      <c r="EB49" s="32" t="n">
        <v>413.578540718963</v>
      </c>
      <c r="EC49" s="32" t="n">
        <v>413.578540718963</v>
      </c>
      <c r="ED49" s="32" t="n">
        <v>413.578540718963</v>
      </c>
      <c r="EE49" s="34" t="n">
        <v>43</v>
      </c>
      <c r="EF49" s="35" t="n">
        <v>0.0274522658362697</v>
      </c>
      <c r="EG49" s="35" t="n">
        <v>0.118948515238707</v>
      </c>
      <c r="EH49" s="35" t="n">
        <v>0.01482960928723</v>
      </c>
      <c r="EI49" s="35" t="n">
        <v>0.0148835149696178</v>
      </c>
      <c r="EJ49" s="35" t="n">
        <v>0.0182042953410577</v>
      </c>
      <c r="EK49" s="35" t="n">
        <v>-0.0341149863111533</v>
      </c>
      <c r="EL49" s="35" t="n">
        <v>0.0189293108547768</v>
      </c>
      <c r="EM49" s="35" t="n">
        <v>0.0041793163269328</v>
      </c>
      <c r="EN49" s="35" t="n">
        <v>0.0291334563587107</v>
      </c>
      <c r="EO49" s="35" t="n">
        <v>0.0155469077868071</v>
      </c>
      <c r="EP49" s="35" t="n">
        <v>0.00375678569416005</v>
      </c>
      <c r="EQ49" s="35" t="n">
        <v>0</v>
      </c>
      <c r="ER49" s="35" t="n">
        <v>0</v>
      </c>
      <c r="ES49" s="35" t="n">
        <v>-0.00757901828321228</v>
      </c>
      <c r="ET49" s="35" t="n">
        <v>0.00565696183436426</v>
      </c>
      <c r="EU49" s="35" t="n">
        <v>-0.0018750468761719</v>
      </c>
      <c r="EV49" s="35" t="n">
        <v>0.0251540426810941</v>
      </c>
      <c r="EW49" s="35" t="n">
        <v>0.0169137453959063</v>
      </c>
      <c r="EX49" s="35" t="n">
        <v>0.0185605651061376</v>
      </c>
      <c r="EY49" s="35" t="n">
        <v>0.00353832000566134</v>
      </c>
      <c r="EZ49" s="35" t="n">
        <v>0.0224243706367675</v>
      </c>
      <c r="FA49" s="35" t="n">
        <v>0.0515725222429131</v>
      </c>
      <c r="FB49" s="35" t="n">
        <v>0.0164625248003674</v>
      </c>
      <c r="FC49" s="35" t="n">
        <v>0.00685583391137423</v>
      </c>
      <c r="FD49" s="35" t="n">
        <v>0.115915790822866</v>
      </c>
      <c r="FE49" s="35" t="n">
        <v>-0.0887280871774991</v>
      </c>
      <c r="FF49" s="35" t="n">
        <v>0.140221518488759</v>
      </c>
      <c r="FG49" s="35" t="n">
        <v>0.0179629962277708</v>
      </c>
      <c r="FH49" s="35" t="n">
        <v>0</v>
      </c>
      <c r="FI49" s="35" t="n">
        <v>0</v>
      </c>
      <c r="FJ49" s="35" t="n">
        <v>0.00271477243420071</v>
      </c>
      <c r="FK49" s="35" t="n">
        <v>0</v>
      </c>
      <c r="FL49" s="35" t="n">
        <v>-0.0988209175454509</v>
      </c>
      <c r="FM49" s="35" t="n">
        <v>0.0150215559327636</v>
      </c>
      <c r="FN49" s="35" t="n">
        <v>0</v>
      </c>
      <c r="FO49" s="36" t="n">
        <v>0</v>
      </c>
      <c r="FP49" s="36" t="n">
        <v>0</v>
      </c>
      <c r="FQ49" s="36" t="n">
        <v>0</v>
      </c>
      <c r="FR49" s="36" t="n">
        <v>0.00887954891891485</v>
      </c>
      <c r="FS49" s="36" t="n">
        <v>0</v>
      </c>
      <c r="FT49" s="36" t="n">
        <v>0.0132020947323641</v>
      </c>
      <c r="FU49" s="36" t="n">
        <v>0</v>
      </c>
      <c r="FV49" s="36" t="n">
        <v>0</v>
      </c>
      <c r="FW49" s="36" t="n">
        <v>0</v>
      </c>
      <c r="FX49" s="37" t="n">
        <v>-0.0298631749723622</v>
      </c>
    </row>
    <row r="50" customFormat="false" ht="12.75" hidden="false" customHeight="false" outlineLevel="0" collapsed="false">
      <c r="A50" s="29" t="n">
        <v>44</v>
      </c>
      <c r="B50" s="30" t="s">
        <v>95</v>
      </c>
      <c r="C50" s="31" t="n">
        <v>100</v>
      </c>
      <c r="D50" s="32" t="n">
        <v>100.01</v>
      </c>
      <c r="E50" s="32" t="n">
        <v>100.58</v>
      </c>
      <c r="F50" s="32" t="n">
        <v>100.21</v>
      </c>
      <c r="G50" s="32" t="n">
        <v>100.01</v>
      </c>
      <c r="H50" s="32" t="n">
        <v>100.169994516953</v>
      </c>
      <c r="I50" s="32" t="n">
        <v>99.1937572550075</v>
      </c>
      <c r="J50" s="32" t="n">
        <v>99.1937572550075</v>
      </c>
      <c r="K50" s="32" t="n">
        <v>99.1937572550075</v>
      </c>
      <c r="L50" s="32" t="n">
        <v>99.1937572550075</v>
      </c>
      <c r="M50" s="32" t="n">
        <v>99.7766045774654</v>
      </c>
      <c r="N50" s="32" t="n">
        <v>100.273739058385</v>
      </c>
      <c r="O50" s="32" t="n">
        <v>102.025052619396</v>
      </c>
      <c r="P50" s="32" t="n">
        <v>102.36108897494</v>
      </c>
      <c r="Q50" s="32" t="n">
        <v>103.489631509144</v>
      </c>
      <c r="R50" s="32" t="n">
        <v>105.735717963476</v>
      </c>
      <c r="S50" s="32" t="n">
        <v>107.21470812268</v>
      </c>
      <c r="T50" s="32" t="n">
        <v>108.12207701336</v>
      </c>
      <c r="U50" s="32" t="n">
        <v>111.329506709066</v>
      </c>
      <c r="V50" s="32" t="n">
        <v>114.411615535743</v>
      </c>
      <c r="W50" s="32" t="n">
        <v>114.899762784608</v>
      </c>
      <c r="X50" s="32" t="n">
        <v>117.862311605307</v>
      </c>
      <c r="Y50" s="32" t="n">
        <v>120.503661423901</v>
      </c>
      <c r="Z50" s="32" t="n">
        <v>125.081120659525</v>
      </c>
      <c r="AA50" s="32" t="n">
        <v>127.1942005144</v>
      </c>
      <c r="AB50" s="32" t="n">
        <v>129.906866778096</v>
      </c>
      <c r="AC50" s="32" t="n">
        <v>133.527103582957</v>
      </c>
      <c r="AD50" s="32" t="n">
        <v>133.385546902568</v>
      </c>
      <c r="AE50" s="32" t="n">
        <v>133.385546902568</v>
      </c>
      <c r="AF50" s="32" t="n">
        <v>133.385546902568</v>
      </c>
      <c r="AG50" s="32" t="n">
        <v>139.326512716096</v>
      </c>
      <c r="AH50" s="32" t="n">
        <v>140.582542062934</v>
      </c>
      <c r="AI50" s="32" t="n">
        <v>142.421538617166</v>
      </c>
      <c r="AJ50" s="32" t="n">
        <v>142.564630568072</v>
      </c>
      <c r="AK50" s="32" t="n">
        <v>144.390377867591</v>
      </c>
      <c r="AL50" s="32" t="n">
        <v>150.230649345296</v>
      </c>
      <c r="AM50" s="32" t="n">
        <v>150.230649345296</v>
      </c>
      <c r="AN50" s="32" t="n">
        <v>156.219372852012</v>
      </c>
      <c r="AO50" s="32" t="n">
        <v>156.219372852012</v>
      </c>
      <c r="AP50" s="32" t="n">
        <v>157.297519828627</v>
      </c>
      <c r="AQ50" s="32" t="n">
        <v>157.297519828627</v>
      </c>
      <c r="AR50" s="32" t="n">
        <v>157.297519828627</v>
      </c>
      <c r="AS50" s="32" t="n">
        <v>160.382253395549</v>
      </c>
      <c r="AT50" s="32" t="n">
        <v>161.298116631856</v>
      </c>
      <c r="AU50" s="32" t="n">
        <v>164.51426999398</v>
      </c>
      <c r="AV50" s="32" t="n">
        <v>167.032197584157</v>
      </c>
      <c r="AW50" s="32" t="n">
        <v>168.426555384316</v>
      </c>
      <c r="AX50" s="32" t="n">
        <v>168.426555384316</v>
      </c>
      <c r="AY50" s="32" t="n">
        <v>172.385138421096</v>
      </c>
      <c r="AZ50" s="32" t="n">
        <v>172.880298464901</v>
      </c>
      <c r="BA50" s="32" t="n">
        <v>175.395349175205</v>
      </c>
      <c r="BB50" s="32" t="n">
        <v>176.78910676472</v>
      </c>
      <c r="BC50" s="32" t="n">
        <v>178.225421837884</v>
      </c>
      <c r="BD50" s="32" t="n">
        <v>181.880045746269</v>
      </c>
      <c r="BE50" s="32" t="n">
        <v>182.885466297484</v>
      </c>
      <c r="BF50" s="32" t="n">
        <v>182.885466297484</v>
      </c>
      <c r="BG50" s="32" t="n">
        <v>191.724671380307</v>
      </c>
      <c r="BH50" s="32" t="n">
        <v>194.60806448575</v>
      </c>
      <c r="BI50" s="32" t="n">
        <v>196.199173226663</v>
      </c>
      <c r="BJ50" s="32" t="n">
        <v>196.199173226663</v>
      </c>
      <c r="BK50" s="32" t="n">
        <v>197.731380748933</v>
      </c>
      <c r="BL50" s="32" t="n">
        <v>199.329631698887</v>
      </c>
      <c r="BM50" s="32" t="n">
        <v>199.329631698887</v>
      </c>
      <c r="BN50" s="32" t="n">
        <v>201.738895940801</v>
      </c>
      <c r="BO50" s="32" t="n">
        <v>201.738895940801</v>
      </c>
      <c r="BP50" s="32" t="n">
        <v>203.456025060586</v>
      </c>
      <c r="BQ50" s="32" t="n">
        <v>205.408268782926</v>
      </c>
      <c r="BR50" s="32" t="n">
        <v>210.12112778246</v>
      </c>
      <c r="BS50" s="32" t="n">
        <v>215.549897538089</v>
      </c>
      <c r="BT50" s="32" t="n">
        <v>217.404396987457</v>
      </c>
      <c r="BU50" s="32" t="n">
        <v>229.492985990745</v>
      </c>
      <c r="BV50" s="32" t="n">
        <v>232.472865447849</v>
      </c>
      <c r="BW50" s="32" t="n">
        <v>234.203203253171</v>
      </c>
      <c r="BX50" s="32" t="n">
        <v>236.329801624598</v>
      </c>
      <c r="BY50" s="32" t="n">
        <v>244.738450837331</v>
      </c>
      <c r="BZ50" s="32" t="n">
        <v>248.407823679457</v>
      </c>
      <c r="CA50" s="32" t="n">
        <v>248.407823679457</v>
      </c>
      <c r="CB50" s="32" t="n">
        <v>251.186931116401</v>
      </c>
      <c r="CC50" s="32" t="n">
        <v>252.885568076435</v>
      </c>
      <c r="CD50" s="32" t="n">
        <v>262.797365703257</v>
      </c>
      <c r="CE50" s="32" t="n">
        <v>265.095676986662</v>
      </c>
      <c r="CF50" s="32" t="n">
        <v>269.552287486781</v>
      </c>
      <c r="CG50" s="32" t="n">
        <v>272.3578122948</v>
      </c>
      <c r="CH50" s="32" t="n">
        <v>292.870900933465</v>
      </c>
      <c r="CI50" s="32" t="n">
        <v>300.323241313333</v>
      </c>
      <c r="CJ50" s="32" t="n">
        <v>304.727017071305</v>
      </c>
      <c r="CK50" s="32" t="n">
        <v>314.659948594986</v>
      </c>
      <c r="CL50" s="32" t="n">
        <v>320.846896900428</v>
      </c>
      <c r="CM50" s="32" t="n">
        <v>329.445751184891</v>
      </c>
      <c r="CN50" s="32" t="n">
        <v>392.321736077212</v>
      </c>
      <c r="CO50" s="32" t="n">
        <v>404.198986111911</v>
      </c>
      <c r="CP50" s="32" t="n">
        <v>425.013232780816</v>
      </c>
      <c r="CQ50" s="32" t="n">
        <v>433.041471850089</v>
      </c>
      <c r="CR50" s="32" t="n">
        <v>425.520446305429</v>
      </c>
      <c r="CS50" s="32" t="n">
        <v>433.894752935767</v>
      </c>
      <c r="CT50" s="32" t="n">
        <v>438.425332074892</v>
      </c>
      <c r="CU50" s="32" t="n">
        <v>457.731146855493</v>
      </c>
      <c r="CV50" s="32" t="n">
        <v>464.4438008453</v>
      </c>
      <c r="CW50" s="32" t="n">
        <v>483.834151213337</v>
      </c>
      <c r="CX50" s="32" t="n">
        <v>496.268807777689</v>
      </c>
      <c r="CY50" s="32" t="n">
        <v>504.532161449517</v>
      </c>
      <c r="CZ50" s="32" t="n">
        <v>515.276106265158</v>
      </c>
      <c r="DA50" s="32" t="n">
        <v>522.04423673422</v>
      </c>
      <c r="DB50" s="32" t="n">
        <v>533.662596532397</v>
      </c>
      <c r="DC50" s="32" t="n">
        <v>549.145817718646</v>
      </c>
      <c r="DD50" s="32" t="n">
        <v>568.85846001378</v>
      </c>
      <c r="DE50" s="32" t="n">
        <v>583.110631707998</v>
      </c>
      <c r="DF50" s="32" t="n">
        <v>611.591199462467</v>
      </c>
      <c r="DG50" s="32" t="n">
        <v>633.293069799445</v>
      </c>
      <c r="DH50" s="32" t="n">
        <v>650.390392358291</v>
      </c>
      <c r="DI50" s="32" t="n">
        <v>682.920743098346</v>
      </c>
      <c r="DJ50" s="32" t="n">
        <v>746.277524144207</v>
      </c>
      <c r="DK50" s="32" t="n">
        <v>809.417682747265</v>
      </c>
      <c r="DL50" s="32" t="n">
        <v>896.330833579472</v>
      </c>
      <c r="DM50" s="32" t="n">
        <v>935.935756293042</v>
      </c>
      <c r="DN50" s="32" t="n">
        <v>979.384406497823</v>
      </c>
      <c r="DO50" s="32" t="n">
        <v>1039.01105474809</v>
      </c>
      <c r="DP50" s="32" t="n">
        <v>1090.77060989263</v>
      </c>
      <c r="DQ50" s="32" t="n">
        <v>1090.77060989263</v>
      </c>
      <c r="DR50" s="32" t="n">
        <v>1103.64907829102</v>
      </c>
      <c r="DS50" s="32" t="n">
        <v>1122.29710053189</v>
      </c>
      <c r="DT50" s="32" t="n">
        <v>1153.57262614595</v>
      </c>
      <c r="DU50" s="32" t="n">
        <v>1167.23569046522</v>
      </c>
      <c r="DV50" s="32" t="n">
        <v>1167.71912835587</v>
      </c>
      <c r="DW50" s="32" t="n">
        <v>1181.81015408654</v>
      </c>
      <c r="DX50" s="32" t="n">
        <v>1224.35004672639</v>
      </c>
      <c r="DY50" s="32" t="n">
        <v>1224.35004672639</v>
      </c>
      <c r="DZ50" s="32" t="n">
        <v>1273.53</v>
      </c>
      <c r="EA50" s="32" t="n">
        <v>1274.0543304014</v>
      </c>
      <c r="EB50" s="32" t="n">
        <v>1274.0543304014</v>
      </c>
      <c r="EC50" s="32" t="n">
        <v>1274.0543304014</v>
      </c>
      <c r="ED50" s="32" t="n">
        <v>1274.58267782287</v>
      </c>
      <c r="EE50" s="34" t="n">
        <v>44</v>
      </c>
      <c r="EF50" s="35" t="n">
        <v>0.0357628540840831</v>
      </c>
      <c r="EG50" s="35" t="n">
        <v>0.190853834557527</v>
      </c>
      <c r="EH50" s="35" t="n">
        <v>0.0302742594724899</v>
      </c>
      <c r="EI50" s="35" t="n">
        <v>0.0514950491813992</v>
      </c>
      <c r="EJ50" s="35" t="n">
        <v>0.0188893861415678</v>
      </c>
      <c r="EK50" s="35" t="n">
        <v>-0.0173679105433648</v>
      </c>
      <c r="EL50" s="35" t="n">
        <v>0.0196801509846285</v>
      </c>
      <c r="EM50" s="35" t="n">
        <v>0.0104416545912838</v>
      </c>
      <c r="EN50" s="35" t="n">
        <v>0.0440344418266943</v>
      </c>
      <c r="EO50" s="35" t="n">
        <v>0.0146650583774361</v>
      </c>
      <c r="EP50" s="35" t="n">
        <v>0.041749616062795</v>
      </c>
      <c r="EQ50" s="35" t="n">
        <v>0.0257002457002458</v>
      </c>
      <c r="ER50" s="35" t="n">
        <v>0.0166509632326717</v>
      </c>
      <c r="ES50" s="35" t="n">
        <v>0.0212948660889598</v>
      </c>
      <c r="ET50" s="35" t="n">
        <v>0.0131349588827596</v>
      </c>
      <c r="EU50" s="35" t="n">
        <v>0.0222555082129809</v>
      </c>
      <c r="EV50" s="35" t="n">
        <v>0.0290131279329939</v>
      </c>
      <c r="EW50" s="35" t="n">
        <v>0.0358969178296364</v>
      </c>
      <c r="EX50" s="35" t="n">
        <v>0.0250539856502658</v>
      </c>
      <c r="EY50" s="35" t="n">
        <v>0.0488424772346303</v>
      </c>
      <c r="EZ50" s="35" t="n">
        <v>0.0354842750452464</v>
      </c>
      <c r="FA50" s="35" t="n">
        <v>0.0269974887997129</v>
      </c>
      <c r="FB50" s="35" t="n">
        <v>0.050016653262821</v>
      </c>
      <c r="FC50" s="35" t="n">
        <v>0.0927732561737946</v>
      </c>
      <c r="FD50" s="35" t="n">
        <v>0.0846068072001276</v>
      </c>
      <c r="FE50" s="35" t="n">
        <v>0.107377380905756</v>
      </c>
      <c r="FF50" s="35" t="n">
        <v>0.0441856078468359</v>
      </c>
      <c r="FG50" s="35" t="n">
        <v>0.0464226843697781</v>
      </c>
      <c r="FH50" s="35" t="n">
        <v>0.0608817619054041</v>
      </c>
      <c r="FI50" s="35" t="n">
        <v>0.0498161736663056</v>
      </c>
      <c r="FJ50" s="35" t="n">
        <v>0</v>
      </c>
      <c r="FK50" s="35" t="n">
        <v>0.0118067614598243</v>
      </c>
      <c r="FL50" s="35" t="n">
        <v>0.0168966953424579</v>
      </c>
      <c r="FM50" s="35" t="n">
        <v>0.0278674208453673</v>
      </c>
      <c r="FN50" s="35" t="n">
        <v>0.011844130148029</v>
      </c>
      <c r="FO50" s="36" t="n">
        <v>0.000414173328142864</v>
      </c>
      <c r="FP50" s="36" t="n">
        <v>0.012067136170415</v>
      </c>
      <c r="FQ50" s="36" t="n">
        <v>0.0359955382789288</v>
      </c>
      <c r="FR50" s="36" t="n">
        <v>0</v>
      </c>
      <c r="FS50" s="36" t="n">
        <v>0.0402</v>
      </c>
      <c r="FT50" s="36" t="n">
        <v>0.000414869762009884</v>
      </c>
      <c r="FU50" s="36" t="n">
        <v>0</v>
      </c>
      <c r="FV50" s="36" t="n">
        <v>0</v>
      </c>
      <c r="FW50" s="36" t="n">
        <v>0.000414697716466961</v>
      </c>
      <c r="FX50" s="37" t="n">
        <v>0.460074544054099</v>
      </c>
    </row>
    <row r="51" customFormat="false" ht="12.75" hidden="false" customHeight="false" outlineLevel="0" collapsed="false">
      <c r="A51" s="29" t="n">
        <v>45</v>
      </c>
      <c r="B51" s="30" t="s">
        <v>96</v>
      </c>
      <c r="C51" s="31" t="n">
        <v>100</v>
      </c>
      <c r="D51" s="32" t="n">
        <v>100.02</v>
      </c>
      <c r="E51" s="32" t="n">
        <v>102.16</v>
      </c>
      <c r="F51" s="32" t="n">
        <v>102.86</v>
      </c>
      <c r="G51" s="32" t="n">
        <v>100.68</v>
      </c>
      <c r="H51" s="32" t="n">
        <v>101.62754562235</v>
      </c>
      <c r="I51" s="32" t="n">
        <v>101.343142352114</v>
      </c>
      <c r="J51" s="32" t="n">
        <v>102.590818660343</v>
      </c>
      <c r="K51" s="32" t="n">
        <v>102.590818660343</v>
      </c>
      <c r="L51" s="32" t="n">
        <v>103.260034698571</v>
      </c>
      <c r="M51" s="32" t="n">
        <v>103.298702905498</v>
      </c>
      <c r="N51" s="32" t="n">
        <v>106.829358490307</v>
      </c>
      <c r="O51" s="32" t="n">
        <v>108.40834625527</v>
      </c>
      <c r="P51" s="32" t="n">
        <v>108.465572207483</v>
      </c>
      <c r="Q51" s="32" t="n">
        <v>109.564292983822</v>
      </c>
      <c r="R51" s="32" t="n">
        <v>111.167193385162</v>
      </c>
      <c r="S51" s="32" t="n">
        <v>111.167193385162</v>
      </c>
      <c r="T51" s="32" t="n">
        <v>111.83158131147</v>
      </c>
      <c r="U51" s="32" t="n">
        <v>112.35847203955</v>
      </c>
      <c r="V51" s="32" t="n">
        <v>112.737052784911</v>
      </c>
      <c r="W51" s="32" t="n">
        <v>114.034765133702</v>
      </c>
      <c r="X51" s="32" t="n">
        <v>116.789032707656</v>
      </c>
      <c r="Y51" s="32" t="n">
        <v>119.316481326493</v>
      </c>
      <c r="Z51" s="32" t="n">
        <v>124.065247416834</v>
      </c>
      <c r="AA51" s="32" t="n">
        <v>125.830205909191</v>
      </c>
      <c r="AB51" s="32" t="n">
        <v>126.453136659218</v>
      </c>
      <c r="AC51" s="32" t="n">
        <v>127.020093921562</v>
      </c>
      <c r="AD51" s="32" t="n">
        <v>127.343295673026</v>
      </c>
      <c r="AE51" s="32" t="n">
        <v>127.481624590205</v>
      </c>
      <c r="AF51" s="32" t="n">
        <v>127.477943607758</v>
      </c>
      <c r="AG51" s="32" t="n">
        <v>130.00309756629</v>
      </c>
      <c r="AH51" s="32" t="n">
        <v>130.673565398546</v>
      </c>
      <c r="AI51" s="32" t="n">
        <v>131.389344316801</v>
      </c>
      <c r="AJ51" s="32" t="n">
        <v>131.389344316801</v>
      </c>
      <c r="AK51" s="32" t="n">
        <v>132.15920750588</v>
      </c>
      <c r="AL51" s="32" t="n">
        <v>133.956194899842</v>
      </c>
      <c r="AM51" s="32" t="n">
        <v>134.509114097984</v>
      </c>
      <c r="AN51" s="32" t="n">
        <v>136.909292747754</v>
      </c>
      <c r="AO51" s="32" t="n">
        <v>136.909292747754</v>
      </c>
      <c r="AP51" s="32" t="n">
        <v>136.909292747754</v>
      </c>
      <c r="AQ51" s="32" t="n">
        <v>136.909292747754</v>
      </c>
      <c r="AR51" s="32" t="n">
        <v>136.914815956272</v>
      </c>
      <c r="AS51" s="32" t="n">
        <v>137.905813127125</v>
      </c>
      <c r="AT51" s="32" t="n">
        <v>138.015526891388</v>
      </c>
      <c r="AU51" s="32" t="n">
        <v>138.308305655937</v>
      </c>
      <c r="AV51" s="32" t="n">
        <v>140.487112257591</v>
      </c>
      <c r="AW51" s="32" t="n">
        <v>140.487112257591</v>
      </c>
      <c r="AX51" s="32" t="n">
        <v>140.487112257591</v>
      </c>
      <c r="AY51" s="32" t="n">
        <v>140.965139439124</v>
      </c>
      <c r="AZ51" s="32" t="n">
        <v>141.453742443257</v>
      </c>
      <c r="BA51" s="32" t="n">
        <v>141.873319025352</v>
      </c>
      <c r="BB51" s="32" t="n">
        <v>143.051077852286</v>
      </c>
      <c r="BC51" s="32" t="n">
        <v>144.674900898177</v>
      </c>
      <c r="BD51" s="32" t="n">
        <v>146.144074130174</v>
      </c>
      <c r="BE51" s="32" t="n">
        <v>147.791013420284</v>
      </c>
      <c r="BF51" s="32" t="n">
        <v>147.791013420284</v>
      </c>
      <c r="BG51" s="32" t="n">
        <v>151.031308490155</v>
      </c>
      <c r="BH51" s="32" t="n">
        <v>153.440686780543</v>
      </c>
      <c r="BI51" s="32" t="n">
        <v>155.893162844092</v>
      </c>
      <c r="BJ51" s="32" t="n">
        <v>158.854549293526</v>
      </c>
      <c r="BK51" s="32" t="n">
        <v>160.088427060296</v>
      </c>
      <c r="BL51" s="32" t="n">
        <v>161.067722069136</v>
      </c>
      <c r="BM51" s="32" t="n">
        <v>162.951312742489</v>
      </c>
      <c r="BN51" s="32" t="n">
        <v>164.658129206083</v>
      </c>
      <c r="BO51" s="32" t="n">
        <v>166.326392823446</v>
      </c>
      <c r="BP51" s="32" t="n">
        <v>167.703858195581</v>
      </c>
      <c r="BQ51" s="32" t="n">
        <v>172.416150227907</v>
      </c>
      <c r="BR51" s="32" t="n">
        <v>175.984766459831</v>
      </c>
      <c r="BS51" s="32" t="n">
        <v>178.575075478911</v>
      </c>
      <c r="BT51" s="32" t="n">
        <v>179.473024172299</v>
      </c>
      <c r="BU51" s="32" t="n">
        <v>185.077202914888</v>
      </c>
      <c r="BV51" s="32" t="n">
        <v>186.418561217361</v>
      </c>
      <c r="BW51" s="32" t="n">
        <v>187.509081959292</v>
      </c>
      <c r="BX51" s="32" t="n">
        <v>191.157790020795</v>
      </c>
      <c r="BY51" s="32" t="n">
        <v>198.277307164693</v>
      </c>
      <c r="BZ51" s="32" t="n">
        <v>199.793006466692</v>
      </c>
      <c r="CA51" s="32" t="n">
        <v>203.601823609392</v>
      </c>
      <c r="CB51" s="32" t="n">
        <v>205.70992651182</v>
      </c>
      <c r="CC51" s="32" t="n">
        <v>207.248752681103</v>
      </c>
      <c r="CD51" s="32" t="n">
        <v>209.536533552431</v>
      </c>
      <c r="CE51" s="32" t="n">
        <v>214.711614854679</v>
      </c>
      <c r="CF51" s="32" t="n">
        <v>216.076100024436</v>
      </c>
      <c r="CG51" s="32" t="n">
        <v>218.305174232658</v>
      </c>
      <c r="CH51" s="32" t="n">
        <v>236.427743234378</v>
      </c>
      <c r="CI51" s="32" t="n">
        <v>240.391332488902</v>
      </c>
      <c r="CJ51" s="32" t="n">
        <v>243.582840174098</v>
      </c>
      <c r="CK51" s="32" t="n">
        <v>245.523718036165</v>
      </c>
      <c r="CL51" s="32" t="n">
        <v>252.600539425076</v>
      </c>
      <c r="CM51" s="32" t="n">
        <v>258.012226369538</v>
      </c>
      <c r="CN51" s="32" t="n">
        <v>312.488451751954</v>
      </c>
      <c r="CO51" s="32" t="n">
        <v>319.243275988681</v>
      </c>
      <c r="CP51" s="32" t="n">
        <v>315.770687916495</v>
      </c>
      <c r="CQ51" s="32" t="n">
        <v>316.912799362368</v>
      </c>
      <c r="CR51" s="32" t="n">
        <v>325.089036442166</v>
      </c>
      <c r="CS51" s="32" t="n">
        <v>331.443587975899</v>
      </c>
      <c r="CT51" s="32" t="n">
        <v>335.440978036454</v>
      </c>
      <c r="CU51" s="32" t="n">
        <v>342.218929140464</v>
      </c>
      <c r="CV51" s="32" t="n">
        <v>348.715799857484</v>
      </c>
      <c r="CW51" s="32" t="n">
        <v>355.680544889558</v>
      </c>
      <c r="CX51" s="32" t="n">
        <v>360.732875896222</v>
      </c>
      <c r="CY51" s="32" t="n">
        <v>366.306450911672</v>
      </c>
      <c r="CZ51" s="32" t="n">
        <v>379.202347907202</v>
      </c>
      <c r="DA51" s="32" t="n">
        <v>382.283558225351</v>
      </c>
      <c r="DB51" s="32" t="n">
        <v>391.744225934308</v>
      </c>
      <c r="DC51" s="32" t="n">
        <v>399.013178220656</v>
      </c>
      <c r="DD51" s="32" t="n">
        <v>409.021774785266</v>
      </c>
      <c r="DE51" s="32" t="n">
        <v>417.833111220479</v>
      </c>
      <c r="DF51" s="32" t="n">
        <v>431.791065121284</v>
      </c>
      <c r="DG51" s="32" t="n">
        <v>448.419282698498</v>
      </c>
      <c r="DH51" s="32" t="n">
        <v>469.140955784984</v>
      </c>
      <c r="DI51" s="32" t="n">
        <v>483.554331072305</v>
      </c>
      <c r="DJ51" s="32" t="n">
        <v>512.53407476898</v>
      </c>
      <c r="DK51" s="32" t="n">
        <v>566.293367265591</v>
      </c>
      <c r="DL51" s="32" t="n">
        <v>623.881045792604</v>
      </c>
      <c r="DM51" s="32" t="n">
        <v>650.886110821181</v>
      </c>
      <c r="DN51" s="32" t="n">
        <v>668.154764723184</v>
      </c>
      <c r="DO51" s="32" t="n">
        <v>697.858557264827</v>
      </c>
      <c r="DP51" s="32" t="n">
        <v>722.275192147384</v>
      </c>
      <c r="DQ51" s="32" t="n">
        <v>722.275192147384</v>
      </c>
      <c r="DR51" s="32" t="n">
        <v>736.677893495958</v>
      </c>
      <c r="DS51" s="32" t="n">
        <v>745.647560022578</v>
      </c>
      <c r="DT51" s="32" t="n">
        <v>755.730874158413</v>
      </c>
      <c r="DU51" s="32" t="n">
        <v>761.953780447607</v>
      </c>
      <c r="DV51" s="32" t="n">
        <v>765.35698791794</v>
      </c>
      <c r="DW51" s="32" t="n">
        <v>771.772025104571</v>
      </c>
      <c r="DX51" s="32" t="n">
        <v>795.722564661865</v>
      </c>
      <c r="DY51" s="32" t="n">
        <v>800.805138494978</v>
      </c>
      <c r="DZ51" s="32" t="n">
        <v>817.56</v>
      </c>
      <c r="EA51" s="32" t="n">
        <v>821.475220877523</v>
      </c>
      <c r="EB51" s="32" t="n">
        <v>824.773467950183</v>
      </c>
      <c r="EC51" s="32" t="n">
        <v>827.320981331008</v>
      </c>
      <c r="ED51" s="32" t="n">
        <v>828.562716205181</v>
      </c>
      <c r="EE51" s="34" t="n">
        <v>45</v>
      </c>
      <c r="EF51" s="35" t="n">
        <v>0.0268004907248072</v>
      </c>
      <c r="EG51" s="35" t="n">
        <v>0.211138154764778</v>
      </c>
      <c r="EH51" s="35" t="n">
        <v>0.0216162363724344</v>
      </c>
      <c r="EI51" s="35" t="n">
        <v>-0.0108775605733009</v>
      </c>
      <c r="EJ51" s="35" t="n">
        <v>0.00361690140845061</v>
      </c>
      <c r="EK51" s="35" t="n">
        <v>0.0257996429814418</v>
      </c>
      <c r="EL51" s="35" t="n">
        <v>0.0195471111646182</v>
      </c>
      <c r="EM51" s="35" t="n">
        <v>0.0120605442541999</v>
      </c>
      <c r="EN51" s="35" t="n">
        <v>0.0202060915267004</v>
      </c>
      <c r="EO51" s="35" t="n">
        <v>0.0189845451662707</v>
      </c>
      <c r="EP51" s="35" t="n">
        <v>0.0199725536810205</v>
      </c>
      <c r="EQ51" s="35" t="n">
        <v>0.0142046875468904</v>
      </c>
      <c r="ER51" s="35" t="n">
        <v>0.0154506988075396</v>
      </c>
      <c r="ES51" s="35" t="n">
        <v>0.0352052140043808</v>
      </c>
      <c r="ET51" s="35" t="n">
        <v>0.00812550432547043</v>
      </c>
      <c r="EU51" s="35" t="n">
        <v>0.0247477755854213</v>
      </c>
      <c r="EV51" s="35" t="n">
        <v>0.0185553527151849</v>
      </c>
      <c r="EW51" s="35" t="n">
        <v>0.0250833734595974</v>
      </c>
      <c r="EX51" s="35" t="n">
        <v>0.0215424629650569</v>
      </c>
      <c r="EY51" s="35" t="n">
        <v>0.0334055715690742</v>
      </c>
      <c r="EZ51" s="35" t="n">
        <v>0.0385098695188224</v>
      </c>
      <c r="FA51" s="35" t="n">
        <v>0.0462104862257202</v>
      </c>
      <c r="FB51" s="35" t="n">
        <v>0.0307229098410389</v>
      </c>
      <c r="FC51" s="35" t="n">
        <v>0.0599306878968706</v>
      </c>
      <c r="FD51" s="35" t="n">
        <v>0.104889206675367</v>
      </c>
      <c r="FE51" s="35" t="n">
        <v>0.101692306242402</v>
      </c>
      <c r="FF51" s="35" t="n">
        <v>0.0432855994114527</v>
      </c>
      <c r="FG51" s="35" t="n">
        <v>0.0265309915435368</v>
      </c>
      <c r="FH51" s="35" t="n">
        <v>0.0444564554649995</v>
      </c>
      <c r="FI51" s="35" t="n">
        <v>0.0349879422246469</v>
      </c>
      <c r="FJ51" s="35" t="n">
        <v>0</v>
      </c>
      <c r="FK51" s="35" t="n">
        <v>0.0199407393541426</v>
      </c>
      <c r="FL51" s="35" t="n">
        <v>0.0121758323492691</v>
      </c>
      <c r="FM51" s="35" t="n">
        <v>0.0135228956365518</v>
      </c>
      <c r="FN51" s="35" t="n">
        <v>0.00823428882156452</v>
      </c>
      <c r="FO51" s="36" t="n">
        <v>0.00446642244931783</v>
      </c>
      <c r="FP51" s="36" t="n">
        <v>0.00838175817023856</v>
      </c>
      <c r="FQ51" s="36" t="n">
        <v>0.0310331792008778</v>
      </c>
      <c r="FR51" s="36" t="n">
        <v>0.00638736924002159</v>
      </c>
      <c r="FS51" s="36" t="n">
        <v>0.0209</v>
      </c>
      <c r="FT51" s="36" t="n">
        <v>0.00478713566089661</v>
      </c>
      <c r="FU51" s="36" t="n">
        <v>0.00401502928979025</v>
      </c>
      <c r="FV51" s="36" t="n">
        <v>0.00308874312743868</v>
      </c>
      <c r="FW51" s="36" t="n">
        <v>0.00150091065280988</v>
      </c>
      <c r="FX51" s="37" t="n">
        <v>0.362848427540579</v>
      </c>
    </row>
    <row r="52" customFormat="false" ht="12.75" hidden="false" customHeight="false" outlineLevel="0" collapsed="false">
      <c r="A52" s="29" t="n">
        <v>46</v>
      </c>
      <c r="B52" s="30" t="s">
        <v>97</v>
      </c>
      <c r="C52" s="31" t="n">
        <v>100</v>
      </c>
      <c r="D52" s="32" t="n">
        <v>100</v>
      </c>
      <c r="E52" s="32" t="n">
        <v>100</v>
      </c>
      <c r="F52" s="32" t="n">
        <v>100</v>
      </c>
      <c r="G52" s="32" t="n">
        <v>100</v>
      </c>
      <c r="H52" s="32" t="n">
        <v>100</v>
      </c>
      <c r="I52" s="32" t="n">
        <v>102.768645094307</v>
      </c>
      <c r="J52" s="32" t="n">
        <v>102.385071982335</v>
      </c>
      <c r="K52" s="32" t="n">
        <v>102.385071982335</v>
      </c>
      <c r="L52" s="32" t="n">
        <v>102.385071982335</v>
      </c>
      <c r="M52" s="32" t="n">
        <v>102.385071982335</v>
      </c>
      <c r="N52" s="32" t="n">
        <v>106.077542151898</v>
      </c>
      <c r="O52" s="32" t="n">
        <v>108.108863460717</v>
      </c>
      <c r="P52" s="32" t="n">
        <v>110.503416484211</v>
      </c>
      <c r="Q52" s="32" t="n">
        <v>112.066122609544</v>
      </c>
      <c r="R52" s="32" t="n">
        <v>112.066122609544</v>
      </c>
      <c r="S52" s="32" t="n">
        <v>112.066122609544</v>
      </c>
      <c r="T52" s="32" t="n">
        <v>123.43566286165</v>
      </c>
      <c r="U52" s="32" t="n">
        <v>125.349479234053</v>
      </c>
      <c r="V52" s="32" t="n">
        <v>126.770030902617</v>
      </c>
      <c r="W52" s="32" t="n">
        <v>126.770030902617</v>
      </c>
      <c r="X52" s="32" t="n">
        <v>128.654169328291</v>
      </c>
      <c r="Y52" s="32" t="n">
        <v>128.654169328291</v>
      </c>
      <c r="Z52" s="32" t="n">
        <v>134.168885241995</v>
      </c>
      <c r="AA52" s="32" t="n">
        <v>137.694053908374</v>
      </c>
      <c r="AB52" s="32" t="n">
        <v>137.694053908374</v>
      </c>
      <c r="AC52" s="32" t="n">
        <v>137.694053908374</v>
      </c>
      <c r="AD52" s="32" t="n">
        <v>137.694053908374</v>
      </c>
      <c r="AE52" s="32" t="n">
        <v>137.694053908374</v>
      </c>
      <c r="AF52" s="32" t="n">
        <v>137.705686814268</v>
      </c>
      <c r="AG52" s="32" t="n">
        <v>137.691727327195</v>
      </c>
      <c r="AH52" s="32" t="n">
        <v>150.688009792298</v>
      </c>
      <c r="AI52" s="32" t="n">
        <v>150.688009792298</v>
      </c>
      <c r="AJ52" s="32" t="n">
        <v>153.505499599895</v>
      </c>
      <c r="AK52" s="32" t="n">
        <v>153.505499599895</v>
      </c>
      <c r="AL52" s="32" t="n">
        <v>162.715543104862</v>
      </c>
      <c r="AM52" s="32" t="n">
        <v>162.715543104862</v>
      </c>
      <c r="AN52" s="32" t="n">
        <v>164.40087997905</v>
      </c>
      <c r="AO52" s="32" t="n">
        <v>164.40087997905</v>
      </c>
      <c r="AP52" s="32" t="n">
        <v>164.40087997905</v>
      </c>
      <c r="AQ52" s="32" t="n">
        <v>164.40087997905</v>
      </c>
      <c r="AR52" s="32" t="n">
        <v>164.40087997905</v>
      </c>
      <c r="AS52" s="32" t="n">
        <v>168.268065477381</v>
      </c>
      <c r="AT52" s="32" t="n">
        <v>168.268065477381</v>
      </c>
      <c r="AU52" s="32" t="n">
        <v>172.60386286551</v>
      </c>
      <c r="AV52" s="32" t="n">
        <v>177.162535577131</v>
      </c>
      <c r="AW52" s="32" t="n">
        <v>177.162535577131</v>
      </c>
      <c r="AX52" s="32" t="n">
        <v>177.162535577131</v>
      </c>
      <c r="AY52" s="32" t="n">
        <v>177.162535577131</v>
      </c>
      <c r="AZ52" s="32" t="n">
        <v>177.162535577131</v>
      </c>
      <c r="BA52" s="32" t="n">
        <v>177.162535577131</v>
      </c>
      <c r="BB52" s="32" t="n">
        <v>177.185027551635</v>
      </c>
      <c r="BC52" s="32" t="n">
        <v>177.185027551635</v>
      </c>
      <c r="BD52" s="32" t="n">
        <v>181.161608643976</v>
      </c>
      <c r="BE52" s="32" t="n">
        <v>181.161608643976</v>
      </c>
      <c r="BF52" s="32" t="n">
        <v>181.161608643976</v>
      </c>
      <c r="BG52" s="32" t="n">
        <v>189.521875567182</v>
      </c>
      <c r="BH52" s="32" t="n">
        <v>196.269467918438</v>
      </c>
      <c r="BI52" s="32" t="n">
        <v>196.269467918438</v>
      </c>
      <c r="BJ52" s="32" t="n">
        <v>196.269467918438</v>
      </c>
      <c r="BK52" s="32" t="n">
        <v>196.269467918438</v>
      </c>
      <c r="BL52" s="32" t="n">
        <v>196.269467918438</v>
      </c>
      <c r="BM52" s="32" t="n">
        <v>196.269467918438</v>
      </c>
      <c r="BN52" s="32" t="n">
        <v>196.269467918438</v>
      </c>
      <c r="BO52" s="32" t="n">
        <v>196.269467918438</v>
      </c>
      <c r="BP52" s="32" t="n">
        <v>196.269467918438</v>
      </c>
      <c r="BQ52" s="32" t="n">
        <v>196.269467918438</v>
      </c>
      <c r="BR52" s="32" t="n">
        <v>200.234803023526</v>
      </c>
      <c r="BS52" s="32" t="n">
        <v>204.827664217282</v>
      </c>
      <c r="BT52" s="32" t="n">
        <v>204.827664217282</v>
      </c>
      <c r="BU52" s="32" t="n">
        <v>218.307104537641</v>
      </c>
      <c r="BV52" s="32" t="n">
        <v>218.307104537641</v>
      </c>
      <c r="BW52" s="32" t="n">
        <v>218.307104537641</v>
      </c>
      <c r="BX52" s="32" t="n">
        <v>218.307104537641</v>
      </c>
      <c r="BY52" s="32" t="n">
        <v>221.557194853496</v>
      </c>
      <c r="BZ52" s="32" t="n">
        <v>221.557194853496</v>
      </c>
      <c r="CA52" s="32" t="n">
        <v>221.557194853496</v>
      </c>
      <c r="CB52" s="32" t="n">
        <v>221.557194853496</v>
      </c>
      <c r="CC52" s="32" t="n">
        <v>226.224279563115</v>
      </c>
      <c r="CD52" s="32" t="n">
        <v>226.224279563115</v>
      </c>
      <c r="CE52" s="32" t="n">
        <v>226.224279563115</v>
      </c>
      <c r="CF52" s="32" t="n">
        <v>226.224279563115</v>
      </c>
      <c r="CG52" s="32" t="n">
        <v>226.224279563115</v>
      </c>
      <c r="CH52" s="32" t="n">
        <v>245.648348744931</v>
      </c>
      <c r="CI52" s="32" t="n">
        <v>253.284374089102</v>
      </c>
      <c r="CJ52" s="32" t="n">
        <v>254.45170756587</v>
      </c>
      <c r="CK52" s="32" t="n">
        <v>260.760706414294</v>
      </c>
      <c r="CL52" s="32" t="n">
        <v>260.774201598997</v>
      </c>
      <c r="CM52" s="32" t="n">
        <v>260.774201598997</v>
      </c>
      <c r="CN52" s="32" t="n">
        <v>285.879743540571</v>
      </c>
      <c r="CO52" s="32" t="n">
        <v>292.379924172281</v>
      </c>
      <c r="CP52" s="32" t="n">
        <v>322.34823100166</v>
      </c>
      <c r="CQ52" s="32" t="n">
        <v>330.697251937614</v>
      </c>
      <c r="CR52" s="32" t="n">
        <v>339.241953051755</v>
      </c>
      <c r="CS52" s="32" t="n">
        <v>339.241953051755</v>
      </c>
      <c r="CT52" s="32" t="n">
        <v>342.413321456845</v>
      </c>
      <c r="CU52" s="32" t="n">
        <v>372.228682859596</v>
      </c>
      <c r="CV52" s="32" t="n">
        <v>372.228682859596</v>
      </c>
      <c r="CW52" s="32" t="n">
        <v>385.926295332646</v>
      </c>
      <c r="CX52" s="32" t="n">
        <v>395.568604802591</v>
      </c>
      <c r="CY52" s="32" t="n">
        <v>395.568604802591</v>
      </c>
      <c r="CZ52" s="32" t="n">
        <v>395.568604802591</v>
      </c>
      <c r="DA52" s="32" t="n">
        <v>395.568604802591</v>
      </c>
      <c r="DB52" s="32" t="n">
        <v>395.568604802591</v>
      </c>
      <c r="DC52" s="32" t="n">
        <v>398.067463170006</v>
      </c>
      <c r="DD52" s="32" t="n">
        <v>400.015268162068</v>
      </c>
      <c r="DE52" s="32" t="n">
        <v>401.645936313622</v>
      </c>
      <c r="DF52" s="32" t="n">
        <v>406.675141812758</v>
      </c>
      <c r="DG52" s="32" t="n">
        <v>406.675141812758</v>
      </c>
      <c r="DH52" s="32" t="n">
        <v>406.675141812758</v>
      </c>
      <c r="DI52" s="32" t="n">
        <v>423.541873493448</v>
      </c>
      <c r="DJ52" s="32" t="n">
        <v>434.317778478404</v>
      </c>
      <c r="DK52" s="32" t="n">
        <v>481.683627586772</v>
      </c>
      <c r="DL52" s="32" t="n">
        <v>558.414998607807</v>
      </c>
      <c r="DM52" s="32" t="n">
        <v>561.165767089669</v>
      </c>
      <c r="DN52" s="32" t="n">
        <v>594.714796260114</v>
      </c>
      <c r="DO52" s="32" t="n">
        <v>600.034148230355</v>
      </c>
      <c r="DP52" s="32" t="n">
        <v>621.28231654446</v>
      </c>
      <c r="DQ52" s="32" t="n">
        <v>621.28231654446</v>
      </c>
      <c r="DR52" s="32" t="n">
        <v>621.28231654446</v>
      </c>
      <c r="DS52" s="32" t="n">
        <v>621.28231654446</v>
      </c>
      <c r="DT52" s="32" t="n">
        <v>657.692324871839</v>
      </c>
      <c r="DU52" s="32" t="n">
        <v>657.692324871839</v>
      </c>
      <c r="DV52" s="32" t="n">
        <v>657.692324871839</v>
      </c>
      <c r="DW52" s="32" t="n">
        <v>657.692324871839</v>
      </c>
      <c r="DX52" s="32" t="n">
        <v>657.777794374955</v>
      </c>
      <c r="DY52" s="32" t="n">
        <v>657.777794374955</v>
      </c>
      <c r="DZ52" s="32" t="n">
        <v>666.57</v>
      </c>
      <c r="EA52" s="32" t="n">
        <v>666.574405603542</v>
      </c>
      <c r="EB52" s="32" t="n">
        <v>666.574405603542</v>
      </c>
      <c r="EC52" s="32" t="n">
        <v>666.574405603542</v>
      </c>
      <c r="ED52" s="32" t="n">
        <v>666.574405603542</v>
      </c>
      <c r="EE52" s="34" t="n">
        <v>46</v>
      </c>
      <c r="EF52" s="35" t="n">
        <v>0.0214238930636448</v>
      </c>
      <c r="EG52" s="35" t="n">
        <v>0.0962731044238017</v>
      </c>
      <c r="EH52" s="35" t="n">
        <v>0.0227374648906793</v>
      </c>
      <c r="EI52" s="35" t="n">
        <v>0.102497826806059</v>
      </c>
      <c r="EJ52" s="35" t="n">
        <v>0.0259006258852752</v>
      </c>
      <c r="EK52" s="35" t="n">
        <v>0.0258384400356393</v>
      </c>
      <c r="EL52" s="35" t="n">
        <v>0</v>
      </c>
      <c r="EM52" s="35" t="n">
        <v>0.00934839684939148</v>
      </c>
      <c r="EN52" s="35" t="n">
        <v>0.0870741864711833</v>
      </c>
      <c r="EO52" s="35" t="n">
        <v>0</v>
      </c>
      <c r="EP52" s="35" t="n">
        <v>0.0367989171812877</v>
      </c>
      <c r="EQ52" s="35" t="n">
        <v>0.024984847071988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.00631713016927171</v>
      </c>
      <c r="EW52" s="35" t="n">
        <v>0.00489315297600901</v>
      </c>
      <c r="EX52" s="35" t="n">
        <v>0.00407651477666327</v>
      </c>
      <c r="EY52" s="35" t="n">
        <v>0.0125214898108896</v>
      </c>
      <c r="EZ52" s="35" t="n">
        <v>0</v>
      </c>
      <c r="FA52" s="35" t="n">
        <v>0</v>
      </c>
      <c r="FB52" s="35" t="n">
        <v>0.0414747053520563</v>
      </c>
      <c r="FC52" s="35" t="n">
        <v>0.0254423603883001</v>
      </c>
      <c r="FD52" s="35" t="n">
        <v>0.109058047944319</v>
      </c>
      <c r="FE52" s="35" t="n">
        <v>0.159298275105296</v>
      </c>
      <c r="FF52" s="35" t="n">
        <v>0.0049260290083899</v>
      </c>
      <c r="FG52" s="35" t="n">
        <v>0.0597845256036169</v>
      </c>
      <c r="FH52" s="35" t="n">
        <v>0.00894437468798692</v>
      </c>
      <c r="FI52" s="35" t="n">
        <v>0.0354115984511407</v>
      </c>
      <c r="FJ52" s="35" t="n">
        <v>0</v>
      </c>
      <c r="FK52" s="35" t="n">
        <v>0</v>
      </c>
      <c r="FL52" s="35" t="n">
        <v>0</v>
      </c>
      <c r="FM52" s="35" t="n">
        <v>0.0586046107506952</v>
      </c>
      <c r="FN52" s="35" t="n">
        <v>0</v>
      </c>
      <c r="FO52" s="36" t="n">
        <v>0</v>
      </c>
      <c r="FP52" s="36" t="n">
        <v>0</v>
      </c>
      <c r="FQ52" s="36" t="n">
        <v>0.000129953627074242</v>
      </c>
      <c r="FR52" s="36" t="n">
        <v>0</v>
      </c>
      <c r="FS52" s="36" t="n">
        <v>0.0134</v>
      </c>
      <c r="FT52" s="36" t="n">
        <v>0</v>
      </c>
      <c r="FU52" s="36" t="n">
        <v>0</v>
      </c>
      <c r="FV52" s="36" t="n">
        <v>0</v>
      </c>
      <c r="FW52" s="36" t="n">
        <v>0</v>
      </c>
      <c r="FX52" s="37" t="n">
        <v>0.365403113589032</v>
      </c>
    </row>
    <row r="53" customFormat="false" ht="12.75" hidden="false" customHeight="false" outlineLevel="0" collapsed="false">
      <c r="A53" s="29" t="n">
        <v>47</v>
      </c>
      <c r="B53" s="30" t="s">
        <v>98</v>
      </c>
      <c r="C53" s="31" t="n">
        <v>100</v>
      </c>
      <c r="D53" s="32" t="n">
        <v>101.74</v>
      </c>
      <c r="E53" s="32" t="n">
        <v>102.99</v>
      </c>
      <c r="F53" s="32" t="n">
        <v>104.56</v>
      </c>
      <c r="G53" s="32" t="n">
        <v>104.54</v>
      </c>
      <c r="H53" s="32" t="n">
        <v>105.7435759692</v>
      </c>
      <c r="I53" s="32" t="n">
        <v>106.007320504241</v>
      </c>
      <c r="J53" s="32" t="n">
        <v>107.849446964131</v>
      </c>
      <c r="K53" s="32" t="n">
        <v>108.170892391016</v>
      </c>
      <c r="L53" s="32" t="n">
        <v>109.033087134156</v>
      </c>
      <c r="M53" s="32" t="n">
        <v>111.855213502942</v>
      </c>
      <c r="N53" s="32" t="n">
        <v>116.933841470285</v>
      </c>
      <c r="O53" s="32" t="n">
        <v>120.600246610729</v>
      </c>
      <c r="P53" s="32" t="n">
        <v>121.173495622916</v>
      </c>
      <c r="Q53" s="32" t="n">
        <v>129.37758003164</v>
      </c>
      <c r="R53" s="32" t="n">
        <v>130.744877540686</v>
      </c>
      <c r="S53" s="32" t="n">
        <v>133.228997799578</v>
      </c>
      <c r="T53" s="32" t="n">
        <v>137.201229282165</v>
      </c>
      <c r="U53" s="32" t="n">
        <v>138.54139684114</v>
      </c>
      <c r="V53" s="32" t="n">
        <v>139.07954884712</v>
      </c>
      <c r="W53" s="32" t="n">
        <v>141.329089399481</v>
      </c>
      <c r="X53" s="32" t="n">
        <v>149.158399749737</v>
      </c>
      <c r="Y53" s="32" t="n">
        <v>149.16119984735</v>
      </c>
      <c r="Z53" s="32" t="n">
        <v>158.359162955903</v>
      </c>
      <c r="AA53" s="32" t="n">
        <v>160.125435234774</v>
      </c>
      <c r="AB53" s="32" t="n">
        <v>162.515792553395</v>
      </c>
      <c r="AC53" s="32" t="n">
        <v>166.392128613703</v>
      </c>
      <c r="AD53" s="32" t="n">
        <v>165.614368152757</v>
      </c>
      <c r="AE53" s="32" t="n">
        <v>165.725010191566</v>
      </c>
      <c r="AF53" s="32" t="n">
        <v>161.962288897742</v>
      </c>
      <c r="AG53" s="32" t="n">
        <v>160.674916929977</v>
      </c>
      <c r="AH53" s="32" t="n">
        <v>158.270729074084</v>
      </c>
      <c r="AI53" s="32" t="n">
        <v>155.331307537235</v>
      </c>
      <c r="AJ53" s="32" t="n">
        <v>152.68379302612</v>
      </c>
      <c r="AK53" s="32" t="n">
        <v>153.225443182787</v>
      </c>
      <c r="AL53" s="32" t="n">
        <v>155.537257922991</v>
      </c>
      <c r="AM53" s="32" t="n">
        <v>163.256955372908</v>
      </c>
      <c r="AN53" s="32" t="n">
        <v>165.867983192566</v>
      </c>
      <c r="AO53" s="32" t="n">
        <v>166.258535001537</v>
      </c>
      <c r="AP53" s="32" t="n">
        <v>168.948303105262</v>
      </c>
      <c r="AQ53" s="32" t="n">
        <v>170.563047611393</v>
      </c>
      <c r="AR53" s="32" t="n">
        <v>176.750386373203</v>
      </c>
      <c r="AS53" s="32" t="n">
        <v>177.558094752605</v>
      </c>
      <c r="AT53" s="32" t="n">
        <v>189.216438383453</v>
      </c>
      <c r="AU53" s="32" t="n">
        <v>192.847239663083</v>
      </c>
      <c r="AV53" s="32" t="n">
        <v>200.151918177715</v>
      </c>
      <c r="AW53" s="32" t="n">
        <v>200.627636232895</v>
      </c>
      <c r="AX53" s="32" t="n">
        <v>200.838597258303</v>
      </c>
      <c r="AY53" s="32" t="n">
        <v>201.40032311122</v>
      </c>
      <c r="AZ53" s="32" t="n">
        <v>201.847851950082</v>
      </c>
      <c r="BA53" s="32" t="n">
        <v>201.847851950082</v>
      </c>
      <c r="BB53" s="32" t="n">
        <v>201.847851950082</v>
      </c>
      <c r="BC53" s="32" t="n">
        <v>205.92697237451</v>
      </c>
      <c r="BD53" s="32" t="n">
        <v>207.222989833675</v>
      </c>
      <c r="BE53" s="32" t="n">
        <v>211.798643635831</v>
      </c>
      <c r="BF53" s="32" t="n">
        <v>217.907821520299</v>
      </c>
      <c r="BG53" s="32" t="n">
        <v>226.833490383773</v>
      </c>
      <c r="BH53" s="32" t="n">
        <v>227.995540815213</v>
      </c>
      <c r="BI53" s="32" t="n">
        <v>230.777607933915</v>
      </c>
      <c r="BJ53" s="32" t="n">
        <v>234.914881319846</v>
      </c>
      <c r="BK53" s="32" t="n">
        <v>238.834075536338</v>
      </c>
      <c r="BL53" s="32" t="n">
        <v>240.799903477997</v>
      </c>
      <c r="BM53" s="32" t="n">
        <v>244.382632690211</v>
      </c>
      <c r="BN53" s="32" t="n">
        <v>245.034706124606</v>
      </c>
      <c r="BO53" s="32" t="n">
        <v>245.081326121966</v>
      </c>
      <c r="BP53" s="32" t="n">
        <v>245.705994234189</v>
      </c>
      <c r="BQ53" s="32" t="n">
        <v>248.438516796891</v>
      </c>
      <c r="BR53" s="32" t="n">
        <v>251.398482620966</v>
      </c>
      <c r="BS53" s="32" t="n">
        <v>252.164101486717</v>
      </c>
      <c r="BT53" s="32" t="n">
        <v>258.920127377382</v>
      </c>
      <c r="BU53" s="32" t="n">
        <v>263.55868853892</v>
      </c>
      <c r="BV53" s="32" t="n">
        <v>269.139057008118</v>
      </c>
      <c r="BW53" s="32" t="n">
        <v>278.704487690681</v>
      </c>
      <c r="BX53" s="32" t="n">
        <v>282.692753330263</v>
      </c>
      <c r="BY53" s="32" t="n">
        <v>285.723194531102</v>
      </c>
      <c r="BZ53" s="32" t="n">
        <v>293.219211877786</v>
      </c>
      <c r="CA53" s="32" t="n">
        <v>300.667177831222</v>
      </c>
      <c r="CB53" s="32" t="n">
        <v>311.196839804961</v>
      </c>
      <c r="CC53" s="32" t="n">
        <v>319.548171951459</v>
      </c>
      <c r="CD53" s="32" t="n">
        <v>320.403486751273</v>
      </c>
      <c r="CE53" s="32" t="n">
        <v>332.284994588389</v>
      </c>
      <c r="CF53" s="32" t="n">
        <v>336.260446523104</v>
      </c>
      <c r="CG53" s="32" t="n">
        <v>335.661405820613</v>
      </c>
      <c r="CH53" s="32" t="n">
        <v>341.680643681476</v>
      </c>
      <c r="CI53" s="32" t="n">
        <v>350.265825941781</v>
      </c>
      <c r="CJ53" s="32" t="n">
        <v>356.996224422713</v>
      </c>
      <c r="CK53" s="32" t="n">
        <v>366.289363876872</v>
      </c>
      <c r="CL53" s="32" t="n">
        <v>392.547848573781</v>
      </c>
      <c r="CM53" s="32" t="n">
        <v>413.306050456906</v>
      </c>
      <c r="CN53" s="32" t="n">
        <v>454.438043077171</v>
      </c>
      <c r="CO53" s="32" t="n">
        <v>463.609452335101</v>
      </c>
      <c r="CP53" s="32" t="n">
        <v>458.541632060548</v>
      </c>
      <c r="CQ53" s="32" t="n">
        <v>456.811781903621</v>
      </c>
      <c r="CR53" s="32" t="n">
        <v>467.001880698408</v>
      </c>
      <c r="CS53" s="32" t="n">
        <v>465.803799293426</v>
      </c>
      <c r="CT53" s="32" t="n">
        <v>484.441333021206</v>
      </c>
      <c r="CU53" s="32" t="n">
        <v>485.793178884583</v>
      </c>
      <c r="CV53" s="32" t="n">
        <v>493.696031360766</v>
      </c>
      <c r="CW53" s="32" t="n">
        <v>499.420554009708</v>
      </c>
      <c r="CX53" s="32" t="n">
        <v>502.566318554342</v>
      </c>
      <c r="CY53" s="32" t="n">
        <v>498.414678177717</v>
      </c>
      <c r="CZ53" s="32" t="n">
        <v>501.771868852642</v>
      </c>
      <c r="DA53" s="32" t="n">
        <v>503.748382828242</v>
      </c>
      <c r="DB53" s="32" t="n">
        <v>500.593008004959</v>
      </c>
      <c r="DC53" s="32" t="n">
        <v>503.49210873092</v>
      </c>
      <c r="DD53" s="32" t="n">
        <v>505.673641984378</v>
      </c>
      <c r="DE53" s="32" t="n">
        <v>511.036177470852</v>
      </c>
      <c r="DF53" s="32" t="n">
        <v>521.325582478351</v>
      </c>
      <c r="DG53" s="32" t="n">
        <v>536.791724251766</v>
      </c>
      <c r="DH53" s="32" t="n">
        <v>544.511981433607</v>
      </c>
      <c r="DI53" s="32" t="n">
        <v>559.689814847534</v>
      </c>
      <c r="DJ53" s="32" t="n">
        <v>610.102133217091</v>
      </c>
      <c r="DK53" s="32" t="n">
        <v>646.858245625575</v>
      </c>
      <c r="DL53" s="32" t="n">
        <v>650.587033741618</v>
      </c>
      <c r="DM53" s="32" t="n">
        <v>654.847590609605</v>
      </c>
      <c r="DN53" s="32" t="n">
        <v>643.699667376075</v>
      </c>
      <c r="DO53" s="32" t="n">
        <v>655.257629165321</v>
      </c>
      <c r="DP53" s="32" t="n">
        <v>638.740763592884</v>
      </c>
      <c r="DQ53" s="32" t="n">
        <v>685.043086126632</v>
      </c>
      <c r="DR53" s="32" t="n">
        <v>670.605244168724</v>
      </c>
      <c r="DS53" s="32" t="n">
        <v>685.142392339344</v>
      </c>
      <c r="DT53" s="32" t="n">
        <v>698.971583316111</v>
      </c>
      <c r="DU53" s="32" t="n">
        <v>721.536517585359</v>
      </c>
      <c r="DV53" s="32" t="n">
        <v>749.662599766507</v>
      </c>
      <c r="DW53" s="32" t="n">
        <v>765.301726555614</v>
      </c>
      <c r="DX53" s="32" t="n">
        <v>768.819088541366</v>
      </c>
      <c r="DY53" s="32" t="n">
        <v>768.819088541366</v>
      </c>
      <c r="DZ53" s="32" t="n">
        <v>780.87</v>
      </c>
      <c r="EA53" s="32" t="n">
        <v>801.904074505704</v>
      </c>
      <c r="EB53" s="32" t="n">
        <v>804.633393642189</v>
      </c>
      <c r="EC53" s="32" t="n">
        <v>834.735989798936</v>
      </c>
      <c r="ED53" s="32" t="n">
        <v>846.902602569323</v>
      </c>
      <c r="EE53" s="34" t="n">
        <v>47</v>
      </c>
      <c r="EF53" s="35" t="n">
        <v>0</v>
      </c>
      <c r="EG53" s="35" t="n">
        <v>0.099519454348163</v>
      </c>
      <c r="EH53" s="35" t="n">
        <v>0.0201818694487526</v>
      </c>
      <c r="EI53" s="35" t="n">
        <v>-0.0109312272410053</v>
      </c>
      <c r="EJ53" s="35" t="n">
        <v>-0.00377250403448337</v>
      </c>
      <c r="EK53" s="35" t="n">
        <v>0.0223069964446252</v>
      </c>
      <c r="EL53" s="35" t="n">
        <v>-0.00256547447558686</v>
      </c>
      <c r="EM53" s="35" t="n">
        <v>0.040011553697183</v>
      </c>
      <c r="EN53" s="35" t="n">
        <v>0.00279052543874725</v>
      </c>
      <c r="EO53" s="35" t="n">
        <v>0.0162679362734754</v>
      </c>
      <c r="EP53" s="35" t="n">
        <v>0.0115952373227786</v>
      </c>
      <c r="EQ53" s="35" t="n">
        <v>0.0062988287513952</v>
      </c>
      <c r="ER53" s="35" t="n">
        <v>-0.00826088065067188</v>
      </c>
      <c r="ES53" s="35" t="n">
        <v>0.0067357379746511</v>
      </c>
      <c r="ET53" s="35" t="n">
        <v>0.00393906892412965</v>
      </c>
      <c r="EU53" s="35" t="n">
        <v>-0.00626379146979705</v>
      </c>
      <c r="EV53" s="35" t="n">
        <v>0.0057913328384569</v>
      </c>
      <c r="EW53" s="35" t="n">
        <v>0.00433280525281066</v>
      </c>
      <c r="EX53" s="35" t="n">
        <v>0.0106047360218935</v>
      </c>
      <c r="EY53" s="35" t="n">
        <v>0.0201343964695855</v>
      </c>
      <c r="EZ53" s="35" t="n">
        <v>0.0296669534226375</v>
      </c>
      <c r="FA53" s="35" t="n">
        <v>0.0143822209491071</v>
      </c>
      <c r="FB53" s="35" t="n">
        <v>0.0278741954841215</v>
      </c>
      <c r="FC53" s="35" t="n">
        <v>0.0900718880926761</v>
      </c>
      <c r="FD53" s="35" t="n">
        <v>0.0602458349304027</v>
      </c>
      <c r="FE53" s="35" t="n">
        <v>0.00576445943335968</v>
      </c>
      <c r="FF53" s="35" t="n">
        <v>0.00654878847413221</v>
      </c>
      <c r="FG53" s="35" t="n">
        <v>-0.017023691303731</v>
      </c>
      <c r="FH53" s="35" t="n">
        <v>0.0179555192817793</v>
      </c>
      <c r="FI53" s="35" t="n">
        <v>-0.0252066741954251</v>
      </c>
      <c r="FJ53" s="35" t="n">
        <v>0.0724900071717665</v>
      </c>
      <c r="FK53" s="35" t="n">
        <v>-0.0210758158870593</v>
      </c>
      <c r="FL53" s="35" t="n">
        <v>0.0216776535779113</v>
      </c>
      <c r="FM53" s="35" t="n">
        <v>0.0201844041930446</v>
      </c>
      <c r="FN53" s="35" t="n">
        <v>0.0322830495657553</v>
      </c>
      <c r="FO53" s="36" t="n">
        <v>0.0389808159332976</v>
      </c>
      <c r="FP53" s="36" t="n">
        <v>0.0208615539763866</v>
      </c>
      <c r="FQ53" s="36" t="n">
        <v>0.00459604606092046</v>
      </c>
      <c r="FR53" s="36" t="n">
        <v>0</v>
      </c>
      <c r="FS53" s="36" t="n">
        <v>0.0157</v>
      </c>
      <c r="FT53" s="36" t="n">
        <v>0.0269404332129963</v>
      </c>
      <c r="FU53" s="36" t="n">
        <v>0.00340354815900801</v>
      </c>
      <c r="FV53" s="36" t="n">
        <v>0.0374115670497932</v>
      </c>
      <c r="FW53" s="36" t="n">
        <v>0.0145754021859268</v>
      </c>
      <c r="FX53" s="37" t="n">
        <v>0.183105775849688</v>
      </c>
    </row>
    <row r="54" customFormat="false" ht="12.75" hidden="false" customHeight="false" outlineLevel="0" collapsed="false">
      <c r="A54" s="29" t="n">
        <v>49</v>
      </c>
      <c r="B54" s="30" t="s">
        <v>99</v>
      </c>
      <c r="C54" s="31" t="n">
        <v>100</v>
      </c>
      <c r="D54" s="32" t="n">
        <v>100</v>
      </c>
      <c r="E54" s="32" t="n">
        <v>100</v>
      </c>
      <c r="F54" s="32" t="n">
        <v>100.33</v>
      </c>
      <c r="G54" s="32" t="n">
        <v>100.33</v>
      </c>
      <c r="H54" s="32" t="n">
        <v>104.009803921569</v>
      </c>
      <c r="I54" s="32" t="n">
        <v>104.009803</v>
      </c>
      <c r="J54" s="32" t="n">
        <v>103.573632858387</v>
      </c>
      <c r="K54" s="32" t="n">
        <v>103.171014266129</v>
      </c>
      <c r="L54" s="32" t="n">
        <v>104.009803</v>
      </c>
      <c r="M54" s="32" t="n">
        <v>104.009803</v>
      </c>
      <c r="N54" s="32" t="n">
        <v>105.016349480645</v>
      </c>
      <c r="O54" s="32" t="n">
        <v>106.190653708065</v>
      </c>
      <c r="P54" s="32" t="n">
        <v>105.653828918387</v>
      </c>
      <c r="Q54" s="32" t="n">
        <v>105.318313424839</v>
      </c>
      <c r="R54" s="32" t="n">
        <v>105.318313424839</v>
      </c>
      <c r="S54" s="32" t="n">
        <v>105.318313424839</v>
      </c>
      <c r="T54" s="32" t="n">
        <v>106.693926948387</v>
      </c>
      <c r="U54" s="32" t="n">
        <v>106.693926948387</v>
      </c>
      <c r="V54" s="32" t="n">
        <v>106.693926948387</v>
      </c>
      <c r="W54" s="32" t="n">
        <v>110.402467806219</v>
      </c>
      <c r="X54" s="32" t="n">
        <v>110.710961187397</v>
      </c>
      <c r="Y54" s="32" t="n">
        <v>110.894318194994</v>
      </c>
      <c r="Z54" s="32" t="n">
        <v>110.894318194994</v>
      </c>
      <c r="AA54" s="32" t="n">
        <v>110.894318194994</v>
      </c>
      <c r="AB54" s="32" t="n">
        <v>118.815340923208</v>
      </c>
      <c r="AC54" s="32" t="n">
        <v>118.815340923208</v>
      </c>
      <c r="AD54" s="32" t="n">
        <v>125.526207401278</v>
      </c>
      <c r="AE54" s="32" t="n">
        <v>125.526207401278</v>
      </c>
      <c r="AF54" s="32" t="n">
        <v>129.817452986341</v>
      </c>
      <c r="AG54" s="32" t="n">
        <v>133.850615546206</v>
      </c>
      <c r="AH54" s="32" t="n">
        <v>136.050899637377</v>
      </c>
      <c r="AI54" s="32" t="n">
        <v>136.050899637377</v>
      </c>
      <c r="AJ54" s="32" t="n">
        <v>136.050899637377</v>
      </c>
      <c r="AK54" s="32" t="n">
        <v>140.084753804523</v>
      </c>
      <c r="AL54" s="32" t="n">
        <v>143.371832506872</v>
      </c>
      <c r="AM54" s="32" t="n">
        <v>143.297372972981</v>
      </c>
      <c r="AN54" s="32" t="n">
        <v>157.726510002794</v>
      </c>
      <c r="AO54" s="32" t="n">
        <v>156.986009955833</v>
      </c>
      <c r="AP54" s="32" t="n">
        <v>156.327787691867</v>
      </c>
      <c r="AQ54" s="32" t="n">
        <v>156.903732172837</v>
      </c>
      <c r="AR54" s="32" t="n">
        <v>158.631565615747</v>
      </c>
      <c r="AS54" s="32" t="n">
        <v>158.96143165466</v>
      </c>
      <c r="AT54" s="32" t="n">
        <v>159.618899011696</v>
      </c>
      <c r="AU54" s="32" t="n">
        <v>170.318608331214</v>
      </c>
      <c r="AV54" s="32" t="n">
        <v>170.318608331214</v>
      </c>
      <c r="AW54" s="32" t="n">
        <v>172.952401243552</v>
      </c>
      <c r="AX54" s="32" t="n">
        <v>172.952401243552</v>
      </c>
      <c r="AY54" s="32" t="n">
        <v>173.435263277481</v>
      </c>
      <c r="AZ54" s="32" t="n">
        <v>173.830332214332</v>
      </c>
      <c r="BA54" s="32" t="n">
        <v>173.830332214332</v>
      </c>
      <c r="BB54" s="32" t="n">
        <v>174.708263185111</v>
      </c>
      <c r="BC54" s="32" t="n">
        <v>174.708263185111</v>
      </c>
      <c r="BD54" s="32" t="n">
        <v>174.708263185111</v>
      </c>
      <c r="BE54" s="32" t="n">
        <v>176.100661704768</v>
      </c>
      <c r="BF54" s="32" t="n">
        <v>176.100838509553</v>
      </c>
      <c r="BG54" s="32" t="n">
        <v>180.888897219399</v>
      </c>
      <c r="BH54" s="32" t="n">
        <v>182.21896264013</v>
      </c>
      <c r="BI54" s="32" t="n">
        <v>183.460357032812</v>
      </c>
      <c r="BJ54" s="32" t="n">
        <v>185.446588061103</v>
      </c>
      <c r="BK54" s="32" t="n">
        <v>185.765803762079</v>
      </c>
      <c r="BL54" s="32" t="n">
        <v>185.765803762079</v>
      </c>
      <c r="BM54" s="32" t="n">
        <v>190.199355164515</v>
      </c>
      <c r="BN54" s="32" t="n">
        <v>190.199355164515</v>
      </c>
      <c r="BO54" s="32" t="n">
        <v>193.355268746352</v>
      </c>
      <c r="BP54" s="32" t="n">
        <v>193.355268746352</v>
      </c>
      <c r="BQ54" s="32" t="n">
        <v>193.355268746352</v>
      </c>
      <c r="BR54" s="32" t="n">
        <v>189.408742062051</v>
      </c>
      <c r="BS54" s="32" t="n">
        <v>189.408742062051</v>
      </c>
      <c r="BT54" s="32" t="n">
        <v>194.63381080859</v>
      </c>
      <c r="BU54" s="32" t="n">
        <v>198.204274452059</v>
      </c>
      <c r="BV54" s="32" t="n">
        <v>201.165146741764</v>
      </c>
      <c r="BW54" s="32" t="n">
        <v>202.035991532854</v>
      </c>
      <c r="BX54" s="32" t="n">
        <v>204.648525906124</v>
      </c>
      <c r="BY54" s="32" t="n">
        <v>210.309017048208</v>
      </c>
      <c r="BZ54" s="32" t="n">
        <v>212.660297984151</v>
      </c>
      <c r="CA54" s="32" t="n">
        <v>214.663241003658</v>
      </c>
      <c r="CB54" s="32" t="n">
        <v>216.970979700046</v>
      </c>
      <c r="CC54" s="32" t="n">
        <v>221.107492457723</v>
      </c>
      <c r="CD54" s="32" t="n">
        <v>224.503786433936</v>
      </c>
      <c r="CE54" s="32" t="n">
        <v>230.338448129572</v>
      </c>
      <c r="CF54" s="32" t="n">
        <v>233.927009415466</v>
      </c>
      <c r="CG54" s="32" t="n">
        <v>237.934696763453</v>
      </c>
      <c r="CH54" s="32" t="n">
        <v>245.253084359232</v>
      </c>
      <c r="CI54" s="32" t="n">
        <v>250.916121831114</v>
      </c>
      <c r="CJ54" s="32" t="n">
        <v>253.96544970059</v>
      </c>
      <c r="CK54" s="32" t="n">
        <v>261.15315110721</v>
      </c>
      <c r="CL54" s="32" t="n">
        <v>269.996202637726</v>
      </c>
      <c r="CM54" s="32" t="n">
        <v>290.775193267828</v>
      </c>
      <c r="CN54" s="32" t="n">
        <v>339.782248312967</v>
      </c>
      <c r="CO54" s="32" t="n">
        <v>357.269657883031</v>
      </c>
      <c r="CP54" s="32" t="n">
        <v>358.609419100093</v>
      </c>
      <c r="CQ54" s="32" t="n">
        <v>361.735528606569</v>
      </c>
      <c r="CR54" s="32" t="n">
        <v>364.415051040692</v>
      </c>
      <c r="CS54" s="32" t="n">
        <v>364.415051040692</v>
      </c>
      <c r="CT54" s="32" t="n">
        <v>369.327508836584</v>
      </c>
      <c r="CU54" s="32" t="n">
        <v>375.579727849537</v>
      </c>
      <c r="CV54" s="32" t="n">
        <v>379.152424428367</v>
      </c>
      <c r="CW54" s="32" t="n">
        <v>379.822305036898</v>
      </c>
      <c r="CX54" s="32" t="n">
        <v>382.278533934844</v>
      </c>
      <c r="CY54" s="32" t="n">
        <v>384.064882224259</v>
      </c>
      <c r="CZ54" s="32" t="n">
        <v>387.637578803089</v>
      </c>
      <c r="DA54" s="32" t="n">
        <v>393.889797816042</v>
      </c>
      <c r="DB54" s="32" t="n">
        <v>397.551811809343</v>
      </c>
      <c r="DC54" s="32" t="n">
        <v>398.802255611934</v>
      </c>
      <c r="DD54" s="32" t="n">
        <v>403.714713407826</v>
      </c>
      <c r="DE54" s="32" t="n">
        <v>406.840822914302</v>
      </c>
      <c r="DF54" s="32" t="n">
        <v>411.753280710194</v>
      </c>
      <c r="DG54" s="32" t="n">
        <v>417.112325578439</v>
      </c>
      <c r="DH54" s="32" t="n">
        <v>422.024783374331</v>
      </c>
      <c r="DI54" s="32" t="n">
        <v>432.296286038468</v>
      </c>
      <c r="DJ54" s="32" t="n">
        <v>434.082634327883</v>
      </c>
      <c r="DK54" s="32" t="n">
        <v>602.892547677616</v>
      </c>
      <c r="DL54" s="32" t="n">
        <v>681.045285339529</v>
      </c>
      <c r="DM54" s="32" t="n">
        <v>648.444429057702</v>
      </c>
      <c r="DN54" s="32" t="n">
        <v>639.95927468298</v>
      </c>
      <c r="DO54" s="32" t="n">
        <v>626.561662512366</v>
      </c>
      <c r="DP54" s="32" t="n">
        <v>674.346479254222</v>
      </c>
      <c r="DQ54" s="32" t="n">
        <v>674.346479254222</v>
      </c>
      <c r="DR54" s="32" t="n">
        <v>674.346479254222</v>
      </c>
      <c r="DS54" s="32" t="n">
        <v>678.81234997776</v>
      </c>
      <c r="DT54" s="32" t="n">
        <v>690.870200931312</v>
      </c>
      <c r="DU54" s="32" t="n">
        <v>703.374638957218</v>
      </c>
      <c r="DV54" s="32" t="n">
        <v>716.772251127832</v>
      </c>
      <c r="DW54" s="32" t="n">
        <v>719.005186489601</v>
      </c>
      <c r="DX54" s="32" t="n">
        <v>696.675832871911</v>
      </c>
      <c r="DY54" s="32" t="n">
        <v>698.90876823368</v>
      </c>
      <c r="DZ54" s="32" t="n">
        <v>701.14</v>
      </c>
      <c r="EA54" s="32" t="n">
        <v>723.471057213139</v>
      </c>
      <c r="EB54" s="32" t="n">
        <v>734.635734021984</v>
      </c>
      <c r="EC54" s="32" t="n">
        <v>823.003171606375</v>
      </c>
      <c r="ED54" s="32" t="n">
        <v>835.000302387809</v>
      </c>
      <c r="EE54" s="34" t="n">
        <v>49</v>
      </c>
      <c r="EF54" s="35" t="n">
        <v>0.0528806920189326</v>
      </c>
      <c r="EG54" s="35" t="n">
        <v>0.168539325842697</v>
      </c>
      <c r="EH54" s="35" t="n">
        <v>0.0514665190924184</v>
      </c>
      <c r="EI54" s="35" t="n">
        <v>0.00374999999999992</v>
      </c>
      <c r="EJ54" s="35" t="n">
        <v>0.00871731008717314</v>
      </c>
      <c r="EK54" s="35" t="n">
        <v>0.00740740740740731</v>
      </c>
      <c r="EL54" s="35" t="n">
        <v>0</v>
      </c>
      <c r="EM54" s="35" t="n">
        <v>0.0134803921568629</v>
      </c>
      <c r="EN54" s="35" t="n">
        <v>0.0169286577992744</v>
      </c>
      <c r="EO54" s="35" t="n">
        <v>0.00951248513674208</v>
      </c>
      <c r="EP54" s="35" t="n">
        <v>0.00176678445229683</v>
      </c>
      <c r="EQ54" s="35" t="n">
        <v>0.00646678424456182</v>
      </c>
      <c r="ER54" s="35" t="n">
        <v>0.00467289719626174</v>
      </c>
      <c r="ES54" s="35" t="n">
        <v>0.00930232558139554</v>
      </c>
      <c r="ET54" s="35" t="n">
        <v>0.0161290322580643</v>
      </c>
      <c r="EU54" s="35" t="n">
        <v>0.00929705215419507</v>
      </c>
      <c r="EV54" s="35" t="n">
        <v>0.00314536059312531</v>
      </c>
      <c r="EW54" s="35" t="n">
        <v>0.0123180291153415</v>
      </c>
      <c r="EX54" s="35" t="n">
        <v>0.00774336283185839</v>
      </c>
      <c r="EY54" s="35" t="n">
        <v>0.0120746432491767</v>
      </c>
      <c r="EZ54" s="35" t="n">
        <v>0.013015184381779</v>
      </c>
      <c r="FA54" s="35" t="n">
        <v>0.0117773019271947</v>
      </c>
      <c r="FB54" s="35" t="n">
        <v>0.0243386243386243</v>
      </c>
      <c r="FC54" s="35" t="n">
        <v>0.00413223140495855</v>
      </c>
      <c r="FD54" s="35" t="n">
        <v>0.388888888888889</v>
      </c>
      <c r="FE54" s="35" t="n">
        <v>0.12962962962963</v>
      </c>
      <c r="FF54" s="35" t="n">
        <v>-0.0478688524590164</v>
      </c>
      <c r="FG54" s="35" t="n">
        <v>-0.0130853994490356</v>
      </c>
      <c r="FH54" s="35" t="n">
        <v>-0.0209351011863224</v>
      </c>
      <c r="FI54" s="35" t="n">
        <v>0.0762651461154669</v>
      </c>
      <c r="FJ54" s="35" t="n">
        <v>0</v>
      </c>
      <c r="FK54" s="35" t="n">
        <v>0</v>
      </c>
      <c r="FL54" s="35" t="n">
        <v>0.00662251655629142</v>
      </c>
      <c r="FM54" s="35" t="n">
        <v>0.0177631578947368</v>
      </c>
      <c r="FN54" s="35" t="n">
        <v>0.0180995475113124</v>
      </c>
      <c r="FO54" s="36" t="n">
        <v>0.019047619047619</v>
      </c>
      <c r="FP54" s="36" t="n">
        <v>0.00311526479750768</v>
      </c>
      <c r="FQ54" s="36" t="n">
        <v>-0.031055900621118</v>
      </c>
      <c r="FR54" s="36" t="n">
        <v>0.00320512820512819</v>
      </c>
      <c r="FS54" s="36" t="n">
        <v>0.0032</v>
      </c>
      <c r="FT54" s="36" t="n">
        <v>0.0318471337579618</v>
      </c>
      <c r="FU54" s="36" t="n">
        <v>0.0154320987654322</v>
      </c>
      <c r="FV54" s="36" t="n">
        <v>0.120287420679358</v>
      </c>
      <c r="FW54" s="36" t="n">
        <v>0.0145772594752187</v>
      </c>
      <c r="FX54" s="37" t="n">
        <v>0.192592592592593</v>
      </c>
    </row>
    <row r="55" customFormat="false" ht="12.75" hidden="false" customHeight="false" outlineLevel="0" collapsed="false">
      <c r="A55" s="29" t="n">
        <v>50</v>
      </c>
      <c r="B55" s="30" t="s">
        <v>100</v>
      </c>
      <c r="C55" s="31" t="n">
        <v>100</v>
      </c>
      <c r="D55" s="32" t="n">
        <v>100.06</v>
      </c>
      <c r="E55" s="32" t="n">
        <v>102.52</v>
      </c>
      <c r="F55" s="32" t="n">
        <v>104.01</v>
      </c>
      <c r="G55" s="32" t="n">
        <v>106.34</v>
      </c>
      <c r="H55" s="32" t="n">
        <v>106.885508406725</v>
      </c>
      <c r="I55" s="32" t="n">
        <v>111.830156819128</v>
      </c>
      <c r="J55" s="32" t="n">
        <v>110.783670382641</v>
      </c>
      <c r="K55" s="32" t="n">
        <v>112.471456290263</v>
      </c>
      <c r="L55" s="32" t="n">
        <v>113.765719308563</v>
      </c>
      <c r="M55" s="32" t="n">
        <v>114.620072862998</v>
      </c>
      <c r="N55" s="32" t="n">
        <v>119.739703177347</v>
      </c>
      <c r="O55" s="32" t="n">
        <v>124.125971247791</v>
      </c>
      <c r="P55" s="32" t="n">
        <v>125.371454773966</v>
      </c>
      <c r="Q55" s="32" t="n">
        <v>127.569026286218</v>
      </c>
      <c r="R55" s="32" t="n">
        <v>127.87969993102</v>
      </c>
      <c r="S55" s="32" t="n">
        <v>130.208041806515</v>
      </c>
      <c r="T55" s="32" t="n">
        <v>132.838778451611</v>
      </c>
      <c r="U55" s="32" t="n">
        <v>134.517310334493</v>
      </c>
      <c r="V55" s="32" t="n">
        <v>136.470317868076</v>
      </c>
      <c r="W55" s="32" t="n">
        <v>137.953397789583</v>
      </c>
      <c r="X55" s="32" t="n">
        <v>138.211679444996</v>
      </c>
      <c r="Y55" s="32" t="n">
        <v>140.717756865845</v>
      </c>
      <c r="Z55" s="32" t="n">
        <v>140.751919953212</v>
      </c>
      <c r="AA55" s="32" t="n">
        <v>149.550324951089</v>
      </c>
      <c r="AB55" s="32" t="n">
        <v>149.550324951089</v>
      </c>
      <c r="AC55" s="32" t="n">
        <v>151.482146737383</v>
      </c>
      <c r="AD55" s="32" t="n">
        <v>150.449448035434</v>
      </c>
      <c r="AE55" s="32" t="n">
        <v>151.354860962427</v>
      </c>
      <c r="AF55" s="32" t="n">
        <v>154.171701179741</v>
      </c>
      <c r="AG55" s="32" t="n">
        <v>154.040919312508</v>
      </c>
      <c r="AH55" s="32" t="n">
        <v>156.445293640858</v>
      </c>
      <c r="AI55" s="32" t="n">
        <v>158.477442654777</v>
      </c>
      <c r="AJ55" s="32" t="n">
        <v>159.181047703696</v>
      </c>
      <c r="AK55" s="32" t="n">
        <v>160.602035185588</v>
      </c>
      <c r="AL55" s="32" t="n">
        <v>161.962123203971</v>
      </c>
      <c r="AM55" s="32" t="n">
        <v>161.26177937361</v>
      </c>
      <c r="AN55" s="32" t="n">
        <v>162.236170789765</v>
      </c>
      <c r="AO55" s="32" t="n">
        <v>162.236170789765</v>
      </c>
      <c r="AP55" s="32" t="n">
        <v>162.236170789765</v>
      </c>
      <c r="AQ55" s="32" t="n">
        <v>162.236170789765</v>
      </c>
      <c r="AR55" s="32" t="n">
        <v>163.623419526566</v>
      </c>
      <c r="AS55" s="32" t="n">
        <v>164.753770349145</v>
      </c>
      <c r="AT55" s="32" t="n">
        <v>166.305433751048</v>
      </c>
      <c r="AU55" s="32" t="n">
        <v>167.605329667031</v>
      </c>
      <c r="AV55" s="32" t="n">
        <v>169.274540237141</v>
      </c>
      <c r="AW55" s="32" t="n">
        <v>169.792928612951</v>
      </c>
      <c r="AX55" s="32" t="n">
        <v>173.418071713819</v>
      </c>
      <c r="AY55" s="32" t="n">
        <v>173.845238257552</v>
      </c>
      <c r="AZ55" s="32" t="n">
        <v>181.7688951237</v>
      </c>
      <c r="BA55" s="32" t="n">
        <v>187.915524152687</v>
      </c>
      <c r="BB55" s="32" t="n">
        <v>187.915524152687</v>
      </c>
      <c r="BC55" s="32" t="n">
        <v>189.586021013338</v>
      </c>
      <c r="BD55" s="32" t="n">
        <v>194.966455687212</v>
      </c>
      <c r="BE55" s="32" t="n">
        <v>196.196269326955</v>
      </c>
      <c r="BF55" s="32" t="n">
        <v>200.049685398149</v>
      </c>
      <c r="BG55" s="32" t="n">
        <v>205.747821928956</v>
      </c>
      <c r="BH55" s="32" t="n">
        <v>211.353722436784</v>
      </c>
      <c r="BI55" s="32" t="n">
        <v>211.353722436784</v>
      </c>
      <c r="BJ55" s="32" t="n">
        <v>214.42825653614</v>
      </c>
      <c r="BK55" s="32" t="n">
        <v>228.419677375908</v>
      </c>
      <c r="BL55" s="32" t="n">
        <v>233.730711726688</v>
      </c>
      <c r="BM55" s="32" t="n">
        <v>235.857130694751</v>
      </c>
      <c r="BN55" s="32" t="n">
        <v>242.916234958503</v>
      </c>
      <c r="BO55" s="32" t="n">
        <v>242.916234958503</v>
      </c>
      <c r="BP55" s="32" t="n">
        <v>245.289019170812</v>
      </c>
      <c r="BQ55" s="32" t="n">
        <v>247.299022325867</v>
      </c>
      <c r="BR55" s="32" t="n">
        <v>260.143432731342</v>
      </c>
      <c r="BS55" s="32" t="n">
        <v>260.143432731342</v>
      </c>
      <c r="BT55" s="32" t="n">
        <v>260.143432731342</v>
      </c>
      <c r="BU55" s="32" t="n">
        <v>267.091350697156</v>
      </c>
      <c r="BV55" s="32" t="n">
        <v>269.482772886523</v>
      </c>
      <c r="BW55" s="32" t="n">
        <v>272.051337460287</v>
      </c>
      <c r="BX55" s="32" t="n">
        <v>277.011324223417</v>
      </c>
      <c r="BY55" s="32" t="n">
        <v>288.702721593654</v>
      </c>
      <c r="BZ55" s="32" t="n">
        <v>290.119860668834</v>
      </c>
      <c r="CA55" s="32" t="n">
        <v>292.590012806822</v>
      </c>
      <c r="CB55" s="32" t="n">
        <v>295.93603562322</v>
      </c>
      <c r="CC55" s="32" t="n">
        <v>296.565875212188</v>
      </c>
      <c r="CD55" s="32" t="n">
        <v>299.616660721257</v>
      </c>
      <c r="CE55" s="32" t="n">
        <v>302.657604986748</v>
      </c>
      <c r="CF55" s="32" t="n">
        <v>305.639501790773</v>
      </c>
      <c r="CG55" s="32" t="n">
        <v>307.332195686127</v>
      </c>
      <c r="CH55" s="32" t="n">
        <v>309.32012688881</v>
      </c>
      <c r="CI55" s="32" t="n">
        <v>345.427649575172</v>
      </c>
      <c r="CJ55" s="32" t="n">
        <v>353.280961950129</v>
      </c>
      <c r="CK55" s="32" t="n">
        <v>368.95806296931</v>
      </c>
      <c r="CL55" s="32" t="n">
        <v>385.501193423323</v>
      </c>
      <c r="CM55" s="32" t="n">
        <v>397.763382921063</v>
      </c>
      <c r="CN55" s="32" t="n">
        <v>425.072833849015</v>
      </c>
      <c r="CO55" s="32" t="n">
        <v>421.156018905114</v>
      </c>
      <c r="CP55" s="32" t="n">
        <v>416.353492039225</v>
      </c>
      <c r="CQ55" s="32" t="n">
        <v>415.024924156244</v>
      </c>
      <c r="CR55" s="32" t="n">
        <v>429.196314908046</v>
      </c>
      <c r="CS55" s="32" t="n">
        <v>429.196314908046</v>
      </c>
      <c r="CT55" s="32" t="n">
        <v>431.627102071723</v>
      </c>
      <c r="CU55" s="32" t="n">
        <v>444.706114786407</v>
      </c>
      <c r="CV55" s="32" t="n">
        <v>447.245155629438</v>
      </c>
      <c r="CW55" s="32" t="n">
        <v>460.717818087228</v>
      </c>
      <c r="CX55" s="32" t="n">
        <v>486.305051389092</v>
      </c>
      <c r="CY55" s="32" t="n">
        <v>485.065054698309</v>
      </c>
      <c r="CZ55" s="32" t="n">
        <v>488.735838552769</v>
      </c>
      <c r="DA55" s="32" t="n">
        <v>500.427235923006</v>
      </c>
      <c r="DB55" s="32" t="n">
        <v>500.633902038136</v>
      </c>
      <c r="DC55" s="32" t="n">
        <v>511.764348524448</v>
      </c>
      <c r="DD55" s="32" t="n">
        <v>527.254465915653</v>
      </c>
      <c r="DE55" s="32" t="n">
        <v>552.221700872127</v>
      </c>
      <c r="DF55" s="32" t="n">
        <v>664.736638695287</v>
      </c>
      <c r="DG55" s="32" t="n">
        <v>677.648350269151</v>
      </c>
      <c r="DH55" s="32" t="n">
        <v>727.051393028905</v>
      </c>
      <c r="DI55" s="32" t="n">
        <v>768.227156157752</v>
      </c>
      <c r="DJ55" s="32" t="n">
        <v>813.723225217183</v>
      </c>
      <c r="DK55" s="32" t="n">
        <v>843.857113051917</v>
      </c>
      <c r="DL55" s="32" t="n">
        <v>837.293003585631</v>
      </c>
      <c r="DM55" s="32" t="n">
        <v>852.891374656191</v>
      </c>
      <c r="DN55" s="32" t="n">
        <v>854.908829589607</v>
      </c>
      <c r="DO55" s="32" t="n">
        <v>839.979663082327</v>
      </c>
      <c r="DP55" s="32" t="n">
        <v>832.903808950004</v>
      </c>
      <c r="DQ55" s="32" t="n">
        <v>861.305637915074</v>
      </c>
      <c r="DR55" s="32" t="n">
        <v>872.642750516515</v>
      </c>
      <c r="DS55" s="32" t="n">
        <v>919.270562587375</v>
      </c>
      <c r="DT55" s="32" t="n">
        <v>929.111806165015</v>
      </c>
      <c r="DU55" s="32" t="n">
        <v>937.919719167003</v>
      </c>
      <c r="DV55" s="32" t="n">
        <v>936.669881232643</v>
      </c>
      <c r="DW55" s="32" t="n">
        <v>959.796803640097</v>
      </c>
      <c r="DX55" s="32" t="n">
        <v>932.251162866282</v>
      </c>
      <c r="DY55" s="32" t="n">
        <v>932.762907532319</v>
      </c>
      <c r="DZ55" s="32" t="n">
        <v>932.27</v>
      </c>
      <c r="EA55" s="32" t="n">
        <v>935.223218426729</v>
      </c>
      <c r="EB55" s="32" t="n">
        <v>944.651129774109</v>
      </c>
      <c r="EC55" s="32" t="n">
        <v>944.208273813115</v>
      </c>
      <c r="ED55" s="32" t="n">
        <v>952.081268675227</v>
      </c>
      <c r="EE55" s="34" t="n">
        <v>50</v>
      </c>
      <c r="EF55" s="35" t="n">
        <v>0.0769603069491416</v>
      </c>
      <c r="EG55" s="35" t="n">
        <v>0.0686575288237916</v>
      </c>
      <c r="EH55" s="35" t="n">
        <v>-0.0092144560461187</v>
      </c>
      <c r="EI55" s="35" t="n">
        <v>-0.011403201308564</v>
      </c>
      <c r="EJ55" s="35" t="n">
        <v>-0.00319096130663954</v>
      </c>
      <c r="EK55" s="35" t="n">
        <v>0.0341458787821303</v>
      </c>
      <c r="EL55" s="35" t="n">
        <v>0</v>
      </c>
      <c r="EM55" s="35" t="n">
        <v>0.00566357883151425</v>
      </c>
      <c r="EN55" s="35" t="n">
        <v>0.0303016484643972</v>
      </c>
      <c r="EO55" s="35" t="n">
        <v>0.00570948039302488</v>
      </c>
      <c r="EP55" s="35" t="n">
        <v>0.0301236632486905</v>
      </c>
      <c r="EQ55" s="35" t="n">
        <v>0.0555377549930578</v>
      </c>
      <c r="ER55" s="35" t="n">
        <v>-0.0025498330466458</v>
      </c>
      <c r="ES55" s="35" t="n">
        <v>0.00756761143460016</v>
      </c>
      <c r="ET55" s="35" t="n">
        <v>0.0239217107647698</v>
      </c>
      <c r="EU55" s="35" t="n">
        <v>0.000412979351032572</v>
      </c>
      <c r="EV55" s="35" t="n">
        <v>0.0222327062570029</v>
      </c>
      <c r="EW55" s="35" t="n">
        <v>0.0302680666128223</v>
      </c>
      <c r="EX55" s="35" t="n">
        <v>0.0473532925190388</v>
      </c>
      <c r="EY55" s="35" t="n">
        <v>0.203749576746921</v>
      </c>
      <c r="EZ55" s="35" t="n">
        <v>0.0194238000769846</v>
      </c>
      <c r="FA55" s="35" t="n">
        <v>0.0729036568009527</v>
      </c>
      <c r="FB55" s="35" t="n">
        <v>0.0566339099596633</v>
      </c>
      <c r="FC55" s="35" t="n">
        <v>0.0592221567472009</v>
      </c>
      <c r="FD55" s="35" t="n">
        <v>0.0370321098143558</v>
      </c>
      <c r="FE55" s="35" t="n">
        <v>-0.00777869779700735</v>
      </c>
      <c r="FF55" s="35" t="n">
        <v>0.0186295251527973</v>
      </c>
      <c r="FG55" s="35" t="n">
        <v>0.00236543010442514</v>
      </c>
      <c r="FH55" s="35" t="n">
        <v>-0.0174628755611832</v>
      </c>
      <c r="FI55" s="35" t="n">
        <v>-0.00842383981816697</v>
      </c>
      <c r="FJ55" s="35" t="n">
        <v>0.0340997707777018</v>
      </c>
      <c r="FK55" s="35" t="n">
        <v>0.0131627056672758</v>
      </c>
      <c r="FL55" s="35" t="n">
        <v>0.0534328762179719</v>
      </c>
      <c r="FM55" s="35" t="n">
        <v>0.0107054919173537</v>
      </c>
      <c r="FN55" s="35" t="n">
        <v>0.00947992797373165</v>
      </c>
      <c r="FO55" s="36" t="n">
        <v>-0.00133256387387848</v>
      </c>
      <c r="FP55" s="36" t="n">
        <v>0.0246905797558261</v>
      </c>
      <c r="FQ55" s="36" t="n">
        <v>-0.02869945041424</v>
      </c>
      <c r="FR55" s="36" t="n">
        <v>0.000548934328452599</v>
      </c>
      <c r="FS55" s="36" t="n">
        <v>-0.0005</v>
      </c>
      <c r="FT55" s="36" t="n">
        <v>0.0031668619564873</v>
      </c>
      <c r="FU55" s="36" t="n">
        <v>0.0100809209626331</v>
      </c>
      <c r="FV55" s="36" t="n">
        <v>-0.00046880371709257</v>
      </c>
      <c r="FW55" s="36" t="n">
        <v>0.00833819728174756</v>
      </c>
      <c r="FX55" s="37" t="n">
        <v>0.137392561838899</v>
      </c>
    </row>
    <row r="56" customFormat="false" ht="12.75" hidden="false" customHeight="false" outlineLevel="0" collapsed="false">
      <c r="A56" s="29" t="n">
        <v>51</v>
      </c>
      <c r="B56" s="30" t="s">
        <v>101</v>
      </c>
      <c r="C56" s="31" t="n">
        <v>100</v>
      </c>
      <c r="D56" s="32" t="n">
        <v>100</v>
      </c>
      <c r="E56" s="32" t="n">
        <v>100.55</v>
      </c>
      <c r="F56" s="32" t="n">
        <v>102.97</v>
      </c>
      <c r="G56" s="32" t="n">
        <v>105.08</v>
      </c>
      <c r="H56" s="32" t="n">
        <v>105.441010602301</v>
      </c>
      <c r="I56" s="32" t="n">
        <v>111.987367471238</v>
      </c>
      <c r="J56" s="32" t="n">
        <v>111.707647191518</v>
      </c>
      <c r="K56" s="32" t="n">
        <v>113.636866553733</v>
      </c>
      <c r="L56" s="32" t="n">
        <v>115.487629852654</v>
      </c>
      <c r="M56" s="32" t="n">
        <v>116.705119926402</v>
      </c>
      <c r="N56" s="32" t="n">
        <v>121.308498124119</v>
      </c>
      <c r="O56" s="32" t="n">
        <v>122.645037100262</v>
      </c>
      <c r="P56" s="32" t="n">
        <v>123.726578508588</v>
      </c>
      <c r="Q56" s="32" t="n">
        <v>127.812872708781</v>
      </c>
      <c r="R56" s="32" t="n">
        <v>128.783414382387</v>
      </c>
      <c r="S56" s="32" t="n">
        <v>131.511822103862</v>
      </c>
      <c r="T56" s="32" t="n">
        <v>132.45412932321</v>
      </c>
      <c r="U56" s="32" t="n">
        <v>133.110834278889</v>
      </c>
      <c r="V56" s="32" t="n">
        <v>135.395369823976</v>
      </c>
      <c r="W56" s="32" t="n">
        <v>136.800574706425</v>
      </c>
      <c r="X56" s="32" t="n">
        <v>138.774758252933</v>
      </c>
      <c r="Y56" s="32" t="n">
        <v>141.412750240844</v>
      </c>
      <c r="Z56" s="32" t="n">
        <v>141.412750240844</v>
      </c>
      <c r="AA56" s="32" t="n">
        <v>148.063211124635</v>
      </c>
      <c r="AB56" s="32" t="n">
        <v>148.9529055919</v>
      </c>
      <c r="AC56" s="32" t="n">
        <v>150.341172804105</v>
      </c>
      <c r="AD56" s="32" t="n">
        <v>149.932858918162</v>
      </c>
      <c r="AE56" s="32" t="n">
        <v>151.587604666456</v>
      </c>
      <c r="AF56" s="32" t="n">
        <v>151.720843934501</v>
      </c>
      <c r="AG56" s="32" t="n">
        <v>151.957236184257</v>
      </c>
      <c r="AH56" s="32" t="n">
        <v>153.581895646218</v>
      </c>
      <c r="AI56" s="32" t="n">
        <v>155.094806044659</v>
      </c>
      <c r="AJ56" s="32" t="n">
        <v>155.812578875737</v>
      </c>
      <c r="AK56" s="32" t="n">
        <v>157.673630587455</v>
      </c>
      <c r="AL56" s="32" t="n">
        <v>160.746729834287</v>
      </c>
      <c r="AM56" s="32" t="n">
        <v>160.909476017226</v>
      </c>
      <c r="AN56" s="32" t="n">
        <v>161.098882570055</v>
      </c>
      <c r="AO56" s="32" t="n">
        <v>161.424579248079</v>
      </c>
      <c r="AP56" s="32" t="n">
        <v>161.849734086686</v>
      </c>
      <c r="AQ56" s="32" t="n">
        <v>164.784202401774</v>
      </c>
      <c r="AR56" s="32" t="n">
        <v>167.278734478236</v>
      </c>
      <c r="AS56" s="32" t="n">
        <v>167.278734478236</v>
      </c>
      <c r="AT56" s="32" t="n">
        <v>168.309641288909</v>
      </c>
      <c r="AU56" s="32" t="n">
        <v>171.08190009795</v>
      </c>
      <c r="AV56" s="32" t="n">
        <v>173.888635038687</v>
      </c>
      <c r="AW56" s="32" t="n">
        <v>179.035024177038</v>
      </c>
      <c r="AX56" s="32" t="n">
        <v>182.383595848696</v>
      </c>
      <c r="AY56" s="32" t="n">
        <v>184.422700556263</v>
      </c>
      <c r="AZ56" s="32" t="n">
        <v>186.931802987542</v>
      </c>
      <c r="BA56" s="32" t="n">
        <v>193.839790364197</v>
      </c>
      <c r="BB56" s="32" t="n">
        <v>196.689151564206</v>
      </c>
      <c r="BC56" s="32" t="n">
        <v>198.579095367843</v>
      </c>
      <c r="BD56" s="32" t="n">
        <v>203.553978383845</v>
      </c>
      <c r="BE56" s="32" t="n">
        <v>205.550868678117</v>
      </c>
      <c r="BF56" s="32" t="n">
        <v>205.550868678117</v>
      </c>
      <c r="BG56" s="32" t="n">
        <v>213.469058976496</v>
      </c>
      <c r="BH56" s="32" t="n">
        <v>217.586716134163</v>
      </c>
      <c r="BI56" s="32" t="n">
        <v>218.622444229343</v>
      </c>
      <c r="BJ56" s="32" t="n">
        <v>220.488660168961</v>
      </c>
      <c r="BK56" s="32" t="n">
        <v>224.411215924082</v>
      </c>
      <c r="BL56" s="32" t="n">
        <v>228.013563046133</v>
      </c>
      <c r="BM56" s="32" t="n">
        <v>231.316129616468</v>
      </c>
      <c r="BN56" s="32" t="n">
        <v>240.311400387119</v>
      </c>
      <c r="BO56" s="32" t="n">
        <v>240.318007612666</v>
      </c>
      <c r="BP56" s="32" t="n">
        <v>242.043996636946</v>
      </c>
      <c r="BQ56" s="32" t="n">
        <v>242.043996636946</v>
      </c>
      <c r="BR56" s="32" t="n">
        <v>254.123717067404</v>
      </c>
      <c r="BS56" s="32" t="n">
        <v>255.842299737182</v>
      </c>
      <c r="BT56" s="32" t="n">
        <v>258.215815057619</v>
      </c>
      <c r="BU56" s="32" t="n">
        <v>265.311739490711</v>
      </c>
      <c r="BV56" s="32" t="n">
        <v>272.102356973871</v>
      </c>
      <c r="BW56" s="32" t="n">
        <v>272.722819485022</v>
      </c>
      <c r="BX56" s="32" t="n">
        <v>280.631254349384</v>
      </c>
      <c r="BY56" s="32" t="n">
        <v>288.938557970915</v>
      </c>
      <c r="BZ56" s="32" t="n">
        <v>288.938557970915</v>
      </c>
      <c r="CA56" s="32" t="n">
        <v>292.227994141147</v>
      </c>
      <c r="CB56" s="32" t="n">
        <v>294.370067096314</v>
      </c>
      <c r="CC56" s="32" t="n">
        <v>294.650752518025</v>
      </c>
      <c r="CD56" s="32" t="n">
        <v>294.424234458398</v>
      </c>
      <c r="CE56" s="32" t="n">
        <v>299.658771358035</v>
      </c>
      <c r="CF56" s="32" t="n">
        <v>308.025166647295</v>
      </c>
      <c r="CG56" s="32" t="n">
        <v>310.196785436325</v>
      </c>
      <c r="CH56" s="32" t="n">
        <v>314.466158429726</v>
      </c>
      <c r="CI56" s="32" t="n">
        <v>337.511908843931</v>
      </c>
      <c r="CJ56" s="32" t="n">
        <v>347.168472211934</v>
      </c>
      <c r="CK56" s="32" t="n">
        <v>353.294308433146</v>
      </c>
      <c r="CL56" s="32" t="n">
        <v>365.038777394231</v>
      </c>
      <c r="CM56" s="32" t="n">
        <v>374.202910197828</v>
      </c>
      <c r="CN56" s="32" t="n">
        <v>408.677974011898</v>
      </c>
      <c r="CO56" s="32" t="n">
        <v>410.150341399473</v>
      </c>
      <c r="CP56" s="32" t="n">
        <v>407.638945521002</v>
      </c>
      <c r="CQ56" s="32" t="n">
        <v>408.697671234475</v>
      </c>
      <c r="CR56" s="32" t="n">
        <v>423.751273588369</v>
      </c>
      <c r="CS56" s="32" t="n">
        <v>423.751273588369</v>
      </c>
      <c r="CT56" s="32" t="n">
        <v>438.701465523738</v>
      </c>
      <c r="CU56" s="32" t="n">
        <v>449.362587243129</v>
      </c>
      <c r="CV56" s="32" t="n">
        <v>449.431527522146</v>
      </c>
      <c r="CW56" s="32" t="n">
        <v>463.288523604533</v>
      </c>
      <c r="CX56" s="32" t="n">
        <v>473.993964074722</v>
      </c>
      <c r="CY56" s="32" t="n">
        <v>472.836752248368</v>
      </c>
      <c r="CZ56" s="32" t="n">
        <v>479.455019033985</v>
      </c>
      <c r="DA56" s="32" t="n">
        <v>494.523394304812</v>
      </c>
      <c r="DB56" s="32" t="n">
        <v>503.618586829392</v>
      </c>
      <c r="DC56" s="32" t="n">
        <v>508.902366785469</v>
      </c>
      <c r="DD56" s="32" t="n">
        <v>521.56275659635</v>
      </c>
      <c r="DE56" s="32" t="n">
        <v>544.76116048552</v>
      </c>
      <c r="DF56" s="32" t="n">
        <v>648.644312352628</v>
      </c>
      <c r="DG56" s="32" t="n">
        <v>702.95940360662</v>
      </c>
      <c r="DH56" s="32" t="n">
        <v>708.060984253867</v>
      </c>
      <c r="DI56" s="32" t="n">
        <v>727.28547348828</v>
      </c>
      <c r="DJ56" s="32" t="n">
        <v>760.312791442996</v>
      </c>
      <c r="DK56" s="32" t="n">
        <v>776.730426460295</v>
      </c>
      <c r="DL56" s="32" t="n">
        <v>775.051238235671</v>
      </c>
      <c r="DM56" s="32" t="n">
        <v>783.535816860387</v>
      </c>
      <c r="DN56" s="32" t="n">
        <v>778.513025103445</v>
      </c>
      <c r="DO56" s="32" t="n">
        <v>782.851338375863</v>
      </c>
      <c r="DP56" s="32" t="n">
        <v>781.250939041543</v>
      </c>
      <c r="DQ56" s="32" t="n">
        <v>803.430011662393</v>
      </c>
      <c r="DR56" s="32" t="n">
        <v>801.470138016057</v>
      </c>
      <c r="DS56" s="32" t="n">
        <v>828.415938500358</v>
      </c>
      <c r="DT56" s="32" t="n">
        <v>829.267843376781</v>
      </c>
      <c r="DU56" s="32" t="n">
        <v>832.833040663081</v>
      </c>
      <c r="DV56" s="32" t="n">
        <v>839.451307448699</v>
      </c>
      <c r="DW56" s="32" t="n">
        <v>848.585894418431</v>
      </c>
      <c r="DX56" s="32" t="n">
        <v>849.398404849701</v>
      </c>
      <c r="DY56" s="32" t="n">
        <v>856.001898718387</v>
      </c>
      <c r="DZ56" s="32" t="n">
        <v>856</v>
      </c>
      <c r="EA56" s="32" t="n">
        <v>858.00609111552</v>
      </c>
      <c r="EB56" s="32" t="n">
        <v>883.100352677654</v>
      </c>
      <c r="EC56" s="32" t="n">
        <v>888.221630547478</v>
      </c>
      <c r="ED56" s="32" t="n">
        <v>897.425157796227</v>
      </c>
      <c r="EE56" s="34" t="n">
        <v>51</v>
      </c>
      <c r="EF56" s="35" t="n">
        <v>0.0318084345961398</v>
      </c>
      <c r="EG56" s="35" t="n">
        <v>0.0921293311049993</v>
      </c>
      <c r="EH56" s="35" t="n">
        <v>0.00360275689223033</v>
      </c>
      <c r="EI56" s="35" t="n">
        <v>-0.00612311054015413</v>
      </c>
      <c r="EJ56" s="35" t="n">
        <v>0.00259721433662286</v>
      </c>
      <c r="EK56" s="35" t="n">
        <v>0.0368331003903806</v>
      </c>
      <c r="EL56" s="35" t="n">
        <v>0</v>
      </c>
      <c r="EM56" s="35" t="n">
        <v>0.035280582896587</v>
      </c>
      <c r="EN56" s="35" t="n">
        <v>0.0243015411554739</v>
      </c>
      <c r="EO56" s="35" t="n">
        <v>0.000153417932364563</v>
      </c>
      <c r="EP56" s="35" t="n">
        <v>0.0308322741815312</v>
      </c>
      <c r="EQ56" s="35" t="n">
        <v>0.02310750196637</v>
      </c>
      <c r="ER56" s="35" t="n">
        <v>-0.00244140625000011</v>
      </c>
      <c r="ES56" s="35" t="n">
        <v>0.0139969381697753</v>
      </c>
      <c r="ET56" s="35" t="n">
        <v>0.031428131258666</v>
      </c>
      <c r="EU56" s="35" t="n">
        <v>0.0183918347025145</v>
      </c>
      <c r="EV56" s="35" t="n">
        <v>0.0104916301627032</v>
      </c>
      <c r="EW56" s="35" t="n">
        <v>0.0248778363733126</v>
      </c>
      <c r="EX56" s="35" t="n">
        <v>0.0444786434533027</v>
      </c>
      <c r="EY56" s="35" t="n">
        <v>0.190694857494102</v>
      </c>
      <c r="EZ56" s="35" t="n">
        <v>0.0837363254708747</v>
      </c>
      <c r="FA56" s="35" t="n">
        <v>0.00725729056482161</v>
      </c>
      <c r="FB56" s="35" t="n">
        <v>0.027150894713782</v>
      </c>
      <c r="FC56" s="35" t="n">
        <v>0.0454117662990121</v>
      </c>
      <c r="FD56" s="35" t="n">
        <v>0.0215932642487049</v>
      </c>
      <c r="FE56" s="35" t="n">
        <v>-0.00216186744772839</v>
      </c>
      <c r="FF56" s="35" t="n">
        <v>0.0109471196304789</v>
      </c>
      <c r="FG56" s="35" t="n">
        <v>-0.00641041755700234</v>
      </c>
      <c r="FH56" s="35" t="n">
        <v>0.005572563505718</v>
      </c>
      <c r="FI56" s="35" t="n">
        <v>-0.00204432087660489</v>
      </c>
      <c r="FJ56" s="35" t="n">
        <v>0.0283891788316566</v>
      </c>
      <c r="FK56" s="35" t="n">
        <v>-0.00243938316703018</v>
      </c>
      <c r="FL56" s="35" t="n">
        <v>0.0336204671966966</v>
      </c>
      <c r="FM56" s="35" t="n">
        <v>0.00102835403911317</v>
      </c>
      <c r="FN56" s="35" t="n">
        <v>0.00429921082166018</v>
      </c>
      <c r="FO56" s="36" t="n">
        <v>0.00794669094822242</v>
      </c>
      <c r="FP56" s="36" t="n">
        <v>0.0108816162279799</v>
      </c>
      <c r="FQ56" s="36" t="n">
        <v>0.000957487552661673</v>
      </c>
      <c r="FR56" s="36" t="n">
        <v>0.00777431866010425</v>
      </c>
      <c r="FS56" s="36" t="n">
        <v>0</v>
      </c>
      <c r="FT56" s="36" t="n">
        <v>0.00234710724784448</v>
      </c>
      <c r="FU56" s="36" t="n">
        <v>0.0292471834663881</v>
      </c>
      <c r="FV56" s="36" t="n">
        <v>0.00579920260964117</v>
      </c>
      <c r="FW56" s="36" t="n">
        <v>0.0103617463617462</v>
      </c>
      <c r="FX56" s="37" t="n">
        <v>0.0925101753585147</v>
      </c>
    </row>
    <row r="57" customFormat="false" ht="12.75" hidden="false" customHeight="false" outlineLevel="0" collapsed="false">
      <c r="A57" s="29" t="n">
        <v>54</v>
      </c>
      <c r="B57" s="30" t="s">
        <v>102</v>
      </c>
      <c r="C57" s="31" t="n">
        <v>100</v>
      </c>
      <c r="D57" s="32" t="n">
        <v>100.6</v>
      </c>
      <c r="E57" s="32" t="n">
        <v>100.72</v>
      </c>
      <c r="F57" s="32" t="n">
        <v>102.49</v>
      </c>
      <c r="G57" s="32" t="n">
        <v>103.01</v>
      </c>
      <c r="H57" s="32" t="n">
        <v>105.167333961844</v>
      </c>
      <c r="I57" s="32" t="n">
        <v>106.8896421493</v>
      </c>
      <c r="J57" s="32" t="n">
        <v>109.322758139612</v>
      </c>
      <c r="K57" s="32" t="n">
        <v>110.026501957561</v>
      </c>
      <c r="L57" s="32" t="n">
        <v>110.026501957561</v>
      </c>
      <c r="M57" s="32" t="n">
        <v>113.098286072106</v>
      </c>
      <c r="N57" s="32" t="n">
        <v>116.031740994919</v>
      </c>
      <c r="O57" s="32" t="n">
        <v>121.922934407788</v>
      </c>
      <c r="P57" s="32" t="n">
        <v>123.8130772089</v>
      </c>
      <c r="Q57" s="32" t="n">
        <v>130.45625060549</v>
      </c>
      <c r="R57" s="32" t="n">
        <v>134.365849288355</v>
      </c>
      <c r="S57" s="32" t="n">
        <v>134.740088810821</v>
      </c>
      <c r="T57" s="32" t="n">
        <v>137.643763405779</v>
      </c>
      <c r="U57" s="32" t="n">
        <v>139.557245976427</v>
      </c>
      <c r="V57" s="32" t="n">
        <v>139.907317215731</v>
      </c>
      <c r="W57" s="32" t="n">
        <v>147.536636683421</v>
      </c>
      <c r="X57" s="32" t="n">
        <v>151.692781209033</v>
      </c>
      <c r="Y57" s="32" t="n">
        <v>153.083507122971</v>
      </c>
      <c r="Z57" s="32" t="n">
        <v>158.094726406956</v>
      </c>
      <c r="AA57" s="32" t="n">
        <v>159.759573887523</v>
      </c>
      <c r="AB57" s="32" t="n">
        <v>166.09839236114</v>
      </c>
      <c r="AC57" s="32" t="n">
        <v>166.050926984316</v>
      </c>
      <c r="AD57" s="32" t="n">
        <v>165.785366900037</v>
      </c>
      <c r="AE57" s="32" t="n">
        <v>165.785366900037</v>
      </c>
      <c r="AF57" s="32" t="n">
        <v>164.442130495655</v>
      </c>
      <c r="AG57" s="32" t="n">
        <v>162.732681760826</v>
      </c>
      <c r="AH57" s="32" t="n">
        <v>162.261199109903</v>
      </c>
      <c r="AI57" s="32" t="n">
        <v>161.217987080137</v>
      </c>
      <c r="AJ57" s="32" t="n">
        <v>159.545266115325</v>
      </c>
      <c r="AK57" s="32" t="n">
        <v>159.559382666919</v>
      </c>
      <c r="AL57" s="32" t="n">
        <v>161.822940495273</v>
      </c>
      <c r="AM57" s="32" t="n">
        <v>163.11435980366</v>
      </c>
      <c r="AN57" s="32" t="n">
        <v>165.737690523715</v>
      </c>
      <c r="AO57" s="32" t="n">
        <v>168.889528693088</v>
      </c>
      <c r="AP57" s="32" t="n">
        <v>168.889528693088</v>
      </c>
      <c r="AQ57" s="32" t="n">
        <v>170.470975335785</v>
      </c>
      <c r="AR57" s="32" t="n">
        <v>176.837168397607</v>
      </c>
      <c r="AS57" s="32" t="n">
        <v>177.413521183313</v>
      </c>
      <c r="AT57" s="32" t="n">
        <v>186.592697654617</v>
      </c>
      <c r="AU57" s="32" t="n">
        <v>191.538569647952</v>
      </c>
      <c r="AV57" s="32" t="n">
        <v>200.490987532446</v>
      </c>
      <c r="AW57" s="32" t="n">
        <v>200.490987532446</v>
      </c>
      <c r="AX57" s="32" t="n">
        <v>203.414299589483</v>
      </c>
      <c r="AY57" s="32" t="n">
        <v>205.656510074469</v>
      </c>
      <c r="AZ57" s="32" t="n">
        <v>210.35189170835</v>
      </c>
      <c r="BA57" s="32" t="n">
        <v>212.288092071893</v>
      </c>
      <c r="BB57" s="32" t="n">
        <v>213.013706978013</v>
      </c>
      <c r="BC57" s="32" t="n">
        <v>216.611293487346</v>
      </c>
      <c r="BD57" s="32" t="n">
        <v>220.672297919914</v>
      </c>
      <c r="BE57" s="32" t="n">
        <v>225.062572982151</v>
      </c>
      <c r="BF57" s="32" t="n">
        <v>232.904092051645</v>
      </c>
      <c r="BG57" s="32" t="n">
        <v>237.709004203093</v>
      </c>
      <c r="BH57" s="32" t="n">
        <v>238.135836500811</v>
      </c>
      <c r="BI57" s="32" t="n">
        <v>240.822728244317</v>
      </c>
      <c r="BJ57" s="32" t="n">
        <v>246.287244952915</v>
      </c>
      <c r="BK57" s="32" t="n">
        <v>249.985393557869</v>
      </c>
      <c r="BL57" s="32" t="n">
        <v>249.985393557869</v>
      </c>
      <c r="BM57" s="32" t="n">
        <v>253.729308116242</v>
      </c>
      <c r="BN57" s="32" t="n">
        <v>253.729308116242</v>
      </c>
      <c r="BO57" s="32" t="n">
        <v>254.177246193448</v>
      </c>
      <c r="BP57" s="32" t="n">
        <v>256.742151895808</v>
      </c>
      <c r="BQ57" s="32" t="n">
        <v>257.018278107785</v>
      </c>
      <c r="BR57" s="32" t="n">
        <v>259.595456086233</v>
      </c>
      <c r="BS57" s="32" t="n">
        <v>263.147851709496</v>
      </c>
      <c r="BT57" s="32" t="n">
        <v>265.315017984018</v>
      </c>
      <c r="BU57" s="32" t="n">
        <v>269.242223920796</v>
      </c>
      <c r="BV57" s="32" t="n">
        <v>271.202695146014</v>
      </c>
      <c r="BW57" s="32" t="n">
        <v>282.946732038292</v>
      </c>
      <c r="BX57" s="32" t="n">
        <v>284.431178301476</v>
      </c>
      <c r="BY57" s="32" t="n">
        <v>285.84046272855</v>
      </c>
      <c r="BZ57" s="32" t="n">
        <v>288.865726632001</v>
      </c>
      <c r="CA57" s="32" t="n">
        <v>292.3544885248</v>
      </c>
      <c r="CB57" s="32" t="n">
        <v>302.244533459685</v>
      </c>
      <c r="CC57" s="32" t="n">
        <v>309.347326972135</v>
      </c>
      <c r="CD57" s="32" t="n">
        <v>310.430910109396</v>
      </c>
      <c r="CE57" s="32" t="n">
        <v>318.327816672072</v>
      </c>
      <c r="CF57" s="32" t="n">
        <v>329.114691858605</v>
      </c>
      <c r="CG57" s="32" t="n">
        <v>330.034681213533</v>
      </c>
      <c r="CH57" s="32" t="n">
        <v>336.681604302889</v>
      </c>
      <c r="CI57" s="32" t="n">
        <v>326.021227652659</v>
      </c>
      <c r="CJ57" s="32" t="n">
        <v>333.490391227982</v>
      </c>
      <c r="CK57" s="32" t="n">
        <v>337.544094323134</v>
      </c>
      <c r="CL57" s="32" t="n">
        <v>347.111983614387</v>
      </c>
      <c r="CM57" s="32" t="n">
        <v>387.238852645169</v>
      </c>
      <c r="CN57" s="32" t="n">
        <v>391.999797556922</v>
      </c>
      <c r="CO57" s="32" t="n">
        <v>461.973156774226</v>
      </c>
      <c r="CP57" s="32" t="n">
        <v>481.118961902088</v>
      </c>
      <c r="CQ57" s="32" t="n">
        <v>447.830610826119</v>
      </c>
      <c r="CR57" s="32" t="n">
        <v>453.59547723657</v>
      </c>
      <c r="CS57" s="32" t="n">
        <v>454.379321174731</v>
      </c>
      <c r="CT57" s="32" t="n">
        <v>456.636346982487</v>
      </c>
      <c r="CU57" s="32" t="n">
        <v>461.861973236898</v>
      </c>
      <c r="CV57" s="32" t="n">
        <v>466.014678356095</v>
      </c>
      <c r="CW57" s="32" t="n">
        <v>469.655939203583</v>
      </c>
      <c r="CX57" s="32" t="n">
        <v>470.284126189485</v>
      </c>
      <c r="CY57" s="32" t="n">
        <v>471.868491596408</v>
      </c>
      <c r="CZ57" s="32" t="n">
        <v>473.319436758537</v>
      </c>
      <c r="DA57" s="32" t="n">
        <v>474.142194934763</v>
      </c>
      <c r="DB57" s="32" t="n">
        <v>470.300803720085</v>
      </c>
      <c r="DC57" s="32" t="n">
        <v>471.746189705347</v>
      </c>
      <c r="DD57" s="32" t="n">
        <v>510.615954355175</v>
      </c>
      <c r="DE57" s="32" t="n">
        <v>512.094695401636</v>
      </c>
      <c r="DF57" s="32" t="n">
        <v>515.491352467003</v>
      </c>
      <c r="DG57" s="32" t="n">
        <v>519.405012980945</v>
      </c>
      <c r="DH57" s="32" t="n">
        <v>527.588121328277</v>
      </c>
      <c r="DI57" s="32" t="n">
        <v>526.337306533338</v>
      </c>
      <c r="DJ57" s="32" t="n">
        <v>534.531533234403</v>
      </c>
      <c r="DK57" s="32" t="n">
        <v>592.13572392398</v>
      </c>
      <c r="DL57" s="32" t="n">
        <v>588.60564661382</v>
      </c>
      <c r="DM57" s="32" t="n">
        <v>593.119698229332</v>
      </c>
      <c r="DN57" s="32" t="n">
        <v>599.601698455548</v>
      </c>
      <c r="DO57" s="32" t="n">
        <v>607.117705578913</v>
      </c>
      <c r="DP57" s="32" t="n">
        <v>600.691297121361</v>
      </c>
      <c r="DQ57" s="32" t="n">
        <v>630.91098256708</v>
      </c>
      <c r="DR57" s="32" t="n">
        <v>637.659823282882</v>
      </c>
      <c r="DS57" s="32" t="n">
        <v>637.659823282882</v>
      </c>
      <c r="DT57" s="32" t="n">
        <v>638.710507710631</v>
      </c>
      <c r="DU57" s="32" t="n">
        <v>653.08097991026</v>
      </c>
      <c r="DV57" s="32" t="n">
        <v>675.373279144501</v>
      </c>
      <c r="DW57" s="32" t="n">
        <v>683.150567580586</v>
      </c>
      <c r="DX57" s="32" t="n">
        <v>679.409241549503</v>
      </c>
      <c r="DY57" s="32" t="n">
        <v>673.966807397303</v>
      </c>
      <c r="DZ57" s="32" t="n">
        <v>701.06</v>
      </c>
      <c r="EA57" s="32" t="n">
        <v>737.302509436132</v>
      </c>
      <c r="EB57" s="32" t="n">
        <v>739.520621005824</v>
      </c>
      <c r="EC57" s="32" t="n">
        <v>781.775924367286</v>
      </c>
      <c r="ED57" s="32" t="n">
        <v>796.735669314753</v>
      </c>
      <c r="EE57" s="34" t="n">
        <v>54</v>
      </c>
      <c r="EF57" s="35" t="n">
        <v>0.0251045460677188</v>
      </c>
      <c r="EG57" s="35" t="n">
        <v>0.0122945951296771</v>
      </c>
      <c r="EH57" s="35" t="n">
        <v>0.178503559576822</v>
      </c>
      <c r="EI57" s="35" t="n">
        <v>0.0414435446023513</v>
      </c>
      <c r="EJ57" s="35" t="n">
        <v>-0.0691894390201628</v>
      </c>
      <c r="EK57" s="35" t="n">
        <v>0.0128728726243528</v>
      </c>
      <c r="EL57" s="35" t="n">
        <v>0.0017280682403118</v>
      </c>
      <c r="EM57" s="35" t="n">
        <v>0.00496727228237592</v>
      </c>
      <c r="EN57" s="35" t="n">
        <v>0.0114437369888363</v>
      </c>
      <c r="EO57" s="35" t="n">
        <v>0.00899122543060393</v>
      </c>
      <c r="EP57" s="35" t="n">
        <v>0.00781361836140682</v>
      </c>
      <c r="EQ57" s="35" t="n">
        <v>0.0013375471988446</v>
      </c>
      <c r="ER57" s="35" t="n">
        <v>0.00336895361482825</v>
      </c>
      <c r="ES57" s="35" t="n">
        <v>0.00307489308561393</v>
      </c>
      <c r="ET57" s="35" t="n">
        <v>0.0017382725329449</v>
      </c>
      <c r="EU57" s="35" t="n">
        <v>-0.00810177043029658</v>
      </c>
      <c r="EV57" s="35" t="n">
        <v>0.00307332237969726</v>
      </c>
      <c r="EW57" s="35" t="n">
        <v>0.0823955031287194</v>
      </c>
      <c r="EX57" s="35" t="n">
        <v>0.00289599459994983</v>
      </c>
      <c r="EY57" s="35" t="n">
        <v>0.00663286906868432</v>
      </c>
      <c r="EZ57" s="35" t="n">
        <v>0.00759209731688371</v>
      </c>
      <c r="FA57" s="35" t="n">
        <v>0.0157547735251307</v>
      </c>
      <c r="FB57" s="35" t="n">
        <v>-0.00237081682542362</v>
      </c>
      <c r="FC57" s="35" t="n">
        <v>0.0155683942584943</v>
      </c>
      <c r="FD57" s="35" t="n">
        <v>0.107765748338585</v>
      </c>
      <c r="FE57" s="35" t="n">
        <v>-0.00596160165234938</v>
      </c>
      <c r="FF57" s="35" t="n">
        <v>0.00766905931242912</v>
      </c>
      <c r="FG57" s="35" t="n">
        <v>0.0109286544445693</v>
      </c>
      <c r="FH57" s="35" t="n">
        <v>0.0125349997218565</v>
      </c>
      <c r="FI57" s="35" t="n">
        <v>-0.0105851112535482</v>
      </c>
      <c r="FJ57" s="35" t="n">
        <v>0.0503081792437117</v>
      </c>
      <c r="FK57" s="35" t="n">
        <v>0.0106969777072869</v>
      </c>
      <c r="FL57" s="35" t="n">
        <v>0</v>
      </c>
      <c r="FM57" s="35" t="n">
        <v>0.0016477193471891</v>
      </c>
      <c r="FN57" s="35" t="n">
        <v>0.0224991949030839</v>
      </c>
      <c r="FO57" s="36" t="n">
        <v>0.0341340506307566</v>
      </c>
      <c r="FP57" s="36" t="n">
        <v>0.0115155406295271</v>
      </c>
      <c r="FQ57" s="36" t="n">
        <v>-0.00547657604140384</v>
      </c>
      <c r="FR57" s="36" t="n">
        <v>-0.00801053889079806</v>
      </c>
      <c r="FS57" s="36" t="n">
        <v>0.0402</v>
      </c>
      <c r="FT57" s="36" t="n">
        <v>0.0516933763648908</v>
      </c>
      <c r="FU57" s="36" t="n">
        <v>0.00300841451277267</v>
      </c>
      <c r="FV57" s="36" t="n">
        <v>0.057138776338638</v>
      </c>
      <c r="FW57" s="36" t="n">
        <v>0.0191355917740421</v>
      </c>
      <c r="FX57" s="37" t="n">
        <v>0.153706050790968</v>
      </c>
    </row>
    <row r="58" customFormat="false" ht="12.75" hidden="false" customHeight="false" outlineLevel="0" collapsed="false">
      <c r="A58" s="29" t="n">
        <v>55</v>
      </c>
      <c r="B58" s="30" t="s">
        <v>103</v>
      </c>
      <c r="C58" s="31" t="n">
        <v>100</v>
      </c>
      <c r="D58" s="32" t="n">
        <v>100.07</v>
      </c>
      <c r="E58" s="32" t="n">
        <v>100.07</v>
      </c>
      <c r="F58" s="32" t="n">
        <v>101.52</v>
      </c>
      <c r="G58" s="32" t="n">
        <v>101.34</v>
      </c>
      <c r="H58" s="32" t="n">
        <v>102.781081475115</v>
      </c>
      <c r="I58" s="32" t="n">
        <v>103.505623311132</v>
      </c>
      <c r="J58" s="32" t="n">
        <v>104.93492427092</v>
      </c>
      <c r="K58" s="32" t="n">
        <v>104.803863802289</v>
      </c>
      <c r="L58" s="32" t="n">
        <v>105.384980974521</v>
      </c>
      <c r="M58" s="32" t="n">
        <v>110.157560303916</v>
      </c>
      <c r="N58" s="32" t="n">
        <v>113.065619004107</v>
      </c>
      <c r="O58" s="32" t="n">
        <v>116.295437502669</v>
      </c>
      <c r="P58" s="32" t="n">
        <v>116.6312931012</v>
      </c>
      <c r="Q58" s="32" t="n">
        <v>122.201358233193</v>
      </c>
      <c r="R58" s="32" t="n">
        <v>125.266790728622</v>
      </c>
      <c r="S58" s="32" t="n">
        <v>126.608610019288</v>
      </c>
      <c r="T58" s="32" t="n">
        <v>129.911519105006</v>
      </c>
      <c r="U58" s="32" t="n">
        <v>131.71968825592</v>
      </c>
      <c r="V58" s="32" t="n">
        <v>131.71968825592</v>
      </c>
      <c r="W58" s="32" t="n">
        <v>134.407709036107</v>
      </c>
      <c r="X58" s="32" t="n">
        <v>138.570709363268</v>
      </c>
      <c r="Y58" s="32" t="n">
        <v>138.573222616122</v>
      </c>
      <c r="Z58" s="32" t="n">
        <v>142.005768058566</v>
      </c>
      <c r="AA58" s="32" t="n">
        <v>144.105901241068</v>
      </c>
      <c r="AB58" s="32" t="n">
        <v>149.901822235955</v>
      </c>
      <c r="AC58" s="32" t="n">
        <v>147.929000454663</v>
      </c>
      <c r="AD58" s="32" t="n">
        <v>146.636197304524</v>
      </c>
      <c r="AE58" s="32" t="n">
        <v>147.553986872918</v>
      </c>
      <c r="AF58" s="32" t="n">
        <v>144.018026587118</v>
      </c>
      <c r="AG58" s="32" t="n">
        <v>143.240944956737</v>
      </c>
      <c r="AH58" s="32" t="n">
        <v>142.770131468837</v>
      </c>
      <c r="AI58" s="32" t="n">
        <v>140.470749083043</v>
      </c>
      <c r="AJ58" s="32" t="n">
        <v>140.262553140049</v>
      </c>
      <c r="AK58" s="32" t="n">
        <v>140.931061506145</v>
      </c>
      <c r="AL58" s="32" t="n">
        <v>145.195482728802</v>
      </c>
      <c r="AM58" s="32" t="n">
        <v>150.866723323881</v>
      </c>
      <c r="AN58" s="32" t="n">
        <v>153.880638437717</v>
      </c>
      <c r="AO58" s="32" t="n">
        <v>155.539024468751</v>
      </c>
      <c r="AP58" s="32" t="n">
        <v>155.534139679263</v>
      </c>
      <c r="AQ58" s="32" t="n">
        <v>157.417226026725</v>
      </c>
      <c r="AR58" s="32" t="n">
        <v>164.160677914328</v>
      </c>
      <c r="AS58" s="32" t="n">
        <v>164.803027731944</v>
      </c>
      <c r="AT58" s="32" t="n">
        <v>175.228141971349</v>
      </c>
      <c r="AU58" s="32" t="n">
        <v>180.278129594606</v>
      </c>
      <c r="AV58" s="32" t="n">
        <v>186.270972049928</v>
      </c>
      <c r="AW58" s="32" t="n">
        <v>188.717269586541</v>
      </c>
      <c r="AX58" s="32" t="n">
        <v>190.3036483811</v>
      </c>
      <c r="AY58" s="32" t="n">
        <v>191.055982007002</v>
      </c>
      <c r="AZ58" s="32" t="n">
        <v>192.141596978579</v>
      </c>
      <c r="BA58" s="32" t="n">
        <v>192.397171602973</v>
      </c>
      <c r="BB58" s="32" t="n">
        <v>192.635770956636</v>
      </c>
      <c r="BC58" s="32" t="n">
        <v>196.364205233216</v>
      </c>
      <c r="BD58" s="32" t="n">
        <v>196.364205233216</v>
      </c>
      <c r="BE58" s="32" t="n">
        <v>203.685658497881</v>
      </c>
      <c r="BF58" s="32" t="n">
        <v>210.015758897623</v>
      </c>
      <c r="BG58" s="32" t="n">
        <v>216.234848183575</v>
      </c>
      <c r="BH58" s="32" t="n">
        <v>216.234848183575</v>
      </c>
      <c r="BI58" s="32" t="n">
        <v>221.121804104031</v>
      </c>
      <c r="BJ58" s="32" t="n">
        <v>225.860745206099</v>
      </c>
      <c r="BK58" s="32" t="n">
        <v>228.036034956403</v>
      </c>
      <c r="BL58" s="32" t="n">
        <v>228.524233478008</v>
      </c>
      <c r="BM58" s="32" t="n">
        <v>228.584012888816</v>
      </c>
      <c r="BN58" s="32" t="n">
        <v>228.676901501196</v>
      </c>
      <c r="BO58" s="32" t="n">
        <v>229.084066131514</v>
      </c>
      <c r="BP58" s="32" t="n">
        <v>232.699523784833</v>
      </c>
      <c r="BQ58" s="32" t="n">
        <v>233.711916185624</v>
      </c>
      <c r="BR58" s="32" t="n">
        <v>236.286859636768</v>
      </c>
      <c r="BS58" s="32" t="n">
        <v>239.937839602184</v>
      </c>
      <c r="BT58" s="32" t="n">
        <v>249.5491456531</v>
      </c>
      <c r="BU58" s="32" t="n">
        <v>250.72405949403</v>
      </c>
      <c r="BV58" s="32" t="n">
        <v>255.048253260759</v>
      </c>
      <c r="BW58" s="32" t="n">
        <v>257.732675971232</v>
      </c>
      <c r="BX58" s="32" t="n">
        <v>258.565332301979</v>
      </c>
      <c r="BY58" s="32" t="n">
        <v>261.847428575013</v>
      </c>
      <c r="BZ58" s="32" t="n">
        <v>269.74233875396</v>
      </c>
      <c r="CA58" s="32" t="n">
        <v>272.646419269478</v>
      </c>
      <c r="CB58" s="32" t="n">
        <v>281.409744026504</v>
      </c>
      <c r="CC58" s="32" t="n">
        <v>284.168237392167</v>
      </c>
      <c r="CD58" s="32" t="n">
        <v>286.020003771895</v>
      </c>
      <c r="CE58" s="32" t="n">
        <v>298.226336914952</v>
      </c>
      <c r="CF58" s="32" t="n">
        <v>305.280928281582</v>
      </c>
      <c r="CG58" s="32" t="n">
        <v>307.937255226295</v>
      </c>
      <c r="CH58" s="32" t="n">
        <v>309.311393588078</v>
      </c>
      <c r="CI58" s="32" t="n">
        <v>312.693102121539</v>
      </c>
      <c r="CJ58" s="32" t="n">
        <v>321.341489654996</v>
      </c>
      <c r="CK58" s="32" t="n">
        <v>327.729445124925</v>
      </c>
      <c r="CL58" s="32" t="n">
        <v>340.341889791261</v>
      </c>
      <c r="CM58" s="32" t="n">
        <v>358.588812573015</v>
      </c>
      <c r="CN58" s="32" t="n">
        <v>410.553208428949</v>
      </c>
      <c r="CO58" s="32" t="n">
        <v>439.783021462879</v>
      </c>
      <c r="CP58" s="32" t="n">
        <v>435.050162012348</v>
      </c>
      <c r="CQ58" s="32" t="n">
        <v>435.195749162203</v>
      </c>
      <c r="CR58" s="32" t="n">
        <v>445.619278259675</v>
      </c>
      <c r="CS58" s="32" t="n">
        <v>438.855861192754</v>
      </c>
      <c r="CT58" s="32" t="n">
        <v>446.781421297986</v>
      </c>
      <c r="CU58" s="32" t="n">
        <v>453.266434867818</v>
      </c>
      <c r="CV58" s="32" t="n">
        <v>459.158883196136</v>
      </c>
      <c r="CW58" s="32" t="n">
        <v>459.171653998755</v>
      </c>
      <c r="CX58" s="32" t="n">
        <v>461.534252483235</v>
      </c>
      <c r="CY58" s="32" t="n">
        <v>457.858815489541</v>
      </c>
      <c r="CZ58" s="32" t="n">
        <v>460.990216291673</v>
      </c>
      <c r="DA58" s="32" t="n">
        <v>462.686178879451</v>
      </c>
      <c r="DB58" s="32" t="n">
        <v>464.867431966744</v>
      </c>
      <c r="DC58" s="32" t="n">
        <v>466.486769738809</v>
      </c>
      <c r="DD58" s="32" t="n">
        <v>470.841613431823</v>
      </c>
      <c r="DE58" s="32" t="n">
        <v>477.763388451217</v>
      </c>
      <c r="DF58" s="32" t="n">
        <v>481.433717123863</v>
      </c>
      <c r="DG58" s="32" t="n">
        <v>491.305547548202</v>
      </c>
      <c r="DH58" s="32" t="n">
        <v>495.458612559839</v>
      </c>
      <c r="DI58" s="32" t="n">
        <v>508.42097721793</v>
      </c>
      <c r="DJ58" s="32" t="n">
        <v>549.216029103454</v>
      </c>
      <c r="DK58" s="32" t="n">
        <v>604.963136695079</v>
      </c>
      <c r="DL58" s="32" t="n">
        <v>610.625710576259</v>
      </c>
      <c r="DM58" s="32" t="n">
        <v>624.326227625717</v>
      </c>
      <c r="DN58" s="32" t="n">
        <v>598.950642822144</v>
      </c>
      <c r="DO58" s="32" t="n">
        <v>596.708089882281</v>
      </c>
      <c r="DP58" s="32" t="n">
        <v>598.4730148042</v>
      </c>
      <c r="DQ58" s="32" t="n">
        <v>637.641066436088</v>
      </c>
      <c r="DR58" s="32" t="n">
        <v>633.518651350736</v>
      </c>
      <c r="DS58" s="32" t="n">
        <v>639.569457631528</v>
      </c>
      <c r="DT58" s="32" t="n">
        <v>647.655929849757</v>
      </c>
      <c r="DU58" s="32" t="n">
        <v>671.228277323555</v>
      </c>
      <c r="DV58" s="32" t="n">
        <v>711.609555204229</v>
      </c>
      <c r="DW58" s="32" t="n">
        <v>736.264866740102</v>
      </c>
      <c r="DX58" s="32" t="n">
        <v>738.732185806056</v>
      </c>
      <c r="DY58" s="32" t="n">
        <v>735.069519614981</v>
      </c>
      <c r="DZ58" s="32" t="n">
        <v>736.41</v>
      </c>
      <c r="EA58" s="32" t="n">
        <v>756.933133698382</v>
      </c>
      <c r="EB58" s="32" t="n">
        <v>767.310687906427</v>
      </c>
      <c r="EC58" s="32" t="n">
        <v>796.71929217702</v>
      </c>
      <c r="ED58" s="32" t="n">
        <v>809.186149693501</v>
      </c>
      <c r="EE58" s="34" t="n">
        <v>55</v>
      </c>
      <c r="EF58" s="35" t="n">
        <v>0.11560208498984</v>
      </c>
      <c r="EG58" s="35" t="n">
        <v>0.144913600296309</v>
      </c>
      <c r="EH58" s="35" t="n">
        <v>0.071196162723421</v>
      </c>
      <c r="EI58" s="35" t="n">
        <v>-0.0107618057531811</v>
      </c>
      <c r="EJ58" s="35" t="n">
        <v>0.000334644513591442</v>
      </c>
      <c r="EK58" s="35" t="n">
        <v>0.0239513577913808</v>
      </c>
      <c r="EL58" s="35" t="n">
        <v>-0.015177568379302</v>
      </c>
      <c r="EM58" s="35" t="n">
        <v>0.0180595972529394</v>
      </c>
      <c r="EN58" s="35" t="n">
        <v>0.0145149580100958</v>
      </c>
      <c r="EO58" s="35" t="n">
        <v>0.0129999661899449</v>
      </c>
      <c r="EP58" s="35" t="n">
        <v>2.78134717330847E-005</v>
      </c>
      <c r="EQ58" s="35" t="n">
        <v>0.00514534916061282</v>
      </c>
      <c r="ER58" s="35" t="n">
        <v>-0.00796351944393725</v>
      </c>
      <c r="ES58" s="35" t="n">
        <v>0.00683922793707481</v>
      </c>
      <c r="ET58" s="35" t="n">
        <v>0.00367895570847598</v>
      </c>
      <c r="EU58" s="35" t="n">
        <v>0.00471432514490733</v>
      </c>
      <c r="EV58" s="35" t="n">
        <v>0.00348343992439726</v>
      </c>
      <c r="EW58" s="35" t="n">
        <v>0.00933540665140864</v>
      </c>
      <c r="EX58" s="35" t="n">
        <v>0.0147008565554427</v>
      </c>
      <c r="EY58" s="35" t="n">
        <v>0.00768231463809754</v>
      </c>
      <c r="EZ58" s="35" t="n">
        <v>0.0205050665817814</v>
      </c>
      <c r="FA58" s="35" t="n">
        <v>0.00845312053234926</v>
      </c>
      <c r="FB58" s="35" t="n">
        <v>0.0261623561070414</v>
      </c>
      <c r="FC58" s="35" t="n">
        <v>0.0802387267904507</v>
      </c>
      <c r="FD58" s="35" t="n">
        <v>0.101503060066596</v>
      </c>
      <c r="FE58" s="35" t="n">
        <v>0.00936019657679421</v>
      </c>
      <c r="FF58" s="35" t="n">
        <v>0.0224368493041816</v>
      </c>
      <c r="FG58" s="35" t="n">
        <v>-0.0406447521836072</v>
      </c>
      <c r="FH58" s="35" t="n">
        <v>-0.00374413646055427</v>
      </c>
      <c r="FI58" s="35" t="n">
        <v>0.00295776938815662</v>
      </c>
      <c r="FJ58" s="35" t="n">
        <v>0.0654466461527958</v>
      </c>
      <c r="FK58" s="35" t="n">
        <v>-0.00646510286483393</v>
      </c>
      <c r="FL58" s="35" t="n">
        <v>0.00955110992847774</v>
      </c>
      <c r="FM58" s="35" t="n">
        <v>0.0126436184869989</v>
      </c>
      <c r="FN58" s="35" t="n">
        <v>0.0363964049233145</v>
      </c>
      <c r="FO58" s="36" t="n">
        <v>0.0601602751923531</v>
      </c>
      <c r="FP58" s="36" t="n">
        <v>0.0346472463102281</v>
      </c>
      <c r="FQ58" s="36" t="n">
        <v>0.00335112970537121</v>
      </c>
      <c r="FR58" s="36" t="n">
        <v>-0.00495804333620309</v>
      </c>
      <c r="FS58" s="36" t="n">
        <v>0.0018</v>
      </c>
      <c r="FT58" s="36" t="n">
        <v>0.0278720991131289</v>
      </c>
      <c r="FU58" s="36" t="n">
        <v>0.0137100012485112</v>
      </c>
      <c r="FV58" s="36" t="n">
        <v>0.0383268534299104</v>
      </c>
      <c r="FW58" s="36" t="n">
        <v>0.0156477414804603</v>
      </c>
      <c r="FX58" s="37" t="n">
        <v>0.217040877502596</v>
      </c>
    </row>
    <row r="59" customFormat="false" ht="12.75" hidden="false" customHeight="false" outlineLevel="0" collapsed="false">
      <c r="A59" s="29" t="n">
        <v>56</v>
      </c>
      <c r="B59" s="30" t="s">
        <v>104</v>
      </c>
      <c r="C59" s="31" t="n">
        <v>100</v>
      </c>
      <c r="D59" s="32" t="n">
        <v>100.11</v>
      </c>
      <c r="E59" s="32" t="n">
        <v>100.38</v>
      </c>
      <c r="F59" s="32" t="n">
        <v>101.64</v>
      </c>
      <c r="G59" s="32" t="n">
        <v>102.72</v>
      </c>
      <c r="H59" s="32" t="n">
        <v>105.796512867101</v>
      </c>
      <c r="I59" s="32" t="n">
        <v>107.339101155947</v>
      </c>
      <c r="J59" s="32" t="n">
        <v>109.9900084917</v>
      </c>
      <c r="K59" s="32" t="n">
        <v>110.544168015154</v>
      </c>
      <c r="L59" s="32" t="n">
        <v>110.541503786676</v>
      </c>
      <c r="M59" s="32" t="n">
        <v>115.126640997562</v>
      </c>
      <c r="N59" s="32" t="n">
        <v>118.632938895468</v>
      </c>
      <c r="O59" s="32" t="n">
        <v>124.157519785541</v>
      </c>
      <c r="P59" s="32" t="n">
        <v>126.038165759456</v>
      </c>
      <c r="Q59" s="32" t="n">
        <v>133.178192744277</v>
      </c>
      <c r="R59" s="32" t="n">
        <v>136.848719560907</v>
      </c>
      <c r="S59" s="32" t="n">
        <v>137.360350437667</v>
      </c>
      <c r="T59" s="32" t="n">
        <v>141.21936154805</v>
      </c>
      <c r="U59" s="32" t="n">
        <v>142.676898062721</v>
      </c>
      <c r="V59" s="32" t="n">
        <v>142.676898062721</v>
      </c>
      <c r="W59" s="32" t="n">
        <v>148.560630766999</v>
      </c>
      <c r="X59" s="32" t="n">
        <v>149.953342495422</v>
      </c>
      <c r="Y59" s="32" t="n">
        <v>150.596676339517</v>
      </c>
      <c r="Z59" s="32" t="n">
        <v>155.84919880794</v>
      </c>
      <c r="AA59" s="32" t="n">
        <v>156.01165645334</v>
      </c>
      <c r="AB59" s="32" t="n">
        <v>162.509168344551</v>
      </c>
      <c r="AC59" s="32" t="n">
        <v>162.300532259855</v>
      </c>
      <c r="AD59" s="32" t="n">
        <v>160.185575623165</v>
      </c>
      <c r="AE59" s="32" t="n">
        <v>161.679470170978</v>
      </c>
      <c r="AF59" s="32" t="n">
        <v>160.065153427249</v>
      </c>
      <c r="AG59" s="32" t="n">
        <v>159.238622437964</v>
      </c>
      <c r="AH59" s="32" t="n">
        <v>157.292053781074</v>
      </c>
      <c r="AI59" s="32" t="n">
        <v>156.202294019705</v>
      </c>
      <c r="AJ59" s="32" t="n">
        <v>149.506540248638</v>
      </c>
      <c r="AK59" s="32" t="n">
        <v>150.409615315486</v>
      </c>
      <c r="AL59" s="32" t="n">
        <v>153.081208908377</v>
      </c>
      <c r="AM59" s="32" t="n">
        <v>154.778554011299</v>
      </c>
      <c r="AN59" s="32" t="n">
        <v>158.258801449972</v>
      </c>
      <c r="AO59" s="32" t="n">
        <v>161.708689870545</v>
      </c>
      <c r="AP59" s="32" t="n">
        <v>161.698746113609</v>
      </c>
      <c r="AQ59" s="32" t="n">
        <v>163.640040702151</v>
      </c>
      <c r="AR59" s="32" t="n">
        <v>170.318094086736</v>
      </c>
      <c r="AS59" s="32" t="n">
        <v>171.807344363946</v>
      </c>
      <c r="AT59" s="32" t="n">
        <v>180.895376316306</v>
      </c>
      <c r="AU59" s="32" t="n">
        <v>185.609948888479</v>
      </c>
      <c r="AV59" s="32" t="n">
        <v>195.294413421431</v>
      </c>
      <c r="AW59" s="32" t="n">
        <v>195.294413421431</v>
      </c>
      <c r="AX59" s="32" t="n">
        <v>195.618576717658</v>
      </c>
      <c r="AY59" s="32" t="n">
        <v>196.009808282071</v>
      </c>
      <c r="AZ59" s="32" t="n">
        <v>197.020955180267</v>
      </c>
      <c r="BA59" s="32" t="n">
        <v>197.05827939463</v>
      </c>
      <c r="BB59" s="32" t="n">
        <v>196.976584507593</v>
      </c>
      <c r="BC59" s="32" t="n">
        <v>198.998541770534</v>
      </c>
      <c r="BD59" s="32" t="n">
        <v>199.947219197824</v>
      </c>
      <c r="BE59" s="32" t="n">
        <v>202.124929471217</v>
      </c>
      <c r="BF59" s="32" t="n">
        <v>206.542651222181</v>
      </c>
      <c r="BG59" s="32" t="n">
        <v>213.140915119455</v>
      </c>
      <c r="BH59" s="32" t="n">
        <v>213.143746992373</v>
      </c>
      <c r="BI59" s="32" t="n">
        <v>215.819866899207</v>
      </c>
      <c r="BJ59" s="32" t="n">
        <v>221.752640660919</v>
      </c>
      <c r="BK59" s="32" t="n">
        <v>225.26699495127</v>
      </c>
      <c r="BL59" s="32" t="n">
        <v>226.253974553473</v>
      </c>
      <c r="BM59" s="32" t="n">
        <v>226.253974553473</v>
      </c>
      <c r="BN59" s="32" t="n">
        <v>227.070676382206</v>
      </c>
      <c r="BO59" s="32" t="n">
        <v>227.895844268068</v>
      </c>
      <c r="BP59" s="32" t="n">
        <v>229.327668683257</v>
      </c>
      <c r="BQ59" s="32" t="n">
        <v>230.342596431372</v>
      </c>
      <c r="BR59" s="32" t="n">
        <v>231.035507443542</v>
      </c>
      <c r="BS59" s="32" t="n">
        <v>232.565086939285</v>
      </c>
      <c r="BT59" s="32" t="n">
        <v>235.471863011083</v>
      </c>
      <c r="BU59" s="32" t="n">
        <v>238.010619956086</v>
      </c>
      <c r="BV59" s="32" t="n">
        <v>243.062257501239</v>
      </c>
      <c r="BW59" s="32" t="n">
        <v>252.265610820553</v>
      </c>
      <c r="BX59" s="32" t="n">
        <v>253.15690714326</v>
      </c>
      <c r="BY59" s="32" t="n">
        <v>253.637057097751</v>
      </c>
      <c r="BZ59" s="32" t="n">
        <v>259.278100275662</v>
      </c>
      <c r="CA59" s="32" t="n">
        <v>267.515403387138</v>
      </c>
      <c r="CB59" s="32" t="n">
        <v>281.298869745398</v>
      </c>
      <c r="CC59" s="32" t="n">
        <v>283.506984506171</v>
      </c>
      <c r="CD59" s="32" t="n">
        <v>285.467836416128</v>
      </c>
      <c r="CE59" s="32" t="n">
        <v>295.099587000227</v>
      </c>
      <c r="CF59" s="32" t="n">
        <v>299.906836843992</v>
      </c>
      <c r="CG59" s="32" t="n">
        <v>303.7767879742</v>
      </c>
      <c r="CH59" s="32" t="n">
        <v>308.989433887326</v>
      </c>
      <c r="CI59" s="32" t="n">
        <v>319.696490357531</v>
      </c>
      <c r="CJ59" s="32" t="n">
        <v>329.581254091301</v>
      </c>
      <c r="CK59" s="32" t="n">
        <v>341.191107481926</v>
      </c>
      <c r="CL59" s="32" t="n">
        <v>364.014043642098</v>
      </c>
      <c r="CM59" s="32" t="n">
        <v>382.515630211853</v>
      </c>
      <c r="CN59" s="32" t="n">
        <v>431.953824627848</v>
      </c>
      <c r="CO59" s="32" t="n">
        <v>439.069819462369</v>
      </c>
      <c r="CP59" s="32" t="n">
        <v>451.493340141143</v>
      </c>
      <c r="CQ59" s="32" t="n">
        <v>458.416699963982</v>
      </c>
      <c r="CR59" s="32" t="n">
        <v>467.858690685827</v>
      </c>
      <c r="CS59" s="32" t="n">
        <v>453.083297774876</v>
      </c>
      <c r="CT59" s="32" t="n">
        <v>468.933996571932</v>
      </c>
      <c r="CU59" s="32" t="n">
        <v>483.257991022673</v>
      </c>
      <c r="CV59" s="32" t="n">
        <v>478.424864834055</v>
      </c>
      <c r="CW59" s="32" t="n">
        <v>474.989061267488</v>
      </c>
      <c r="CX59" s="32" t="n">
        <v>476.349006946974</v>
      </c>
      <c r="CY59" s="32" t="n">
        <v>472.21741721881</v>
      </c>
      <c r="CZ59" s="32" t="n">
        <v>475.431834279414</v>
      </c>
      <c r="DA59" s="32" t="n">
        <v>477.533568511347</v>
      </c>
      <c r="DB59" s="32" t="n">
        <v>479.143652191077</v>
      </c>
      <c r="DC59" s="32" t="n">
        <v>482.751964723329</v>
      </c>
      <c r="DD59" s="32" t="n">
        <v>483.372996999796</v>
      </c>
      <c r="DE59" s="32" t="n">
        <v>488.093992360719</v>
      </c>
      <c r="DF59" s="32" t="n">
        <v>497.613612117122</v>
      </c>
      <c r="DG59" s="32" t="n">
        <v>512.768524752581</v>
      </c>
      <c r="DH59" s="32" t="n">
        <v>523.584836901053</v>
      </c>
      <c r="DI59" s="32" t="n">
        <v>539.654047054644</v>
      </c>
      <c r="DJ59" s="32" t="n">
        <v>579.748005829349</v>
      </c>
      <c r="DK59" s="32" t="n">
        <v>634.433347951607</v>
      </c>
      <c r="DL59" s="32" t="n">
        <v>644.395740719936</v>
      </c>
      <c r="DM59" s="32" t="n">
        <v>664.182519084046</v>
      </c>
      <c r="DN59" s="32" t="n">
        <v>649.841273736737</v>
      </c>
      <c r="DO59" s="32" t="n">
        <v>657.003270962107</v>
      </c>
      <c r="DP59" s="32" t="n">
        <v>660.220563172139</v>
      </c>
      <c r="DQ59" s="32" t="n">
        <v>683.880167815886</v>
      </c>
      <c r="DR59" s="32" t="n">
        <v>674.305920220349</v>
      </c>
      <c r="DS59" s="32" t="n">
        <v>685.887022116692</v>
      </c>
      <c r="DT59" s="32" t="n">
        <v>701.611214338912</v>
      </c>
      <c r="DU59" s="32" t="n">
        <v>730.627222367189</v>
      </c>
      <c r="DV59" s="32" t="n">
        <v>771.155328705536</v>
      </c>
      <c r="DW59" s="32" t="n">
        <v>784.021622396235</v>
      </c>
      <c r="DX59" s="32" t="n">
        <v>776.862500320293</v>
      </c>
      <c r="DY59" s="32" t="n">
        <v>777.937806206398</v>
      </c>
      <c r="DZ59" s="32" t="n">
        <v>772.44</v>
      </c>
      <c r="EA59" s="32" t="n">
        <v>794.403786981065</v>
      </c>
      <c r="EB59" s="32" t="n">
        <v>824.773990389972</v>
      </c>
      <c r="EC59" s="32" t="n">
        <v>831.918736718774</v>
      </c>
      <c r="ED59" s="32" t="n">
        <v>844.879910340601</v>
      </c>
      <c r="EE59" s="34" t="n">
        <v>56</v>
      </c>
      <c r="EF59" s="35" t="n">
        <v>0.0536135084427767</v>
      </c>
      <c r="EG59" s="35" t="n">
        <v>0.129244900106733</v>
      </c>
      <c r="EH59" s="35" t="n">
        <v>0.0164739711256214</v>
      </c>
      <c r="EI59" s="35" t="n">
        <v>0.0282950914139035</v>
      </c>
      <c r="EJ59" s="35" t="n">
        <v>0.0153343564728432</v>
      </c>
      <c r="EK59" s="35" t="n">
        <v>0.0205969606312051</v>
      </c>
      <c r="EL59" s="35" t="n">
        <v>-0.0315808880012288</v>
      </c>
      <c r="EM59" s="35" t="n">
        <v>0.0349840721891537</v>
      </c>
      <c r="EN59" s="35" t="n">
        <v>0.0305458647815131</v>
      </c>
      <c r="EO59" s="35" t="n">
        <v>-0.0100011304073629</v>
      </c>
      <c r="EP59" s="35" t="n">
        <v>-0.00718149038461557</v>
      </c>
      <c r="EQ59" s="35" t="n">
        <v>0.00286310947005264</v>
      </c>
      <c r="ER59" s="35" t="n">
        <v>-0.00867345091080307</v>
      </c>
      <c r="ES59" s="35" t="n">
        <v>0.00680707009820947</v>
      </c>
      <c r="ET59" s="35" t="n">
        <v>0.004420684692094</v>
      </c>
      <c r="EU59" s="35" t="n">
        <v>0.00337166596423621</v>
      </c>
      <c r="EV59" s="35" t="n">
        <v>0.00753075307530771</v>
      </c>
      <c r="EW59" s="35" t="n">
        <v>0.0012864417378875</v>
      </c>
      <c r="EX59" s="35" t="n">
        <v>0.00976677512030011</v>
      </c>
      <c r="EY59" s="35" t="n">
        <v>0.0195036609861983</v>
      </c>
      <c r="EZ59" s="35" t="n">
        <v>0.0304551810208351</v>
      </c>
      <c r="FA59" s="35" t="n">
        <v>0.0210939471249543</v>
      </c>
      <c r="FB59" s="35" t="n">
        <v>0.0306907477472036</v>
      </c>
      <c r="FC59" s="35" t="n">
        <v>0.0742956695933852</v>
      </c>
      <c r="FD59" s="35" t="n">
        <v>0.0943260547210143</v>
      </c>
      <c r="FE59" s="35" t="n">
        <v>0.0157028201630554</v>
      </c>
      <c r="FF59" s="35" t="n">
        <v>0.0307059421932308</v>
      </c>
      <c r="FG59" s="35" t="n">
        <v>-0.0215923258068984</v>
      </c>
      <c r="FH59" s="35" t="n">
        <v>0.0110211485709231</v>
      </c>
      <c r="FI59" s="35" t="n">
        <v>0.00489691962312544</v>
      </c>
      <c r="FJ59" s="35" t="n">
        <v>0.0358359099420804</v>
      </c>
      <c r="FK59" s="35" t="n">
        <v>-0.0139998906915442</v>
      </c>
      <c r="FL59" s="35" t="n">
        <v>0.0171748483130019</v>
      </c>
      <c r="FM59" s="35" t="n">
        <v>0.0229253385983224</v>
      </c>
      <c r="FN59" s="35" t="n">
        <v>0.0413562489242949</v>
      </c>
      <c r="FO59" s="36" t="n">
        <v>0.0554702933282962</v>
      </c>
      <c r="FP59" s="36" t="n">
        <v>0.0166844385453406</v>
      </c>
      <c r="FQ59" s="36" t="n">
        <v>-0.00913128142315967</v>
      </c>
      <c r="FR59" s="36" t="n">
        <v>0.0013841650043116</v>
      </c>
      <c r="FS59" s="36" t="n">
        <v>-0.0071</v>
      </c>
      <c r="FT59" s="36" t="n">
        <v>0.0284297742144404</v>
      </c>
      <c r="FU59" s="36" t="n">
        <v>0.0382301845819761</v>
      </c>
      <c r="FV59" s="36" t="n">
        <v>0.00866267172831625</v>
      </c>
      <c r="FW59" s="36" t="n">
        <v>0.0155798553990354</v>
      </c>
      <c r="FX59" s="37" t="n">
        <v>0.23578248988267</v>
      </c>
    </row>
    <row r="60" customFormat="false" ht="12.75" hidden="false" customHeight="false" outlineLevel="0" collapsed="false">
      <c r="A60" s="29" t="n">
        <v>57</v>
      </c>
      <c r="B60" s="30" t="s">
        <v>105</v>
      </c>
      <c r="C60" s="31" t="n">
        <v>100</v>
      </c>
      <c r="D60" s="32" t="n">
        <v>100</v>
      </c>
      <c r="E60" s="32" t="n">
        <v>100.5</v>
      </c>
      <c r="F60" s="32" t="n">
        <v>100.5</v>
      </c>
      <c r="G60" s="32" t="n">
        <v>100.5</v>
      </c>
      <c r="H60" s="32" t="n">
        <v>101.270923744575</v>
      </c>
      <c r="I60" s="32" t="n">
        <v>102.789832610043</v>
      </c>
      <c r="J60" s="32" t="n">
        <v>102.789832610043</v>
      </c>
      <c r="K60" s="32" t="n">
        <v>102.789832610043</v>
      </c>
      <c r="L60" s="32" t="n">
        <v>103.862531906772</v>
      </c>
      <c r="M60" s="32" t="n">
        <v>104.830064605782</v>
      </c>
      <c r="N60" s="32" t="n">
        <v>105.376930913918</v>
      </c>
      <c r="O60" s="33" t="n">
        <v>105.376930913918</v>
      </c>
      <c r="P60" s="32" t="n">
        <v>106.765130003802</v>
      </c>
      <c r="Q60" s="32" t="n">
        <v>108.637095443191</v>
      </c>
      <c r="R60" s="32" t="n">
        <v>111.684384551404</v>
      </c>
      <c r="S60" s="32" t="n">
        <v>112.138693912291</v>
      </c>
      <c r="T60" s="32" t="n">
        <v>112.34370066533</v>
      </c>
      <c r="U60" s="32" t="n">
        <v>113.605139028965</v>
      </c>
      <c r="V60" s="32" t="n">
        <v>114.07790282018</v>
      </c>
      <c r="W60" s="32" t="n">
        <v>116.5978149147</v>
      </c>
      <c r="X60" s="32" t="n">
        <v>119.468731524435</v>
      </c>
      <c r="Y60" s="32" t="n">
        <v>120.81078683644</v>
      </c>
      <c r="Z60" s="32" t="n">
        <v>123.737784231215</v>
      </c>
      <c r="AA60" s="32" t="n">
        <v>123.737784231215</v>
      </c>
      <c r="AB60" s="32" t="n">
        <v>125.323759420028</v>
      </c>
      <c r="AC60" s="32" t="n">
        <v>123.198552667018</v>
      </c>
      <c r="AD60" s="32" t="n">
        <v>123.198552667018</v>
      </c>
      <c r="AE60" s="32" t="n">
        <v>123.198552667018</v>
      </c>
      <c r="AF60" s="32" t="n">
        <v>123.198552667018</v>
      </c>
      <c r="AG60" s="32" t="n">
        <v>122.056650531073</v>
      </c>
      <c r="AH60" s="32" t="n">
        <v>122.056650531073</v>
      </c>
      <c r="AI60" s="32" t="n">
        <v>122.056650531073</v>
      </c>
      <c r="AJ60" s="32" t="n">
        <v>122.300164413348</v>
      </c>
      <c r="AK60" s="32" t="n">
        <v>122.300164413348</v>
      </c>
      <c r="AL60" s="32" t="n">
        <v>123.175669950603</v>
      </c>
      <c r="AM60" s="32" t="n">
        <v>124.210358312814</v>
      </c>
      <c r="AN60" s="32" t="n">
        <v>125.783795934181</v>
      </c>
      <c r="AO60" s="32" t="n">
        <v>128.117447064685</v>
      </c>
      <c r="AP60" s="32" t="n">
        <v>128.69308101021</v>
      </c>
      <c r="AQ60" s="32" t="n">
        <v>129.813233552852</v>
      </c>
      <c r="AR60" s="32" t="n">
        <v>132.048309888128</v>
      </c>
      <c r="AS60" s="32" t="n">
        <v>134.856904859442</v>
      </c>
      <c r="AT60" s="32" t="n">
        <v>135.965560769171</v>
      </c>
      <c r="AU60" s="32" t="n">
        <v>139.028359151256</v>
      </c>
      <c r="AV60" s="32" t="n">
        <v>140.550258886542</v>
      </c>
      <c r="AW60" s="32" t="n">
        <v>141.282025581314</v>
      </c>
      <c r="AX60" s="32" t="n">
        <v>141.926691080316</v>
      </c>
      <c r="AY60" s="32" t="n">
        <v>141.926691080316</v>
      </c>
      <c r="AZ60" s="32" t="n">
        <v>143.359281078099</v>
      </c>
      <c r="BA60" s="32" t="n">
        <v>143.359281078099</v>
      </c>
      <c r="BB60" s="32" t="n">
        <v>144.170585859637</v>
      </c>
      <c r="BC60" s="32" t="n">
        <v>145.712067629131</v>
      </c>
      <c r="BD60" s="32" t="n">
        <v>147.533818811261</v>
      </c>
      <c r="BE60" s="32" t="n">
        <v>150.434607232037</v>
      </c>
      <c r="BF60" s="32" t="n">
        <v>151.135280763626</v>
      </c>
      <c r="BG60" s="32" t="n">
        <v>153.951988360611</v>
      </c>
      <c r="BH60" s="32" t="n">
        <v>155.353335423788</v>
      </c>
      <c r="BI60" s="32" t="n">
        <v>158.310177727091</v>
      </c>
      <c r="BJ60" s="32" t="n">
        <v>158.310177727091</v>
      </c>
      <c r="BK60" s="32" t="n">
        <v>161.380849277832</v>
      </c>
      <c r="BL60" s="32" t="n">
        <v>161.693602861704</v>
      </c>
      <c r="BM60" s="32" t="n">
        <v>163.072561845139</v>
      </c>
      <c r="BN60" s="32" t="n">
        <v>163.072561845139</v>
      </c>
      <c r="BO60" s="32" t="n">
        <v>163.072561845139</v>
      </c>
      <c r="BP60" s="32" t="n">
        <v>164.494169044556</v>
      </c>
      <c r="BQ60" s="32" t="n">
        <v>164.494169044556</v>
      </c>
      <c r="BR60" s="32" t="n">
        <v>170.152165698236</v>
      </c>
      <c r="BS60" s="32" t="n">
        <v>172.099767561438</v>
      </c>
      <c r="BT60" s="32" t="n">
        <v>175.326815904114</v>
      </c>
      <c r="BU60" s="32" t="n">
        <v>175.326815904114</v>
      </c>
      <c r="BV60" s="32" t="n">
        <v>175.938106999864</v>
      </c>
      <c r="BW60" s="32" t="n">
        <v>180.373521462045</v>
      </c>
      <c r="BX60" s="32" t="n">
        <v>182.648092981113</v>
      </c>
      <c r="BY60" s="32" t="n">
        <v>188.490898570717</v>
      </c>
      <c r="BZ60" s="32" t="n">
        <v>189.38651110635</v>
      </c>
      <c r="CA60" s="32" t="n">
        <v>189.38651110635</v>
      </c>
      <c r="CB60" s="32" t="n">
        <v>196.878381047278</v>
      </c>
      <c r="CC60" s="32" t="n">
        <v>197.973018590829</v>
      </c>
      <c r="CD60" s="32" t="n">
        <v>198.115179310771</v>
      </c>
      <c r="CE60" s="32" t="n">
        <v>198.115179310771</v>
      </c>
      <c r="CF60" s="32" t="n">
        <v>202.635890204917</v>
      </c>
      <c r="CG60" s="32" t="n">
        <v>206.786983227215</v>
      </c>
      <c r="CH60" s="32" t="n">
        <v>206.786983227215</v>
      </c>
      <c r="CI60" s="32" t="n">
        <v>206.786983227215</v>
      </c>
      <c r="CJ60" s="32" t="n">
        <v>206.97179216314</v>
      </c>
      <c r="CK60" s="32" t="n">
        <v>209.715494058015</v>
      </c>
      <c r="CL60" s="32" t="n">
        <v>215.842621087503</v>
      </c>
      <c r="CM60" s="32" t="n">
        <v>234.92058970368</v>
      </c>
      <c r="CN60" s="32" t="n">
        <v>276.132982414783</v>
      </c>
      <c r="CO60" s="32" t="n">
        <v>291.898606256319</v>
      </c>
      <c r="CP60" s="32" t="n">
        <v>292.99324379987</v>
      </c>
      <c r="CQ60" s="32" t="n">
        <v>297.670331485953</v>
      </c>
      <c r="CR60" s="32" t="n">
        <v>310.166258768829</v>
      </c>
      <c r="CS60" s="32" t="n">
        <v>310.166258768829</v>
      </c>
      <c r="CT60" s="32" t="n">
        <v>317.544400133804</v>
      </c>
      <c r="CU60" s="32" t="n">
        <v>322.079327099945</v>
      </c>
      <c r="CV60" s="32" t="n">
        <v>323.500934299362</v>
      </c>
      <c r="CW60" s="32" t="n">
        <v>329.315307744978</v>
      </c>
      <c r="CX60" s="32" t="n">
        <v>329.315307744978</v>
      </c>
      <c r="CY60" s="32" t="n">
        <v>329.315307744978</v>
      </c>
      <c r="CZ60" s="32" t="n">
        <v>324.154873611094</v>
      </c>
      <c r="DA60" s="32" t="n">
        <v>370.470836168104</v>
      </c>
      <c r="DB60" s="32" t="n">
        <v>366.390823505777</v>
      </c>
      <c r="DC60" s="32" t="n">
        <v>371.465961207696</v>
      </c>
      <c r="DD60" s="32" t="n">
        <v>379.952956188216</v>
      </c>
      <c r="DE60" s="32" t="n">
        <v>383.4074616828</v>
      </c>
      <c r="DF60" s="32" t="n">
        <v>389.23605120041</v>
      </c>
      <c r="DG60" s="32" t="n">
        <v>389.23605120041</v>
      </c>
      <c r="DH60" s="32" t="n">
        <v>397.069106869198</v>
      </c>
      <c r="DI60" s="32" t="n">
        <v>417.753491620718</v>
      </c>
      <c r="DJ60" s="32" t="n">
        <v>437.783937060505</v>
      </c>
      <c r="DK60" s="32" t="n">
        <v>478.996329771607</v>
      </c>
      <c r="DL60" s="32" t="n">
        <v>505.196550456865</v>
      </c>
      <c r="DM60" s="32" t="n">
        <v>602.363402537026</v>
      </c>
      <c r="DN60" s="32" t="n">
        <v>604.893863351989</v>
      </c>
      <c r="DO60" s="32" t="n">
        <v>607.737077750823</v>
      </c>
      <c r="DP60" s="32" t="n">
        <v>621.882069385023</v>
      </c>
      <c r="DQ60" s="32" t="n">
        <v>609.67046354203</v>
      </c>
      <c r="DR60" s="32" t="n">
        <v>611.092070741447</v>
      </c>
      <c r="DS60" s="32" t="n">
        <v>611.092070741447</v>
      </c>
      <c r="DT60" s="32" t="n">
        <v>612.513677940865</v>
      </c>
      <c r="DU60" s="32" t="n">
        <v>612.513677940865</v>
      </c>
      <c r="DV60" s="32" t="n">
        <v>612.513677940865</v>
      </c>
      <c r="DW60" s="32" t="n">
        <v>622.422280120802</v>
      </c>
      <c r="DX60" s="32" t="n">
        <v>642.211052336689</v>
      </c>
      <c r="DY60" s="32" t="n">
        <v>660.691945929111</v>
      </c>
      <c r="DZ60" s="32" t="n">
        <v>671.21</v>
      </c>
      <c r="EA60" s="32" t="n">
        <v>671.211839204798</v>
      </c>
      <c r="EB60" s="32" t="n">
        <v>667.046530110506</v>
      </c>
      <c r="EC60" s="32" t="n">
        <v>690.13343102904</v>
      </c>
      <c r="ED60" s="32" t="n">
        <v>690.13343102904</v>
      </c>
      <c r="EE60" s="34" t="n">
        <v>57</v>
      </c>
      <c r="EF60" s="35" t="n">
        <v>0.0508265735701816</v>
      </c>
      <c r="EG60" s="35" t="n">
        <v>0.175431164901664</v>
      </c>
      <c r="EH60" s="35" t="n">
        <v>0.05709431630972</v>
      </c>
      <c r="EI60" s="35" t="n">
        <v>0.00375006087761154</v>
      </c>
      <c r="EJ60" s="35" t="n">
        <v>0.0159631246967491</v>
      </c>
      <c r="EK60" s="35" t="n">
        <v>0.0419790820956112</v>
      </c>
      <c r="EL60" s="35" t="n">
        <v>0</v>
      </c>
      <c r="EM60" s="35" t="n">
        <v>0.0237876982308185</v>
      </c>
      <c r="EN60" s="35" t="n">
        <v>0.0142812374087837</v>
      </c>
      <c r="EO60" s="35" t="n">
        <v>0.00441384180790982</v>
      </c>
      <c r="EP60" s="35" t="n">
        <v>0.0179732817718403</v>
      </c>
      <c r="EQ60" s="35" t="n">
        <v>0</v>
      </c>
      <c r="ER60" s="35" t="n">
        <v>0</v>
      </c>
      <c r="ES60" s="35" t="n">
        <v>-0.0156701921001509</v>
      </c>
      <c r="ET60" s="35" t="n">
        <v>0.142882203315499</v>
      </c>
      <c r="EU60" s="35" t="n">
        <v>-0.0110130468150423</v>
      </c>
      <c r="EV60" s="35" t="n">
        <v>0.0138517052729601</v>
      </c>
      <c r="EW60" s="35" t="n">
        <v>0.0228473019517794</v>
      </c>
      <c r="EX60" s="35" t="n">
        <v>0.0090919295094849</v>
      </c>
      <c r="EY60" s="35" t="n">
        <v>0.0152020763811644</v>
      </c>
      <c r="EZ60" s="35" t="n">
        <v>0</v>
      </c>
      <c r="FA60" s="35" t="n">
        <v>0.0201241782322865</v>
      </c>
      <c r="FB60" s="35" t="n">
        <v>0.0520926569045146</v>
      </c>
      <c r="FC60" s="35" t="n">
        <v>0.0479480024501462</v>
      </c>
      <c r="FD60" s="35" t="n">
        <v>0.0941386588731936</v>
      </c>
      <c r="FE60" s="35" t="n">
        <v>0.0546981658455512</v>
      </c>
      <c r="FF60" s="35" t="n">
        <v>0.192334749697499</v>
      </c>
      <c r="FG60" s="35" t="n">
        <v>0.00420088737845759</v>
      </c>
      <c r="FH60" s="35" t="n">
        <v>0.00470035252643952</v>
      </c>
      <c r="FI60" s="35" t="n">
        <v>0.0232748538011696</v>
      </c>
      <c r="FJ60" s="35" t="n">
        <v>-0.0196365298891301</v>
      </c>
      <c r="FK60" s="35" t="n">
        <v>0.00233176327939177</v>
      </c>
      <c r="FL60" s="35" t="n">
        <v>0</v>
      </c>
      <c r="FM60" s="35" t="n">
        <v>0.00232633880798416</v>
      </c>
      <c r="FN60" s="35" t="n">
        <v>0</v>
      </c>
      <c r="FO60" s="36" t="n">
        <v>0</v>
      </c>
      <c r="FP60" s="36" t="n">
        <v>0.016176948428724</v>
      </c>
      <c r="FQ60" s="36" t="n">
        <v>0.0317931617294385</v>
      </c>
      <c r="FR60" s="36" t="n">
        <v>0.028776978417266</v>
      </c>
      <c r="FS60" s="36" t="n">
        <v>0.0159</v>
      </c>
      <c r="FT60" s="36" t="n">
        <v>0</v>
      </c>
      <c r="FU60" s="36" t="n">
        <v>-0.00620565498252668</v>
      </c>
      <c r="FV60" s="36" t="n">
        <v>0.0346106304079108</v>
      </c>
      <c r="FW60" s="36" t="n">
        <v>0</v>
      </c>
      <c r="FX60" s="37" t="n">
        <v>0.299430165608121</v>
      </c>
    </row>
    <row r="61" customFormat="false" ht="12.75" hidden="false" customHeight="false" outlineLevel="0" collapsed="false">
      <c r="A61" s="29" t="n">
        <v>58</v>
      </c>
      <c r="B61" s="30" t="s">
        <v>106</v>
      </c>
      <c r="C61" s="31" t="n">
        <v>100</v>
      </c>
      <c r="D61" s="32" t="n">
        <v>100.32</v>
      </c>
      <c r="E61" s="32" t="n">
        <v>101.17</v>
      </c>
      <c r="F61" s="32" t="n">
        <v>102.23</v>
      </c>
      <c r="G61" s="32" t="n">
        <v>102.29</v>
      </c>
      <c r="H61" s="32" t="n">
        <v>102.547233927112</v>
      </c>
      <c r="I61" s="32" t="n">
        <v>103.706925604588</v>
      </c>
      <c r="J61" s="32" t="n">
        <v>104.576282658825</v>
      </c>
      <c r="K61" s="32" t="n">
        <v>105.451682605049</v>
      </c>
      <c r="L61" s="32" t="n">
        <v>106.101738169293</v>
      </c>
      <c r="M61" s="32" t="n">
        <v>106.993730519644</v>
      </c>
      <c r="N61" s="32" t="n">
        <v>108.032880706874</v>
      </c>
      <c r="O61" s="32" t="n">
        <v>109.112318754981</v>
      </c>
      <c r="P61" s="32" t="n">
        <v>110.390575878303</v>
      </c>
      <c r="Q61" s="32" t="n">
        <v>112.895443984621</v>
      </c>
      <c r="R61" s="32" t="n">
        <v>115.389817008615</v>
      </c>
      <c r="S61" s="32" t="n">
        <v>116.762201132813</v>
      </c>
      <c r="T61" s="32" t="n">
        <v>117.311497950138</v>
      </c>
      <c r="U61" s="32" t="n">
        <v>118.766114118529</v>
      </c>
      <c r="V61" s="32" t="n">
        <v>119.574062097865</v>
      </c>
      <c r="W61" s="32" t="n">
        <v>121.62278550989</v>
      </c>
      <c r="X61" s="32" t="n">
        <v>123.714960961747</v>
      </c>
      <c r="Y61" s="32" t="n">
        <v>125.340976737891</v>
      </c>
      <c r="Z61" s="32" t="n">
        <v>127.812036687329</v>
      </c>
      <c r="AA61" s="32" t="n">
        <v>128.079615233896</v>
      </c>
      <c r="AB61" s="32" t="n">
        <v>129.830615681978</v>
      </c>
      <c r="AC61" s="32" t="n">
        <v>129.020976791655</v>
      </c>
      <c r="AD61" s="32" t="n">
        <v>129.020976791655</v>
      </c>
      <c r="AE61" s="32" t="n">
        <v>129.373279653116</v>
      </c>
      <c r="AF61" s="32" t="n">
        <v>129.36538232696</v>
      </c>
      <c r="AG61" s="32" t="n">
        <v>128.874991273497</v>
      </c>
      <c r="AH61" s="32" t="n">
        <v>127.321192427529</v>
      </c>
      <c r="AI61" s="32" t="n">
        <v>126.870878332446</v>
      </c>
      <c r="AJ61" s="32" t="n">
        <v>127.371847847541</v>
      </c>
      <c r="AK61" s="32" t="n">
        <v>127.716746727835</v>
      </c>
      <c r="AL61" s="32" t="n">
        <v>129.26002323473</v>
      </c>
      <c r="AM61" s="32" t="n">
        <v>129.949919723862</v>
      </c>
      <c r="AN61" s="32" t="n">
        <v>132.563431993592</v>
      </c>
      <c r="AO61" s="32" t="n">
        <v>133.784508461986</v>
      </c>
      <c r="AP61" s="32" t="n">
        <v>134.250137014046</v>
      </c>
      <c r="AQ61" s="32" t="n">
        <v>135.321734533578</v>
      </c>
      <c r="AR61" s="32" t="n">
        <v>138.361507769016</v>
      </c>
      <c r="AS61" s="32" t="n">
        <v>140.01314305338</v>
      </c>
      <c r="AT61" s="32" t="n">
        <v>142.255405324414</v>
      </c>
      <c r="AU61" s="32" t="n">
        <v>143.813396715598</v>
      </c>
      <c r="AV61" s="32" t="n">
        <v>145.605571811821</v>
      </c>
      <c r="AW61" s="32" t="n">
        <v>147.741593263878</v>
      </c>
      <c r="AX61" s="32" t="n">
        <v>148.172163909454</v>
      </c>
      <c r="AY61" s="32" t="n">
        <v>149.572207875439</v>
      </c>
      <c r="AZ61" s="32" t="n">
        <v>150.406800861073</v>
      </c>
      <c r="BA61" s="32" t="n">
        <v>152.721367605165</v>
      </c>
      <c r="BB61" s="32" t="n">
        <v>152.951781642227</v>
      </c>
      <c r="BC61" s="32" t="n">
        <v>153.64521371284</v>
      </c>
      <c r="BD61" s="32" t="n">
        <v>154.532610337705</v>
      </c>
      <c r="BE61" s="32" t="n">
        <v>157.538148882642</v>
      </c>
      <c r="BF61" s="32" t="n">
        <v>159.105816725751</v>
      </c>
      <c r="BG61" s="32" t="n">
        <v>160.847088454671</v>
      </c>
      <c r="BH61" s="32" t="n">
        <v>161.864885745888</v>
      </c>
      <c r="BI61" s="32" t="n">
        <v>163.551217443813</v>
      </c>
      <c r="BJ61" s="32" t="n">
        <v>165.448132165403</v>
      </c>
      <c r="BK61" s="32" t="n">
        <v>167.01060448282</v>
      </c>
      <c r="BL61" s="32" t="n">
        <v>168.551435245473</v>
      </c>
      <c r="BM61" s="32" t="n">
        <v>169.513269234453</v>
      </c>
      <c r="BN61" s="32" t="n">
        <v>169.81709834202</v>
      </c>
      <c r="BO61" s="32" t="n">
        <v>169.81709834202</v>
      </c>
      <c r="BP61" s="32" t="n">
        <v>172.071516250537</v>
      </c>
      <c r="BQ61" s="32" t="n">
        <v>172.071516250537</v>
      </c>
      <c r="BR61" s="32" t="n">
        <v>174.076584015014</v>
      </c>
      <c r="BS61" s="32" t="n">
        <v>176.928683525812</v>
      </c>
      <c r="BT61" s="32" t="n">
        <v>179.796711740849</v>
      </c>
      <c r="BU61" s="32" t="n">
        <v>180.759327005812</v>
      </c>
      <c r="BV61" s="32" t="n">
        <v>184.506621103862</v>
      </c>
      <c r="BW61" s="32" t="n">
        <v>191.7515231131</v>
      </c>
      <c r="BX61" s="32" t="n">
        <v>193.890313432124</v>
      </c>
      <c r="BY61" s="32" t="n">
        <v>196.251288608667</v>
      </c>
      <c r="BZ61" s="32" t="n">
        <v>197.082856597149</v>
      </c>
      <c r="CA61" s="32" t="n">
        <v>197.785400269854</v>
      </c>
      <c r="CB61" s="32" t="n">
        <v>202.351181153188</v>
      </c>
      <c r="CC61" s="32" t="n">
        <v>203.408497215447</v>
      </c>
      <c r="CD61" s="32" t="n">
        <v>203.934240933902</v>
      </c>
      <c r="CE61" s="32" t="n">
        <v>204.873521474712</v>
      </c>
      <c r="CF61" s="32" t="n">
        <v>211.37149372678</v>
      </c>
      <c r="CG61" s="32" t="n">
        <v>215.067604509234</v>
      </c>
      <c r="CH61" s="32" t="n">
        <v>216.850524432616</v>
      </c>
      <c r="CI61" s="32" t="n">
        <v>217.650946081544</v>
      </c>
      <c r="CJ61" s="32" t="n">
        <v>220.174609132922</v>
      </c>
      <c r="CK61" s="32" t="n">
        <v>224.405526360626</v>
      </c>
      <c r="CL61" s="32" t="n">
        <v>234.457516751927</v>
      </c>
      <c r="CM61" s="32" t="n">
        <v>252.07464089631</v>
      </c>
      <c r="CN61" s="32" t="n">
        <v>291.468708213598</v>
      </c>
      <c r="CO61" s="32" t="n">
        <v>302.717263710669</v>
      </c>
      <c r="CP61" s="32" t="n">
        <v>299.570337383785</v>
      </c>
      <c r="CQ61" s="32" t="n">
        <v>307.50564292464</v>
      </c>
      <c r="CR61" s="32" t="n">
        <v>317.295437751664</v>
      </c>
      <c r="CS61" s="32" t="n">
        <v>320.456514272137</v>
      </c>
      <c r="CT61" s="32" t="n">
        <v>323.742434956221</v>
      </c>
      <c r="CU61" s="32" t="n">
        <v>328.172456556752</v>
      </c>
      <c r="CV61" s="32" t="n">
        <v>331.076971245014</v>
      </c>
      <c r="CW61" s="32" t="n">
        <v>335.067722506434</v>
      </c>
      <c r="CX61" s="32" t="n">
        <v>335.218918296823</v>
      </c>
      <c r="CY61" s="32" t="n">
        <v>335.904094330367</v>
      </c>
      <c r="CZ61" s="32" t="n">
        <v>336.549415411464</v>
      </c>
      <c r="DA61" s="32" t="n">
        <v>357.457698071667</v>
      </c>
      <c r="DB61" s="32" t="n">
        <v>355.992351985098</v>
      </c>
      <c r="DC61" s="32" t="n">
        <v>361.814866164762</v>
      </c>
      <c r="DD61" s="32" t="n">
        <v>370.470902207696</v>
      </c>
      <c r="DE61" s="32" t="n">
        <v>374.975038072967</v>
      </c>
      <c r="DF61" s="32" t="n">
        <v>377.822993546017</v>
      </c>
      <c r="DG61" s="32" t="n">
        <v>385.669281969519</v>
      </c>
      <c r="DH61" s="32" t="n">
        <v>410.977144038922</v>
      </c>
      <c r="DI61" s="32" t="n">
        <v>427.107505978515</v>
      </c>
      <c r="DJ61" s="32" t="n">
        <v>465.812314086374</v>
      </c>
      <c r="DK61" s="32" t="n">
        <v>525.817545927779</v>
      </c>
      <c r="DL61" s="32" t="n">
        <v>570.781385971918</v>
      </c>
      <c r="DM61" s="32" t="n">
        <v>616.656709814885</v>
      </c>
      <c r="DN61" s="32" t="n">
        <v>620.042980271704</v>
      </c>
      <c r="DO61" s="32" t="n">
        <v>620.182629824111</v>
      </c>
      <c r="DP61" s="32" t="n">
        <v>632.784604400113</v>
      </c>
      <c r="DQ61" s="32" t="n">
        <v>638.411643879931</v>
      </c>
      <c r="DR61" s="32" t="n">
        <v>639.164026120555</v>
      </c>
      <c r="DS61" s="32" t="n">
        <v>639.404562054865</v>
      </c>
      <c r="DT61" s="32" t="n">
        <v>642.30541863087</v>
      </c>
      <c r="DU61" s="32" t="n">
        <v>648.192353727792</v>
      </c>
      <c r="DV61" s="32" t="n">
        <v>649.304808932515</v>
      </c>
      <c r="DW61" s="32" t="n">
        <v>660.030880661773</v>
      </c>
      <c r="DX61" s="32" t="n">
        <v>672.598120792681</v>
      </c>
      <c r="DY61" s="32" t="n">
        <v>683.321068719953</v>
      </c>
      <c r="DZ61" s="32" t="n">
        <v>687.52</v>
      </c>
      <c r="EA61" s="32" t="n">
        <v>692.505300316707</v>
      </c>
      <c r="EB61" s="32" t="n">
        <v>693.66188093287</v>
      </c>
      <c r="EC61" s="32" t="n">
        <v>720.144085221805</v>
      </c>
      <c r="ED61" s="32" t="n">
        <v>746.623323754656</v>
      </c>
      <c r="EE61" s="34" t="n">
        <v>58</v>
      </c>
      <c r="EF61" s="35" t="n">
        <v>0.0883883290522296</v>
      </c>
      <c r="EG61" s="35" t="n">
        <v>0.156279374939159</v>
      </c>
      <c r="EH61" s="35" t="n">
        <v>0.0385926694018479</v>
      </c>
      <c r="EI61" s="35" t="n">
        <v>-0.0103955958385392</v>
      </c>
      <c r="EJ61" s="35" t="n">
        <v>0.0264889561835668</v>
      </c>
      <c r="EK61" s="35" t="n">
        <v>0.0318361469204749</v>
      </c>
      <c r="EL61" s="35" t="n">
        <v>0.00996256530781658</v>
      </c>
      <c r="EM61" s="35" t="n">
        <v>0.0102538738884654</v>
      </c>
      <c r="EN61" s="35" t="n">
        <v>0.0136837841512207</v>
      </c>
      <c r="EO61" s="35" t="n">
        <v>0.00885057423385272</v>
      </c>
      <c r="EP61" s="35" t="n">
        <v>0.0120538473165723</v>
      </c>
      <c r="EQ61" s="35" t="n">
        <v>0.000451239496475298</v>
      </c>
      <c r="ER61" s="35" t="n">
        <v>0.00204396588660671</v>
      </c>
      <c r="ES61" s="35" t="n">
        <v>0.00192114681538347</v>
      </c>
      <c r="ET61" s="35" t="n">
        <v>0.062125446376545</v>
      </c>
      <c r="EU61" s="35" t="n">
        <v>-0.0040993552369224</v>
      </c>
      <c r="EV61" s="35" t="n">
        <v>0.0163557282823523</v>
      </c>
      <c r="EW61" s="35" t="n">
        <v>0.0239239369423589</v>
      </c>
      <c r="EX61" s="35" t="n">
        <v>0.0121578667539874</v>
      </c>
      <c r="EY61" s="35" t="n">
        <v>0.00759505349392486</v>
      </c>
      <c r="EZ61" s="35" t="n">
        <v>0.0207671014139756</v>
      </c>
      <c r="FA61" s="35" t="n">
        <v>0.0656206321129895</v>
      </c>
      <c r="FB61" s="35" t="n">
        <v>0.0392488053741145</v>
      </c>
      <c r="FC61" s="35" t="n">
        <v>0.0906207630774019</v>
      </c>
      <c r="FD61" s="35" t="n">
        <v>0.128818474795147</v>
      </c>
      <c r="FE61" s="35" t="n">
        <v>0.0855122473419996</v>
      </c>
      <c r="FF61" s="35" t="n">
        <v>0.080372844963841</v>
      </c>
      <c r="FG61" s="35" t="n">
        <v>0.00549133805393143</v>
      </c>
      <c r="FH61" s="35" t="n">
        <v>0.000225225600241741</v>
      </c>
      <c r="FI61" s="35" t="n">
        <v>0.0203197799647761</v>
      </c>
      <c r="FJ61" s="35" t="n">
        <v>0.0088925037693548</v>
      </c>
      <c r="FK61" s="35" t="n">
        <v>0.00117852211474578</v>
      </c>
      <c r="FL61" s="35" t="n">
        <v>0.000376328961706918</v>
      </c>
      <c r="FM61" s="35" t="n">
        <v>0.00453680931941158</v>
      </c>
      <c r="FN61" s="35" t="n">
        <v>0.00916532061876474</v>
      </c>
      <c r="FO61" s="36" t="n">
        <v>0.0017162424060162</v>
      </c>
      <c r="FP61" s="36" t="n">
        <v>0.0165193166317246</v>
      </c>
      <c r="FQ61" s="36" t="n">
        <v>0.0190403820474405</v>
      </c>
      <c r="FR61" s="36" t="n">
        <v>0.0159425778868278</v>
      </c>
      <c r="FS61" s="36" t="n">
        <v>0.0061</v>
      </c>
      <c r="FT61" s="36" t="n">
        <v>0.00725530085107451</v>
      </c>
      <c r="FU61" s="36" t="n">
        <v>0.00167013973125441</v>
      </c>
      <c r="FV61" s="36" t="n">
        <v>0.0381773959574083</v>
      </c>
      <c r="FW61" s="36" t="n">
        <v>0.0367693619599694</v>
      </c>
      <c r="FX61" s="37" t="n">
        <v>0.255246968788729</v>
      </c>
    </row>
    <row r="62" customFormat="false" ht="12.75" hidden="false" customHeight="false" outlineLevel="0" collapsed="false">
      <c r="A62" s="29" t="n">
        <v>59</v>
      </c>
      <c r="B62" s="30" t="s">
        <v>107</v>
      </c>
      <c r="C62" s="31" t="n">
        <v>100</v>
      </c>
      <c r="D62" s="32" t="n">
        <v>100.93</v>
      </c>
      <c r="E62" s="32" t="n">
        <v>101.41</v>
      </c>
      <c r="F62" s="32" t="n">
        <v>102.25</v>
      </c>
      <c r="G62" s="32" t="n">
        <v>102.33</v>
      </c>
      <c r="H62" s="32" t="n">
        <v>102.329057045886</v>
      </c>
      <c r="I62" s="32" t="n">
        <v>103.339531838487</v>
      </c>
      <c r="J62" s="32" t="n">
        <v>104.17471124451</v>
      </c>
      <c r="K62" s="32" t="n">
        <v>105.86362959891</v>
      </c>
      <c r="L62" s="32" t="n">
        <v>106.473911860241</v>
      </c>
      <c r="M62" s="32" t="n">
        <v>107.277185431424</v>
      </c>
      <c r="N62" s="32" t="n">
        <v>108.666041849956</v>
      </c>
      <c r="O62" s="32" t="n">
        <v>110.239118903412</v>
      </c>
      <c r="P62" s="32" t="n">
        <v>111.564745633852</v>
      </c>
      <c r="Q62" s="32" t="n">
        <v>113.917355869525</v>
      </c>
      <c r="R62" s="32" t="n">
        <v>115.904622084839</v>
      </c>
      <c r="S62" s="32" t="n">
        <v>117.842088260188</v>
      </c>
      <c r="T62" s="32" t="n">
        <v>118.22172304445</v>
      </c>
      <c r="U62" s="32" t="n">
        <v>119.409794540236</v>
      </c>
      <c r="V62" s="32" t="n">
        <v>120.462486149999</v>
      </c>
      <c r="W62" s="32" t="n">
        <v>121.768883585944</v>
      </c>
      <c r="X62" s="32" t="n">
        <v>123.43788366866</v>
      </c>
      <c r="Y62" s="32" t="n">
        <v>125.325382626748</v>
      </c>
      <c r="Z62" s="32" t="n">
        <v>127.189390176855</v>
      </c>
      <c r="AA62" s="32" t="n">
        <v>127.611704387426</v>
      </c>
      <c r="AB62" s="32" t="n">
        <v>128.121393951909</v>
      </c>
      <c r="AC62" s="32" t="n">
        <v>127.728204859308</v>
      </c>
      <c r="AD62" s="32" t="n">
        <v>127.728204859308</v>
      </c>
      <c r="AE62" s="32" t="n">
        <v>128.133938924836</v>
      </c>
      <c r="AF62" s="32" t="n">
        <v>128.045833993189</v>
      </c>
      <c r="AG62" s="32" t="n">
        <v>127.987097372091</v>
      </c>
      <c r="AH62" s="32" t="n">
        <v>125.799158236198</v>
      </c>
      <c r="AI62" s="32" t="n">
        <v>124.448215950949</v>
      </c>
      <c r="AJ62" s="32" t="n">
        <v>125.123687093574</v>
      </c>
      <c r="AK62" s="32" t="n">
        <v>125.652316683454</v>
      </c>
      <c r="AL62" s="32" t="n">
        <v>128.589147738344</v>
      </c>
      <c r="AM62" s="32" t="n">
        <v>128.339517098678</v>
      </c>
      <c r="AN62" s="32" t="n">
        <v>131.224624599333</v>
      </c>
      <c r="AO62" s="32" t="n">
        <v>131.90816193239</v>
      </c>
      <c r="AP62" s="32" t="n">
        <v>132.169942187603</v>
      </c>
      <c r="AQ62" s="32" t="n">
        <v>133.595190243763</v>
      </c>
      <c r="AR62" s="32" t="n">
        <v>136.475480121685</v>
      </c>
      <c r="AS62" s="32" t="n">
        <v>137.622967287218</v>
      </c>
      <c r="AT62" s="32" t="n">
        <v>140.503259841847</v>
      </c>
      <c r="AU62" s="32" t="n">
        <v>141.477462305824</v>
      </c>
      <c r="AV62" s="32" t="n">
        <v>142.607155522921</v>
      </c>
      <c r="AW62" s="32" t="n">
        <v>146.617677575852</v>
      </c>
      <c r="AX62" s="32" t="n">
        <v>146.988579871768</v>
      </c>
      <c r="AY62" s="32" t="n">
        <v>148.847489697859</v>
      </c>
      <c r="AZ62" s="32" t="n">
        <v>149.53447811185</v>
      </c>
      <c r="BA62" s="32" t="n">
        <v>152.996360903917</v>
      </c>
      <c r="BB62" s="32" t="n">
        <v>152.996360903917</v>
      </c>
      <c r="BC62" s="32" t="n">
        <v>153.535175346263</v>
      </c>
      <c r="BD62" s="32" t="n">
        <v>153.535175346263</v>
      </c>
      <c r="BE62" s="32" t="n">
        <v>156.853542341095</v>
      </c>
      <c r="BF62" s="32" t="n">
        <v>158.214493591087</v>
      </c>
      <c r="BG62" s="32" t="n">
        <v>159.613074749904</v>
      </c>
      <c r="BH62" s="32" t="n">
        <v>159.344116834747</v>
      </c>
      <c r="BI62" s="32" t="n">
        <v>160.809937472352</v>
      </c>
      <c r="BJ62" s="32" t="n">
        <v>163.529367596003</v>
      </c>
      <c r="BK62" s="32" t="n">
        <v>164.43257743774</v>
      </c>
      <c r="BL62" s="32" t="n">
        <v>167.319623181865</v>
      </c>
      <c r="BM62" s="32" t="n">
        <v>167.89718487735</v>
      </c>
      <c r="BN62" s="32" t="n">
        <v>168.19528334134</v>
      </c>
      <c r="BO62" s="32" t="n">
        <v>168.19528334134</v>
      </c>
      <c r="BP62" s="32" t="n">
        <v>170.979388136533</v>
      </c>
      <c r="BQ62" s="32" t="n">
        <v>170.979388136533</v>
      </c>
      <c r="BR62" s="32" t="n">
        <v>171.11506452769</v>
      </c>
      <c r="BS62" s="32" t="n">
        <v>174.401204674924</v>
      </c>
      <c r="BT62" s="32" t="n">
        <v>177.10083056169</v>
      </c>
      <c r="BU62" s="32" t="n">
        <v>178.631961661647</v>
      </c>
      <c r="BV62" s="32" t="n">
        <v>187.281509278948</v>
      </c>
      <c r="BW62" s="32" t="n">
        <v>204.016503581986</v>
      </c>
      <c r="BX62" s="32" t="n">
        <v>205.937132944213</v>
      </c>
      <c r="BY62" s="32" t="n">
        <v>206.648974595948</v>
      </c>
      <c r="BZ62" s="32" t="n">
        <v>207.575711840658</v>
      </c>
      <c r="CA62" s="32" t="n">
        <v>208.542742009052</v>
      </c>
      <c r="CB62" s="32" t="n">
        <v>211.242367895818</v>
      </c>
      <c r="CC62" s="32" t="n">
        <v>212.263121962457</v>
      </c>
      <c r="CD62" s="32" t="n">
        <v>213.001825563313</v>
      </c>
      <c r="CE62" s="32" t="n">
        <v>214.438939841343</v>
      </c>
      <c r="CF62" s="32" t="n">
        <v>222.148319239372</v>
      </c>
      <c r="CG62" s="32" t="n">
        <v>224.162965423526</v>
      </c>
      <c r="CH62" s="32" t="n">
        <v>227.614725885709</v>
      </c>
      <c r="CI62" s="32" t="n">
        <v>227.614725885709</v>
      </c>
      <c r="CJ62" s="32" t="n">
        <v>231.711173126822</v>
      </c>
      <c r="CK62" s="32" t="n">
        <v>238.010300195944</v>
      </c>
      <c r="CL62" s="32" t="n">
        <v>247.331396541296</v>
      </c>
      <c r="CM62" s="32" t="n">
        <v>264.872249317996</v>
      </c>
      <c r="CN62" s="32" t="n">
        <v>305.594964187027</v>
      </c>
      <c r="CO62" s="32" t="n">
        <v>310.524131850923</v>
      </c>
      <c r="CP62" s="32" t="n">
        <v>296.99914046797</v>
      </c>
      <c r="CQ62" s="32" t="n">
        <v>305.514378339661</v>
      </c>
      <c r="CR62" s="32" t="n">
        <v>312.914845322786</v>
      </c>
      <c r="CS62" s="32" t="n">
        <v>317.991753706854</v>
      </c>
      <c r="CT62" s="32" t="n">
        <v>318.73045730771</v>
      </c>
      <c r="CU62" s="32" t="n">
        <v>325.432513613662</v>
      </c>
      <c r="CV62" s="32" t="n">
        <v>327.62176246711</v>
      </c>
      <c r="CW62" s="32" t="n">
        <v>332.362896487152</v>
      </c>
      <c r="CX62" s="32" t="n">
        <v>331.771933606467</v>
      </c>
      <c r="CY62" s="32" t="n">
        <v>332.134569919614</v>
      </c>
      <c r="CZ62" s="32" t="n">
        <v>335.989259618629</v>
      </c>
      <c r="DA62" s="32" t="n">
        <v>344.329894821026</v>
      </c>
      <c r="DB62" s="32" t="n">
        <v>344.746255032418</v>
      </c>
      <c r="DC62" s="32" t="n">
        <v>348.386049138456</v>
      </c>
      <c r="DD62" s="32" t="n">
        <v>356.874425061024</v>
      </c>
      <c r="DE62" s="32" t="n">
        <v>361.709575902994</v>
      </c>
      <c r="DF62" s="32" t="n">
        <v>362.97208751173</v>
      </c>
      <c r="DG62" s="32" t="n">
        <v>375.597203599095</v>
      </c>
      <c r="DH62" s="32" t="n">
        <v>409.013468306928</v>
      </c>
      <c r="DI62" s="32" t="n">
        <v>422.672769435491</v>
      </c>
      <c r="DJ62" s="32" t="n">
        <v>471.319759295528</v>
      </c>
      <c r="DK62" s="32" t="n">
        <v>536.500278840187</v>
      </c>
      <c r="DL62" s="32" t="n">
        <v>590.586813397439</v>
      </c>
      <c r="DM62" s="32" t="n">
        <v>610.034864561805</v>
      </c>
      <c r="DN62" s="32" t="n">
        <v>614.829722480092</v>
      </c>
      <c r="DO62" s="32" t="n">
        <v>614.386500319578</v>
      </c>
      <c r="DP62" s="32" t="n">
        <v>624.540317087714</v>
      </c>
      <c r="DQ62" s="32" t="n">
        <v>638.589116478547</v>
      </c>
      <c r="DR62" s="32" t="n">
        <v>637.071416353151</v>
      </c>
      <c r="DS62" s="32" t="n">
        <v>637.648948259275</v>
      </c>
      <c r="DT62" s="32" t="n">
        <v>640.979829950409</v>
      </c>
      <c r="DU62" s="32" t="n">
        <v>649.803980237003</v>
      </c>
      <c r="DV62" s="32" t="n">
        <v>650.93218210013</v>
      </c>
      <c r="DW62" s="32" t="n">
        <v>660.307002343726</v>
      </c>
      <c r="DX62" s="32" t="n">
        <v>669.923580129421</v>
      </c>
      <c r="DY62" s="32" t="n">
        <v>680.117689821239</v>
      </c>
      <c r="DZ62" s="32" t="n">
        <v>682.19</v>
      </c>
      <c r="EA62" s="32" t="n">
        <v>688.001671888562</v>
      </c>
      <c r="EB62" s="32" t="n">
        <v>691.614604045477</v>
      </c>
      <c r="EC62" s="32" t="n">
        <v>722.761034052497</v>
      </c>
      <c r="ED62" s="32" t="n">
        <v>755.169975668253</v>
      </c>
      <c r="EE62" s="34" t="n">
        <v>59</v>
      </c>
      <c r="EF62" s="35" t="n">
        <v>0.0751399417192646</v>
      </c>
      <c r="EG62" s="35" t="n">
        <v>0.153744739110593</v>
      </c>
      <c r="EH62" s="35" t="n">
        <v>0.0161297411330374</v>
      </c>
      <c r="EI62" s="35" t="n">
        <v>-0.0435553633217992</v>
      </c>
      <c r="EJ62" s="35" t="n">
        <v>0.0286709175598063</v>
      </c>
      <c r="EK62" s="35" t="n">
        <v>0.0242229744581701</v>
      </c>
      <c r="EL62" s="35" t="n">
        <v>0.0162245686325007</v>
      </c>
      <c r="EM62" s="35" t="n">
        <v>0.00232302753843561</v>
      </c>
      <c r="EN62" s="35" t="n">
        <v>0.0210273481943448</v>
      </c>
      <c r="EO62" s="35" t="n">
        <v>0.00672719768881547</v>
      </c>
      <c r="EP62" s="35" t="n">
        <v>0.0144713647357848</v>
      </c>
      <c r="EQ62" s="35" t="n">
        <v>-0.00177806514184109</v>
      </c>
      <c r="ER62" s="35" t="n">
        <v>0.0010930289045421</v>
      </c>
      <c r="ES62" s="35" t="n">
        <v>0.0116058069473088</v>
      </c>
      <c r="ET62" s="35" t="n">
        <v>0.0248241125679565</v>
      </c>
      <c r="EU62" s="35" t="n">
        <v>0.00120918984280549</v>
      </c>
      <c r="EV62" s="35" t="n">
        <v>0.0105578930964625</v>
      </c>
      <c r="EW62" s="35" t="n">
        <v>0.0243648560083272</v>
      </c>
      <c r="EX62" s="35" t="n">
        <v>0.0135486056226715</v>
      </c>
      <c r="EY62" s="35" t="n">
        <v>0.00349040139616053</v>
      </c>
      <c r="EZ62" s="35" t="n">
        <v>0.0347826086956524</v>
      </c>
      <c r="FA62" s="35" t="n">
        <v>0.0889683532987662</v>
      </c>
      <c r="FB62" s="35" t="n">
        <v>0.0333957245591565</v>
      </c>
      <c r="FC62" s="35" t="n">
        <v>0.115093740069908</v>
      </c>
      <c r="FD62" s="35" t="n">
        <v>0.138293628177362</v>
      </c>
      <c r="FE62" s="35" t="n">
        <v>0.100813618725748</v>
      </c>
      <c r="FF62" s="35" t="n">
        <v>0.0329300463931594</v>
      </c>
      <c r="FG62" s="35" t="n">
        <v>0.00785997357992074</v>
      </c>
      <c r="FH62" s="35" t="n">
        <v>-0.000720886034471513</v>
      </c>
      <c r="FI62" s="35" t="n">
        <v>0.0165267576075552</v>
      </c>
      <c r="FJ62" s="35" t="n">
        <v>0.0224946236559136</v>
      </c>
      <c r="FK62" s="35" t="n">
        <v>-0.00237664577461838</v>
      </c>
      <c r="FL62" s="35" t="n">
        <v>0.000906541859043264</v>
      </c>
      <c r="FM62" s="35" t="n">
        <v>0.00522369197068007</v>
      </c>
      <c r="FN62" s="35" t="n">
        <v>0.0137666582851395</v>
      </c>
      <c r="FO62" s="36" t="n">
        <v>0.00173621876356433</v>
      </c>
      <c r="FP62" s="36" t="n">
        <v>0.0144021458784689</v>
      </c>
      <c r="FQ62" s="36" t="n">
        <v>0.0145637979781543</v>
      </c>
      <c r="FR62" s="36" t="n">
        <v>0.0152168247158122</v>
      </c>
      <c r="FS62" s="36" t="n">
        <v>0.003</v>
      </c>
      <c r="FT62" s="36" t="n">
        <v>0.0085249645613481</v>
      </c>
      <c r="FU62" s="36" t="n">
        <v>0.00525134211810618</v>
      </c>
      <c r="FV62" s="36" t="n">
        <v>0.0450343729366529</v>
      </c>
      <c r="FW62" s="36" t="n">
        <v>0.0448404660583872</v>
      </c>
      <c r="FX62" s="37" t="n">
        <v>0.230767305044436</v>
      </c>
    </row>
    <row r="63" customFormat="false" ht="12.75" hidden="false" customHeight="false" outlineLevel="0" collapsed="false">
      <c r="A63" s="29" t="n">
        <v>60</v>
      </c>
      <c r="B63" s="30" t="s">
        <v>108</v>
      </c>
      <c r="C63" s="31" t="n">
        <v>100</v>
      </c>
      <c r="D63" s="32" t="n">
        <v>100.04</v>
      </c>
      <c r="E63" s="32" t="n">
        <v>101.6</v>
      </c>
      <c r="F63" s="32" t="n">
        <v>103.93</v>
      </c>
      <c r="G63" s="32" t="n">
        <v>104.04</v>
      </c>
      <c r="H63" s="32" t="n">
        <v>104.041720990874</v>
      </c>
      <c r="I63" s="32" t="n">
        <v>104.991412365232</v>
      </c>
      <c r="J63" s="32" t="n">
        <v>106.764304121921</v>
      </c>
      <c r="K63" s="32" t="n">
        <v>107.701585606192</v>
      </c>
      <c r="L63" s="32" t="n">
        <v>107.968770740867</v>
      </c>
      <c r="M63" s="32" t="n">
        <v>108.873941521726</v>
      </c>
      <c r="N63" s="32" t="n">
        <v>110.055669356748</v>
      </c>
      <c r="O63" s="32" t="n">
        <v>111.720906447615</v>
      </c>
      <c r="P63" s="32" t="n">
        <v>112.841851997256</v>
      </c>
      <c r="Q63" s="32" t="n">
        <v>116.131880641146</v>
      </c>
      <c r="R63" s="32" t="n">
        <v>118.580444389604</v>
      </c>
      <c r="S63" s="32" t="n">
        <v>120.30582122596</v>
      </c>
      <c r="T63" s="32" t="n">
        <v>121.369070140634</v>
      </c>
      <c r="U63" s="32" t="n">
        <v>123.283408786385</v>
      </c>
      <c r="V63" s="32" t="n">
        <v>124.181797323417</v>
      </c>
      <c r="W63" s="32" t="n">
        <v>126.501658029027</v>
      </c>
      <c r="X63" s="32" t="n">
        <v>128.238267692146</v>
      </c>
      <c r="Y63" s="32" t="n">
        <v>129.886760750486</v>
      </c>
      <c r="Z63" s="32" t="n">
        <v>132.508935653916</v>
      </c>
      <c r="AA63" s="32" t="n">
        <v>132.889357083046</v>
      </c>
      <c r="AB63" s="32" t="n">
        <v>136.046693673996</v>
      </c>
      <c r="AC63" s="32" t="n">
        <v>136.136172848638</v>
      </c>
      <c r="AD63" s="32" t="n">
        <v>136.136172848638</v>
      </c>
      <c r="AE63" s="32" t="n">
        <v>136.787347367496</v>
      </c>
      <c r="AF63" s="32" t="n">
        <v>136.851760320673</v>
      </c>
      <c r="AG63" s="32" t="n">
        <v>136.581225917328</v>
      </c>
      <c r="AH63" s="32" t="n">
        <v>134.107768515316</v>
      </c>
      <c r="AI63" s="32" t="n">
        <v>134.107768515316</v>
      </c>
      <c r="AJ63" s="32" t="n">
        <v>134.691692035702</v>
      </c>
      <c r="AK63" s="32" t="n">
        <v>135.197759086703</v>
      </c>
      <c r="AL63" s="32" t="n">
        <v>136.015252015244</v>
      </c>
      <c r="AM63" s="32" t="n">
        <v>137.299883760093</v>
      </c>
      <c r="AN63" s="32" t="n">
        <v>140.681875447263</v>
      </c>
      <c r="AO63" s="32" t="n">
        <v>141.327916388883</v>
      </c>
      <c r="AP63" s="32" t="n">
        <v>141.887387844326</v>
      </c>
      <c r="AQ63" s="32" t="n">
        <v>142.55677980412</v>
      </c>
      <c r="AR63" s="32" t="n">
        <v>146.560733297235</v>
      </c>
      <c r="AS63" s="32" t="n">
        <v>147.559557013482</v>
      </c>
      <c r="AT63" s="32" t="n">
        <v>150.297395362223</v>
      </c>
      <c r="AU63" s="32" t="n">
        <v>150.934368689714</v>
      </c>
      <c r="AV63" s="32" t="n">
        <v>153.659301026</v>
      </c>
      <c r="AW63" s="32" t="n">
        <v>155.325076634467</v>
      </c>
      <c r="AX63" s="32" t="n">
        <v>155.601220776277</v>
      </c>
      <c r="AY63" s="32" t="n">
        <v>157.942442848142</v>
      </c>
      <c r="AZ63" s="32" t="n">
        <v>158.326643393269</v>
      </c>
      <c r="BA63" s="32" t="n">
        <v>161.808460833479</v>
      </c>
      <c r="BB63" s="32" t="n">
        <v>161.688398163127</v>
      </c>
      <c r="BC63" s="32" t="n">
        <v>161.688398163127</v>
      </c>
      <c r="BD63" s="32" t="n">
        <v>162.528836855591</v>
      </c>
      <c r="BE63" s="32" t="n">
        <v>165.326297074794</v>
      </c>
      <c r="BF63" s="32" t="n">
        <v>167.96767582254</v>
      </c>
      <c r="BG63" s="32" t="n">
        <v>168.976202253497</v>
      </c>
      <c r="BH63" s="32" t="n">
        <v>170.89720497913</v>
      </c>
      <c r="BI63" s="32" t="n">
        <v>171.533537131996</v>
      </c>
      <c r="BJ63" s="32" t="n">
        <v>174.504851173114</v>
      </c>
      <c r="BK63" s="32" t="n">
        <v>175.218386732888</v>
      </c>
      <c r="BL63" s="32" t="n">
        <v>176.64107969285</v>
      </c>
      <c r="BM63" s="32" t="n">
        <v>177.570060980869</v>
      </c>
      <c r="BN63" s="32" t="n">
        <v>178.183449839581</v>
      </c>
      <c r="BO63" s="32" t="n">
        <v>178.183449839581</v>
      </c>
      <c r="BP63" s="32" t="n">
        <v>180.740991570522</v>
      </c>
      <c r="BQ63" s="32" t="n">
        <v>180.740991570522</v>
      </c>
      <c r="BR63" s="32" t="n">
        <v>180.962521819114</v>
      </c>
      <c r="BS63" s="32" t="n">
        <v>184.285078341075</v>
      </c>
      <c r="BT63" s="32" t="n">
        <v>186.962488756741</v>
      </c>
      <c r="BU63" s="32" t="n">
        <v>188.319203451675</v>
      </c>
      <c r="BV63" s="32" t="n">
        <v>190.300247032773</v>
      </c>
      <c r="BW63" s="32" t="n">
        <v>190.864544295268</v>
      </c>
      <c r="BX63" s="32" t="n">
        <v>193.085714371045</v>
      </c>
      <c r="BY63" s="32" t="n">
        <v>193.613992659338</v>
      </c>
      <c r="BZ63" s="32" t="n">
        <v>194.286346844438</v>
      </c>
      <c r="CA63" s="32" t="n">
        <v>195.426947694161</v>
      </c>
      <c r="CB63" s="32" t="n">
        <v>198.932794516468</v>
      </c>
      <c r="CC63" s="32" t="n">
        <v>199.989351093054</v>
      </c>
      <c r="CD63" s="32" t="n">
        <v>200.685717927622</v>
      </c>
      <c r="CE63" s="32" t="n">
        <v>202.066445272023</v>
      </c>
      <c r="CF63" s="32" t="n">
        <v>209.33027173605</v>
      </c>
      <c r="CG63" s="32" t="n">
        <v>214.252864876961</v>
      </c>
      <c r="CH63" s="32" t="n">
        <v>216.149864184922</v>
      </c>
      <c r="CI63" s="32" t="n">
        <v>218.551129131708</v>
      </c>
      <c r="CJ63" s="32" t="n">
        <v>221.840862108804</v>
      </c>
      <c r="CK63" s="32" t="n">
        <v>225.490784827919</v>
      </c>
      <c r="CL63" s="32" t="n">
        <v>240.198532626982</v>
      </c>
      <c r="CM63" s="32" t="n">
        <v>256.431083667253</v>
      </c>
      <c r="CN63" s="32" t="n">
        <v>292.678178038985</v>
      </c>
      <c r="CO63" s="32" t="n">
        <v>305.729053024766</v>
      </c>
      <c r="CP63" s="32" t="n">
        <v>308.718627883514</v>
      </c>
      <c r="CQ63" s="32" t="n">
        <v>319.332218948307</v>
      </c>
      <c r="CR63" s="32" t="n">
        <v>328.805209163377</v>
      </c>
      <c r="CS63" s="32" t="n">
        <v>333.211530340729</v>
      </c>
      <c r="CT63" s="32" t="n">
        <v>334.952447427148</v>
      </c>
      <c r="CU63" s="32" t="n">
        <v>337.00552895665</v>
      </c>
      <c r="CV63" s="32" t="n">
        <v>342.10821696857</v>
      </c>
      <c r="CW63" s="32" t="n">
        <v>343.524963287174</v>
      </c>
      <c r="CX63" s="32" t="n">
        <v>344.569513539026</v>
      </c>
      <c r="CY63" s="32" t="n">
        <v>346.262405326509</v>
      </c>
      <c r="CZ63" s="32" t="n">
        <v>349.50411300467</v>
      </c>
      <c r="DA63" s="32" t="n">
        <v>357.57236322587</v>
      </c>
      <c r="DB63" s="32" t="n">
        <v>356.839977417101</v>
      </c>
      <c r="DC63" s="32" t="n">
        <v>365.592588148135</v>
      </c>
      <c r="DD63" s="32" t="n">
        <v>374.585325373848</v>
      </c>
      <c r="DE63" s="32" t="n">
        <v>379.808076633107</v>
      </c>
      <c r="DF63" s="32" t="n">
        <v>381.260841925912</v>
      </c>
      <c r="DG63" s="32" t="n">
        <v>392.174591109054</v>
      </c>
      <c r="DH63" s="32" t="n">
        <v>426.84885694064</v>
      </c>
      <c r="DI63" s="32" t="n">
        <v>440.896256879337</v>
      </c>
      <c r="DJ63" s="32" t="n">
        <v>488.33324590309</v>
      </c>
      <c r="DK63" s="32" t="n">
        <v>561.956029171542</v>
      </c>
      <c r="DL63" s="32" t="n">
        <v>616.560794061451</v>
      </c>
      <c r="DM63" s="32" t="n">
        <v>637.571862345826</v>
      </c>
      <c r="DN63" s="32" t="n">
        <v>640.405354983033</v>
      </c>
      <c r="DO63" s="32" t="n">
        <v>638.424311401935</v>
      </c>
      <c r="DP63" s="32" t="n">
        <v>651.931426727605</v>
      </c>
      <c r="DQ63" s="32" t="n">
        <v>666.975351619218</v>
      </c>
      <c r="DR63" s="32" t="n">
        <v>669.328591267068</v>
      </c>
      <c r="DS63" s="32" t="n">
        <v>669.472667163875</v>
      </c>
      <c r="DT63" s="32" t="n">
        <v>673.422748001338</v>
      </c>
      <c r="DU63" s="32" t="n">
        <v>682.259403005509</v>
      </c>
      <c r="DV63" s="32" t="n">
        <v>684.468566756552</v>
      </c>
      <c r="DW63" s="32" t="n">
        <v>697.363359520792</v>
      </c>
      <c r="DX63" s="32" t="n">
        <v>705.659729911937</v>
      </c>
      <c r="DY63" s="32" t="n">
        <v>709.15357040951</v>
      </c>
      <c r="DZ63" s="32" t="n">
        <v>709.15</v>
      </c>
      <c r="EA63" s="32" t="n">
        <v>718.302389856764</v>
      </c>
      <c r="EB63" s="32" t="n">
        <v>722.32450864263</v>
      </c>
      <c r="EC63" s="32" t="n">
        <v>747.537790583881</v>
      </c>
      <c r="ED63" s="32" t="n">
        <v>794.566564566681</v>
      </c>
      <c r="EE63" s="34" t="n">
        <v>60</v>
      </c>
      <c r="EF63" s="35" t="n">
        <v>0.0709204452891667</v>
      </c>
      <c r="EG63" s="35" t="n">
        <v>0.14135218653432</v>
      </c>
      <c r="EH63" s="35" t="n">
        <v>0.0445912130286745</v>
      </c>
      <c r="EI63" s="35" t="n">
        <v>0.0097785108388313</v>
      </c>
      <c r="EJ63" s="35" t="n">
        <v>0.0343794967526156</v>
      </c>
      <c r="EK63" s="35" t="n">
        <v>0.0296649998120087</v>
      </c>
      <c r="EL63" s="35" t="n">
        <v>0.0134010078142115</v>
      </c>
      <c r="EM63" s="35" t="n">
        <v>0.00522466039707425</v>
      </c>
      <c r="EN63" s="35" t="n">
        <v>0.00612947164671285</v>
      </c>
      <c r="EO63" s="35" t="n">
        <v>0.0151412590402225</v>
      </c>
      <c r="EP63" s="35" t="n">
        <v>0.00414122271355355</v>
      </c>
      <c r="EQ63" s="35" t="n">
        <v>0.00304068223123166</v>
      </c>
      <c r="ER63" s="35" t="n">
        <v>0.00491306317293261</v>
      </c>
      <c r="ES63" s="35" t="n">
        <v>0.009361997226075</v>
      </c>
      <c r="ET63" s="35" t="n">
        <v>0.0230848505668155</v>
      </c>
      <c r="EU63" s="35" t="n">
        <v>-0.00204821704385183</v>
      </c>
      <c r="EV63" s="35" t="n">
        <v>0.024528111436358</v>
      </c>
      <c r="EW63" s="35" t="n">
        <v>0.0245977011494254</v>
      </c>
      <c r="EX63" s="35" t="n">
        <v>0.0139427545754671</v>
      </c>
      <c r="EY63" s="35" t="n">
        <v>0.0038249984194223</v>
      </c>
      <c r="EZ63" s="35" t="n">
        <v>0.0286254133207371</v>
      </c>
      <c r="FA63" s="35" t="n">
        <v>0.0884153808474162</v>
      </c>
      <c r="FB63" s="35" t="n">
        <v>0.0329095409540952</v>
      </c>
      <c r="FC63" s="35" t="n">
        <v>0.107592179075214</v>
      </c>
      <c r="FD63" s="35" t="n">
        <v>0.150763405699112</v>
      </c>
      <c r="FE63" s="35" t="n">
        <v>0.0971691058647579</v>
      </c>
      <c r="FF63" s="35" t="n">
        <v>0.0340778532899733</v>
      </c>
      <c r="FG63" s="35" t="n">
        <v>0.00444419336007385</v>
      </c>
      <c r="FH63" s="35" t="n">
        <v>-0.00309342132398427</v>
      </c>
      <c r="FI63" s="35" t="n">
        <v>0.0211569564072667</v>
      </c>
      <c r="FJ63" s="35" t="n">
        <v>0.0230759314167848</v>
      </c>
      <c r="FK63" s="35" t="n">
        <v>0.00352822580645173</v>
      </c>
      <c r="FL63" s="35" t="n">
        <v>0.000215254358900685</v>
      </c>
      <c r="FM63" s="35" t="n">
        <v>0.0059002869440461</v>
      </c>
      <c r="FN63" s="35" t="n">
        <v>0.0131220025316905</v>
      </c>
      <c r="FO63" s="36" t="n">
        <v>0.00323801143862745</v>
      </c>
      <c r="FP63" s="36" t="n">
        <v>0.0188391306635796</v>
      </c>
      <c r="FQ63" s="36" t="n">
        <v>0.0118967684176094</v>
      </c>
      <c r="FR63" s="36" t="n">
        <v>0.00495116888420033</v>
      </c>
      <c r="FS63" s="36" t="n">
        <v>0</v>
      </c>
      <c r="FT63" s="36" t="n">
        <v>0.0129010412257686</v>
      </c>
      <c r="FU63" s="36" t="n">
        <v>0.00559947849633091</v>
      </c>
      <c r="FV63" s="36" t="n">
        <v>0.0349057544629501</v>
      </c>
      <c r="FW63" s="36" t="n">
        <v>0.0629115672480807</v>
      </c>
      <c r="FX63" s="37" t="n">
        <v>0.240957162696293</v>
      </c>
    </row>
    <row r="64" customFormat="false" ht="12.75" hidden="false" customHeight="false" outlineLevel="0" collapsed="false">
      <c r="A64" s="29" t="n">
        <v>61</v>
      </c>
      <c r="B64" s="30" t="s">
        <v>109</v>
      </c>
      <c r="C64" s="31" t="n">
        <v>100</v>
      </c>
      <c r="D64" s="32" t="n">
        <v>100</v>
      </c>
      <c r="E64" s="32" t="n">
        <v>100.03</v>
      </c>
      <c r="F64" s="32" t="n">
        <v>97.67</v>
      </c>
      <c r="G64" s="32" t="n">
        <v>97.67</v>
      </c>
      <c r="H64" s="32" t="n">
        <v>98.5383079787109</v>
      </c>
      <c r="I64" s="32" t="n">
        <v>98.5383079787109</v>
      </c>
      <c r="J64" s="32" t="n">
        <v>98.5383079787109</v>
      </c>
      <c r="K64" s="32" t="n">
        <v>101.8222337428</v>
      </c>
      <c r="L64" s="32" t="n">
        <v>102.46151360195</v>
      </c>
      <c r="M64" s="32" t="n">
        <v>102.46151360195</v>
      </c>
      <c r="N64" s="32" t="n">
        <v>103.070451281332</v>
      </c>
      <c r="O64" s="32" t="n">
        <v>103.277459828814</v>
      </c>
      <c r="P64" s="32" t="n">
        <v>103.277459828814</v>
      </c>
      <c r="Q64" s="32" t="n">
        <v>105.240674771542</v>
      </c>
      <c r="R64" s="32" t="n">
        <v>105.240674771542</v>
      </c>
      <c r="S64" s="32" t="n">
        <v>105.240674771542</v>
      </c>
      <c r="T64" s="32" t="n">
        <v>109.825945401367</v>
      </c>
      <c r="U64" s="32" t="n">
        <v>111.154255703517</v>
      </c>
      <c r="V64" s="32" t="n">
        <v>112.909617620447</v>
      </c>
      <c r="W64" s="32" t="n">
        <v>112.909617620447</v>
      </c>
      <c r="X64" s="32" t="n">
        <v>112.909617620447</v>
      </c>
      <c r="Y64" s="32" t="n">
        <v>114.760764061051</v>
      </c>
      <c r="Z64" s="32" t="n">
        <v>118.864835111479</v>
      </c>
      <c r="AA64" s="32" t="n">
        <v>120.307479060055</v>
      </c>
      <c r="AB64" s="32" t="n">
        <v>126.490982470796</v>
      </c>
      <c r="AC64" s="32" t="n">
        <v>126.490982470796</v>
      </c>
      <c r="AD64" s="32" t="n">
        <v>126.490982470796</v>
      </c>
      <c r="AE64" s="32" t="n">
        <v>126.490982470796</v>
      </c>
      <c r="AF64" s="32" t="n">
        <v>126.490982470796</v>
      </c>
      <c r="AG64" s="32" t="n">
        <v>125.377951856863</v>
      </c>
      <c r="AH64" s="32" t="n">
        <v>125.377951856863</v>
      </c>
      <c r="AI64" s="32" t="n">
        <v>125.377951856863</v>
      </c>
      <c r="AJ64" s="32" t="n">
        <v>125.570258812937</v>
      </c>
      <c r="AK64" s="32" t="n">
        <v>125.570258812937</v>
      </c>
      <c r="AL64" s="32" t="n">
        <v>129.395474909614</v>
      </c>
      <c r="AM64" s="32" t="n">
        <v>129.395474909614</v>
      </c>
      <c r="AN64" s="32" t="n">
        <v>129.524731481938</v>
      </c>
      <c r="AO64" s="32" t="n">
        <v>129.524731481938</v>
      </c>
      <c r="AP64" s="32" t="n">
        <v>129.524731481938</v>
      </c>
      <c r="AQ64" s="32" t="n">
        <v>132.950719649454</v>
      </c>
      <c r="AR64" s="32" t="n">
        <v>134.578966620228</v>
      </c>
      <c r="AS64" s="32" t="n">
        <v>140.008569458956</v>
      </c>
      <c r="AT64" s="32" t="n">
        <v>142.231286422275</v>
      </c>
      <c r="AU64" s="32" t="n">
        <v>144.564519132933</v>
      </c>
      <c r="AV64" s="32" t="n">
        <v>144.564519132933</v>
      </c>
      <c r="AW64" s="32" t="n">
        <v>144.564519132933</v>
      </c>
      <c r="AX64" s="32" t="n">
        <v>149.870330473412</v>
      </c>
      <c r="AY64" s="32" t="n">
        <v>149.870330473412</v>
      </c>
      <c r="AZ64" s="32" t="n">
        <v>149.870330473412</v>
      </c>
      <c r="BA64" s="32" t="n">
        <v>150.819267952849</v>
      </c>
      <c r="BB64" s="32" t="n">
        <v>150.819267952849</v>
      </c>
      <c r="BC64" s="32" t="n">
        <v>163.124283692755</v>
      </c>
      <c r="BD64" s="32" t="n">
        <v>163.124283692755</v>
      </c>
      <c r="BE64" s="32" t="n">
        <v>1</v>
      </c>
      <c r="BF64" s="32" t="n">
        <v>1</v>
      </c>
      <c r="BG64" s="32" t="n">
        <v>1</v>
      </c>
      <c r="BH64" s="32" t="n">
        <v>1.00428603616195</v>
      </c>
      <c r="BI64" s="32" t="n">
        <v>1</v>
      </c>
      <c r="BJ64" s="32" t="n">
        <v>1</v>
      </c>
      <c r="BK64" s="32" t="n">
        <v>1</v>
      </c>
      <c r="BL64" s="32" t="n">
        <v>1.01435525707991</v>
      </c>
      <c r="BM64" s="32" t="n">
        <v>1</v>
      </c>
      <c r="BN64" s="32" t="n">
        <v>1</v>
      </c>
      <c r="BO64" s="32" t="n">
        <v>1</v>
      </c>
      <c r="BP64" s="32" t="n">
        <v>1.00187326831107</v>
      </c>
      <c r="BQ64" s="32" t="n">
        <v>1.04149781055926</v>
      </c>
      <c r="BR64" s="32" t="n">
        <v>1</v>
      </c>
      <c r="BS64" s="32" t="n">
        <v>1</v>
      </c>
      <c r="BT64" s="32" t="n">
        <v>1.01043268631281</v>
      </c>
      <c r="BU64" s="32" t="n">
        <v>1.0014420562377</v>
      </c>
      <c r="BV64" s="32" t="n">
        <v>1.01517574467344</v>
      </c>
      <c r="BW64" s="32" t="n">
        <v>1.00096768424586</v>
      </c>
      <c r="BX64" s="32" t="n">
        <v>1</v>
      </c>
      <c r="BY64" s="32" t="n">
        <v>1.03084540341568</v>
      </c>
      <c r="BZ64" s="32" t="n">
        <v>1</v>
      </c>
      <c r="CA64" s="32" t="n">
        <v>1</v>
      </c>
      <c r="CB64" s="32" t="n">
        <v>1</v>
      </c>
      <c r="CC64" s="32" t="n">
        <v>183.791455604347</v>
      </c>
      <c r="CD64" s="32" t="n">
        <v>187.59294825426</v>
      </c>
      <c r="CE64" s="32" t="n">
        <v>187.59294825426</v>
      </c>
      <c r="CF64" s="32" t="n">
        <v>188.168066209786</v>
      </c>
      <c r="CG64" s="32" t="n">
        <v>196.055965050597</v>
      </c>
      <c r="CH64" s="32" t="n">
        <v>197.576226562132</v>
      </c>
      <c r="CI64" s="32" t="n">
        <v>197.576226562132</v>
      </c>
      <c r="CJ64" s="32" t="n">
        <v>199.419572474842</v>
      </c>
      <c r="CK64" s="32" t="n">
        <v>201.047670541843</v>
      </c>
      <c r="CL64" s="32" t="n">
        <v>203.132826800369</v>
      </c>
      <c r="CM64" s="32" t="n">
        <v>205.976846208549</v>
      </c>
      <c r="CN64" s="32" t="n">
        <v>229.388255248235</v>
      </c>
      <c r="CO64" s="32" t="n">
        <v>219.623330639344</v>
      </c>
      <c r="CP64" s="32" t="n">
        <v>228.152870006115</v>
      </c>
      <c r="CQ64" s="32" t="n">
        <v>228.152870006115</v>
      </c>
      <c r="CR64" s="32" t="n">
        <v>262.495434801703</v>
      </c>
      <c r="CS64" s="32" t="n">
        <v>272.45591436829</v>
      </c>
      <c r="CT64" s="32" t="n">
        <v>296.223627288744</v>
      </c>
      <c r="CU64" s="32" t="n">
        <v>301.693670414557</v>
      </c>
      <c r="CV64" s="32" t="n">
        <v>307.532840697052</v>
      </c>
      <c r="CW64" s="32" t="n">
        <v>307.532840697052</v>
      </c>
      <c r="CX64" s="32" t="n">
        <v>307.532840697052</v>
      </c>
      <c r="CY64" s="32" t="n">
        <v>307.532840697052</v>
      </c>
      <c r="CZ64" s="32" t="n">
        <v>317.462178022133</v>
      </c>
      <c r="DA64" s="32" t="n">
        <v>323.340276106511</v>
      </c>
      <c r="DB64" s="32" t="n">
        <v>325.630146805529</v>
      </c>
      <c r="DC64" s="32" t="n">
        <v>336.766245988992</v>
      </c>
      <c r="DD64" s="32" t="n">
        <v>339.802614535889</v>
      </c>
      <c r="DE64" s="32" t="n">
        <v>339.802614535889</v>
      </c>
      <c r="DF64" s="32" t="n">
        <v>349.386868346628</v>
      </c>
      <c r="DG64" s="32" t="n">
        <v>352.180510599429</v>
      </c>
      <c r="DH64" s="32" t="n">
        <v>355.577533781422</v>
      </c>
      <c r="DI64" s="32" t="n">
        <v>362.400432516215</v>
      </c>
      <c r="DJ64" s="32" t="n">
        <v>373.754298403154</v>
      </c>
      <c r="DK64" s="32" t="n">
        <v>423.119101945507</v>
      </c>
      <c r="DL64" s="32" t="n">
        <v>423.119101945507</v>
      </c>
      <c r="DM64" s="32" t="n">
        <v>444.214764747278</v>
      </c>
      <c r="DN64" s="32" t="n">
        <v>444.214764747278</v>
      </c>
      <c r="DO64" s="32" t="n">
        <v>451.512582665047</v>
      </c>
      <c r="DP64" s="32" t="n">
        <v>451.512582665047</v>
      </c>
      <c r="DQ64" s="32" t="n">
        <v>454.065788494452</v>
      </c>
      <c r="DR64" s="32" t="n">
        <v>462.823398982845</v>
      </c>
      <c r="DS64" s="32" t="n">
        <v>474.662030496766</v>
      </c>
      <c r="DT64" s="32" t="n">
        <v>486.12283334535</v>
      </c>
      <c r="DU64" s="32" t="n">
        <v>486.12283334535</v>
      </c>
      <c r="DV64" s="32" t="n">
        <v>492.621486389162</v>
      </c>
      <c r="DW64" s="32" t="n">
        <v>497.201227787197</v>
      </c>
      <c r="DX64" s="32" t="n">
        <v>491.118415262327</v>
      </c>
      <c r="DY64" s="32" t="n">
        <v>491.118415262327</v>
      </c>
      <c r="DZ64" s="32" t="n">
        <v>487.25</v>
      </c>
      <c r="EA64" s="32" t="n">
        <v>494.70137594508</v>
      </c>
      <c r="EB64" s="32" t="n">
        <v>494.266300512266</v>
      </c>
      <c r="EC64" s="32" t="n">
        <v>505.79694441717</v>
      </c>
      <c r="ED64" s="32" t="n">
        <v>496.600136728705</v>
      </c>
      <c r="EE64" s="34" t="n">
        <v>61</v>
      </c>
      <c r="EF64" s="35" t="n">
        <v>0.0675797260821753</v>
      </c>
      <c r="EG64" s="35" t="n">
        <v>0.113660391789779</v>
      </c>
      <c r="EH64" s="35" t="n">
        <v>-0.0425694183790001</v>
      </c>
      <c r="EI64" s="35" t="n">
        <v>0.0388371278312767</v>
      </c>
      <c r="EJ64" s="35" t="n">
        <v>0</v>
      </c>
      <c r="EK64" s="35" t="n">
        <v>0.15052436024437</v>
      </c>
      <c r="EL64" s="35" t="n">
        <v>0.0379453439794544</v>
      </c>
      <c r="EM64" s="35" t="n">
        <v>0.087235077922831</v>
      </c>
      <c r="EN64" s="35" t="n">
        <v>0.0184659244634848</v>
      </c>
      <c r="EO64" s="35" t="n">
        <v>0.0193546330437475</v>
      </c>
      <c r="EP64" s="35" t="n">
        <v>0</v>
      </c>
      <c r="EQ64" s="35" t="n">
        <v>0</v>
      </c>
      <c r="ER64" s="35" t="n">
        <v>0</v>
      </c>
      <c r="ES64" s="35" t="n">
        <v>0.032287079658142</v>
      </c>
      <c r="ET64" s="35" t="n">
        <v>0.0185159004483633</v>
      </c>
      <c r="EU64" s="35" t="n">
        <v>0.00708192226032289</v>
      </c>
      <c r="EV64" s="35" t="n">
        <v>0.0341986124218205</v>
      </c>
      <c r="EW64" s="35" t="n">
        <v>0.00901624964812164</v>
      </c>
      <c r="EX64" s="35" t="n">
        <v>0</v>
      </c>
      <c r="EY64" s="35" t="n">
        <v>0.0282053562884703</v>
      </c>
      <c r="EZ64" s="35" t="n">
        <v>0.00799584216207561</v>
      </c>
      <c r="FA64" s="35" t="n">
        <v>0.00964568759415685</v>
      </c>
      <c r="FB64" s="35" t="n">
        <v>0.0191882165957851</v>
      </c>
      <c r="FC64" s="35" t="n">
        <v>0.031329614614716</v>
      </c>
      <c r="FD64" s="35" t="n">
        <v>0.13207822292148</v>
      </c>
      <c r="FE64" s="35" t="n">
        <v>0</v>
      </c>
      <c r="FF64" s="35" t="n">
        <v>0.0498575051439938</v>
      </c>
      <c r="FG64" s="35" t="n">
        <v>0</v>
      </c>
      <c r="FH64" s="35" t="n">
        <v>0.0164285802654967</v>
      </c>
      <c r="FI64" s="35" t="n">
        <v>0</v>
      </c>
      <c r="FJ64" s="35" t="n">
        <v>0.00565478333811753</v>
      </c>
      <c r="FK64" s="35" t="n">
        <v>0.019287096077929</v>
      </c>
      <c r="FL64" s="35" t="n">
        <v>0.0255791551160536</v>
      </c>
      <c r="FM64" s="35" t="n">
        <v>0.0241451856525978</v>
      </c>
      <c r="FN64" s="35" t="n">
        <v>0</v>
      </c>
      <c r="FO64" s="36" t="n">
        <v>0.0133683353219398</v>
      </c>
      <c r="FP64" s="36" t="n">
        <v>0.00929667406836865</v>
      </c>
      <c r="FQ64" s="36" t="n">
        <v>-0.0122341060015925</v>
      </c>
      <c r="FR64" s="36" t="n">
        <v>0</v>
      </c>
      <c r="FS64" s="36" t="n">
        <v>-0.0079</v>
      </c>
      <c r="FT64" s="36" t="n">
        <v>0.015295771351552</v>
      </c>
      <c r="FU64" s="36" t="n">
        <v>-0.000879470836284257</v>
      </c>
      <c r="FV64" s="36" t="n">
        <v>0.023328808565247</v>
      </c>
      <c r="FW64" s="36" t="n">
        <v>-0.0181828059460942</v>
      </c>
      <c r="FX64" s="37" t="n">
        <v>0.175085751272063</v>
      </c>
    </row>
    <row r="65" customFormat="false" ht="12.75" hidden="false" customHeight="false" outlineLevel="0" collapsed="false">
      <c r="A65" s="29" t="n">
        <v>62</v>
      </c>
      <c r="B65" s="30" t="s">
        <v>110</v>
      </c>
      <c r="C65" s="31" t="n">
        <v>100</v>
      </c>
      <c r="D65" s="32" t="n">
        <v>100.35</v>
      </c>
      <c r="E65" s="32" t="n">
        <v>100.35</v>
      </c>
      <c r="F65" s="32" t="n">
        <v>102</v>
      </c>
      <c r="G65" s="32" t="n">
        <v>102.56</v>
      </c>
      <c r="H65" s="32" t="n">
        <v>101.13993054467</v>
      </c>
      <c r="I65" s="32" t="n">
        <v>101.13993054467</v>
      </c>
      <c r="J65" s="32" t="n">
        <v>101.486639415294</v>
      </c>
      <c r="K65" s="33" t="n">
        <v>101.486639415294</v>
      </c>
      <c r="L65" s="33" t="n">
        <v>101.881187905461</v>
      </c>
      <c r="M65" s="33" t="n">
        <v>102.499720702806</v>
      </c>
      <c r="N65" s="32" t="n">
        <v>104.678304709449</v>
      </c>
      <c r="O65" s="32" t="n">
        <v>106.777010491267</v>
      </c>
      <c r="P65" s="32" t="n">
        <v>108.311530402519</v>
      </c>
      <c r="Q65" s="32" t="n">
        <v>110.209296533503</v>
      </c>
      <c r="R65" s="32" t="n">
        <v>111.247258290293</v>
      </c>
      <c r="S65" s="32" t="n">
        <v>113.249041678389</v>
      </c>
      <c r="T65" s="32" t="n">
        <v>114.162005737358</v>
      </c>
      <c r="U65" s="32" t="n">
        <v>114.932874586388</v>
      </c>
      <c r="V65" s="32" t="n">
        <v>115.373371071548</v>
      </c>
      <c r="W65" s="32" t="n">
        <v>116.731568567459</v>
      </c>
      <c r="X65" s="32" t="n">
        <v>118.547554388359</v>
      </c>
      <c r="Y65" s="32" t="n">
        <v>119.365123728968</v>
      </c>
      <c r="Z65" s="32" t="n">
        <v>122.112109675985</v>
      </c>
      <c r="AA65" s="32" t="n">
        <v>125.647321536327</v>
      </c>
      <c r="AB65" s="32" t="n">
        <v>126.625883230536</v>
      </c>
      <c r="AC65" s="32" t="n">
        <v>128.713481511513</v>
      </c>
      <c r="AD65" s="32" t="n">
        <v>129.463712143739</v>
      </c>
      <c r="AE65" s="32" t="n">
        <v>129.463712143739</v>
      </c>
      <c r="AF65" s="32" t="n">
        <v>129.463712143739</v>
      </c>
      <c r="AG65" s="32" t="n">
        <v>129.463712143739</v>
      </c>
      <c r="AH65" s="32" t="n">
        <v>128.957747465112</v>
      </c>
      <c r="AI65" s="32" t="n">
        <v>128.768010710627</v>
      </c>
      <c r="AJ65" s="32" t="n">
        <v>129.337220974083</v>
      </c>
      <c r="AK65" s="32" t="n">
        <v>129.590203313396</v>
      </c>
      <c r="AL65" s="32" t="n">
        <v>133.100333271372</v>
      </c>
      <c r="AM65" s="32" t="n">
        <v>133.732789119656</v>
      </c>
      <c r="AN65" s="32" t="n">
        <v>133.732789119657</v>
      </c>
      <c r="AO65" s="32" t="n">
        <v>136.515594852106</v>
      </c>
      <c r="AP65" s="32" t="n">
        <v>139.519760131455</v>
      </c>
      <c r="AQ65" s="32" t="n">
        <v>141.227390921822</v>
      </c>
      <c r="AR65" s="32" t="n">
        <v>142.081206317006</v>
      </c>
      <c r="AS65" s="32" t="n">
        <v>144.06713784228</v>
      </c>
      <c r="AT65" s="32" t="n">
        <v>144.260464650979</v>
      </c>
      <c r="AU65" s="32" t="n">
        <v>145.044844159729</v>
      </c>
      <c r="AV65" s="32" t="n">
        <v>145.959953586604</v>
      </c>
      <c r="AW65" s="32" t="n">
        <v>146.123365984261</v>
      </c>
      <c r="AX65" s="32" t="n">
        <v>148.35425706799</v>
      </c>
      <c r="AY65" s="32" t="n">
        <v>150.20350420101</v>
      </c>
      <c r="AZ65" s="32" t="n">
        <v>154.475902749712</v>
      </c>
      <c r="BA65" s="32" t="n">
        <v>155.751245600071</v>
      </c>
      <c r="BB65" s="32" t="n">
        <v>159.226554867299</v>
      </c>
      <c r="BC65" s="32" t="n">
        <v>166.598154629674</v>
      </c>
      <c r="BD65" s="32" t="n">
        <v>166.598154629674</v>
      </c>
      <c r="BE65" s="32" t="n">
        <v>168.170126116466</v>
      </c>
      <c r="BF65" s="32" t="n">
        <v>170.884371595145</v>
      </c>
      <c r="BG65" s="32" t="n">
        <v>170.884371595145</v>
      </c>
      <c r="BH65" s="32" t="n">
        <v>185.362938352115</v>
      </c>
      <c r="BI65" s="32" t="n">
        <v>187.676257247578</v>
      </c>
      <c r="BJ65" s="32" t="n">
        <v>190.095872125795</v>
      </c>
      <c r="BK65" s="32" t="n">
        <v>193.67678038659</v>
      </c>
      <c r="BL65" s="32" t="n">
        <v>198.429126873466</v>
      </c>
      <c r="BM65" s="32" t="n">
        <v>200.195705934032</v>
      </c>
      <c r="BN65" s="32" t="n">
        <v>202.964138960777</v>
      </c>
      <c r="BO65" s="32" t="n">
        <v>203.798275021732</v>
      </c>
      <c r="BP65" s="32" t="n">
        <v>205.764250943025</v>
      </c>
      <c r="BQ65" s="32" t="n">
        <v>209.364592389248</v>
      </c>
      <c r="BR65" s="32" t="n">
        <v>212.57245220097</v>
      </c>
      <c r="BS65" s="32" t="n">
        <v>213.876904318421</v>
      </c>
      <c r="BT65" s="32" t="n">
        <v>216.409283710168</v>
      </c>
      <c r="BU65" s="32" t="n">
        <v>217.850120260644</v>
      </c>
      <c r="BV65" s="32" t="n">
        <v>219.334618524771</v>
      </c>
      <c r="BW65" s="32" t="n">
        <v>220.906440216199</v>
      </c>
      <c r="BX65" s="32" t="n">
        <v>217.588149978739</v>
      </c>
      <c r="BY65" s="32" t="n">
        <v>218.810677960961</v>
      </c>
      <c r="BZ65" s="32" t="n">
        <v>220.709962504771</v>
      </c>
      <c r="CA65" s="32" t="n">
        <v>222.390938480326</v>
      </c>
      <c r="CB65" s="32" t="n">
        <v>228.416254964136</v>
      </c>
      <c r="CC65" s="32" t="n">
        <v>228.459916677787</v>
      </c>
      <c r="CD65" s="32" t="n">
        <v>230.446524648898</v>
      </c>
      <c r="CE65" s="32" t="n">
        <v>237.017612553343</v>
      </c>
      <c r="CF65" s="32" t="n">
        <v>240.488718788581</v>
      </c>
      <c r="CG65" s="32" t="n">
        <v>243.545038744137</v>
      </c>
      <c r="CH65" s="32" t="n">
        <v>245.226014719692</v>
      </c>
      <c r="CI65" s="32" t="n">
        <v>240.947166781914</v>
      </c>
      <c r="CJ65" s="32" t="n">
        <v>243.086590750803</v>
      </c>
      <c r="CK65" s="32" t="n">
        <v>247.518254686359</v>
      </c>
      <c r="CL65" s="32" t="n">
        <v>250.945699207947</v>
      </c>
      <c r="CM65" s="32" t="n">
        <v>263.083655602868</v>
      </c>
      <c r="CN65" s="32" t="n">
        <v>310.827739480013</v>
      </c>
      <c r="CO65" s="32" t="n">
        <v>313.731243437791</v>
      </c>
      <c r="CP65" s="32" t="n">
        <v>320.127684487632</v>
      </c>
      <c r="CQ65" s="32" t="n">
        <v>325.891030689537</v>
      </c>
      <c r="CR65" s="32" t="n">
        <v>340.86699847176</v>
      </c>
      <c r="CS65" s="32" t="n">
        <v>345.473309261919</v>
      </c>
      <c r="CT65" s="32" t="n">
        <v>353.856358282871</v>
      </c>
      <c r="CU65" s="32" t="n">
        <v>360.274630189538</v>
      </c>
      <c r="CV65" s="32" t="n">
        <v>368.526694069539</v>
      </c>
      <c r="CW65" s="32" t="n">
        <v>369.923868906364</v>
      </c>
      <c r="CX65" s="32" t="n">
        <v>373.045681432396</v>
      </c>
      <c r="CY65" s="32" t="n">
        <v>376.691434522237</v>
      </c>
      <c r="CZ65" s="32" t="n">
        <v>379.398460768587</v>
      </c>
      <c r="DA65" s="32" t="n">
        <v>407.996883209858</v>
      </c>
      <c r="DB65" s="32" t="n">
        <v>423.998901262874</v>
      </c>
      <c r="DC65" s="32" t="n">
        <v>436.267842798748</v>
      </c>
      <c r="DD65" s="32" t="n">
        <v>448.842416330177</v>
      </c>
      <c r="DE65" s="32" t="n">
        <v>457.618420773987</v>
      </c>
      <c r="DF65" s="32" t="n">
        <v>467.595122343194</v>
      </c>
      <c r="DG65" s="32" t="n">
        <v>473.271145117797</v>
      </c>
      <c r="DH65" s="32" t="n">
        <v>483.116861546051</v>
      </c>
      <c r="DI65" s="32" t="n">
        <v>507.45826690637</v>
      </c>
      <c r="DJ65" s="32" t="n">
        <v>543.239041243196</v>
      </c>
      <c r="DK65" s="32" t="n">
        <v>582.163458962881</v>
      </c>
      <c r="DL65" s="32" t="n">
        <v>600.501378696215</v>
      </c>
      <c r="DM65" s="32" t="n">
        <v>637.701158726693</v>
      </c>
      <c r="DN65" s="32" t="n">
        <v>649.598975696534</v>
      </c>
      <c r="DO65" s="32" t="n">
        <v>680.511468961297</v>
      </c>
      <c r="DP65" s="32" t="n">
        <v>693.217027633679</v>
      </c>
      <c r="DQ65" s="32" t="n">
        <v>701.621907511457</v>
      </c>
      <c r="DR65" s="32" t="n">
        <v>711.94790278987</v>
      </c>
      <c r="DS65" s="32" t="n">
        <v>717.143646714315</v>
      </c>
      <c r="DT65" s="32" t="n">
        <v>732.752709344474</v>
      </c>
      <c r="DU65" s="32" t="n">
        <v>745.611084014634</v>
      </c>
      <c r="DV65" s="32" t="n">
        <v>760.718036937809</v>
      </c>
      <c r="DW65" s="32" t="n">
        <v>767.834896262888</v>
      </c>
      <c r="DX65" s="32" t="n">
        <v>786.587602275905</v>
      </c>
      <c r="DY65" s="32" t="n">
        <v>790.953773640985</v>
      </c>
      <c r="DZ65" s="32" t="n">
        <v>802.26</v>
      </c>
      <c r="EA65" s="32" t="n">
        <v>817.412772113367</v>
      </c>
      <c r="EB65" s="32" t="n">
        <v>818.504314954637</v>
      </c>
      <c r="EC65" s="32" t="n">
        <v>827.21482682797</v>
      </c>
      <c r="ED65" s="32" t="n">
        <v>819.159240659398</v>
      </c>
      <c r="EE65" s="34" t="n">
        <v>62</v>
      </c>
      <c r="EF65" s="35" t="n">
        <v>0.0140007868397114</v>
      </c>
      <c r="EG65" s="35" t="n">
        <v>0.181478715459298</v>
      </c>
      <c r="EH65" s="35" t="n">
        <v>0.00934119960668634</v>
      </c>
      <c r="EI65" s="35" t="n">
        <v>0.0203882819567183</v>
      </c>
      <c r="EJ65" s="35" t="n">
        <v>0.0180032733224222</v>
      </c>
      <c r="EK65" s="35" t="n">
        <v>0.0459539121114687</v>
      </c>
      <c r="EL65" s="35" t="n">
        <v>0.0135135135135132</v>
      </c>
      <c r="EM65" s="35" t="n">
        <v>0.024265402843602</v>
      </c>
      <c r="EN65" s="35" t="n">
        <v>0.0181380714417916</v>
      </c>
      <c r="EO65" s="35" t="n">
        <v>0.0229049263770225</v>
      </c>
      <c r="EP65" s="35" t="n">
        <v>0.00379124459451452</v>
      </c>
      <c r="EQ65" s="35" t="n">
        <v>0.00843906757155488</v>
      </c>
      <c r="ER65" s="35" t="n">
        <v>0.00977294007490648</v>
      </c>
      <c r="ES65" s="35" t="n">
        <v>0.00718632280498399</v>
      </c>
      <c r="ET65" s="35" t="n">
        <v>0.0753783301685944</v>
      </c>
      <c r="EU65" s="35" t="n">
        <v>0.0392209320990955</v>
      </c>
      <c r="EV65" s="35" t="n">
        <v>0.0289362578519208</v>
      </c>
      <c r="EW65" s="35" t="n">
        <v>0.0288230584467573</v>
      </c>
      <c r="EX65" s="35" t="n">
        <v>0.0195525291828795</v>
      </c>
      <c r="EY65" s="35" t="n">
        <v>0.0218013548325542</v>
      </c>
      <c r="EZ65" s="35" t="n">
        <v>0.0121387553107051</v>
      </c>
      <c r="FA65" s="35" t="n">
        <v>0.0208035425988287</v>
      </c>
      <c r="FB65" s="35" t="n">
        <v>0.0503840939900586</v>
      </c>
      <c r="FC65" s="35" t="n">
        <v>0.0705097870509786</v>
      </c>
      <c r="FD65" s="35" t="n">
        <v>0.0716524674489634</v>
      </c>
      <c r="FE65" s="35" t="n">
        <v>0.031499606254922</v>
      </c>
      <c r="FF65" s="35" t="n">
        <v>0.061947867815465</v>
      </c>
      <c r="FG65" s="35" t="n">
        <v>0.0186573551059532</v>
      </c>
      <c r="FH65" s="35" t="n">
        <v>0.0475870412689878</v>
      </c>
      <c r="FI65" s="35" t="n">
        <v>0.0186706018221481</v>
      </c>
      <c r="FJ65" s="35" t="n">
        <v>0.0121244567613528</v>
      </c>
      <c r="FK65" s="35" t="n">
        <v>0.0147173216341518</v>
      </c>
      <c r="FL65" s="35" t="n">
        <v>0.00729792714338284</v>
      </c>
      <c r="FM65" s="35" t="n">
        <v>0.0217656012176559</v>
      </c>
      <c r="FN65" s="35" t="n">
        <v>0.0175480411142561</v>
      </c>
      <c r="FO65" s="36" t="n">
        <v>0.0202611699947299</v>
      </c>
      <c r="FP65" s="36" t="n">
        <v>0.00935544969293445</v>
      </c>
      <c r="FQ65" s="36" t="n">
        <v>0.0244228363470942</v>
      </c>
      <c r="FR65" s="36" t="n">
        <v>0.00555077572090723</v>
      </c>
      <c r="FS65" s="36" t="n">
        <v>0.0143</v>
      </c>
      <c r="FT65" s="36" t="n">
        <v>0.0188848676154454</v>
      </c>
      <c r="FU65" s="36" t="n">
        <v>0.00133536308522286</v>
      </c>
      <c r="FV65" s="36" t="n">
        <v>0.0106419865041474</v>
      </c>
      <c r="FW65" s="36" t="n">
        <v>-0.00973820331468389</v>
      </c>
      <c r="FX65" s="37" t="n">
        <v>0.318933513331084</v>
      </c>
    </row>
    <row r="66" customFormat="false" ht="12.75" hidden="false" customHeight="false" outlineLevel="0" collapsed="false">
      <c r="A66" s="29" t="n">
        <v>63</v>
      </c>
      <c r="B66" s="30" t="s">
        <v>111</v>
      </c>
      <c r="C66" s="31" t="n">
        <v>100</v>
      </c>
      <c r="D66" s="32" t="n">
        <v>100</v>
      </c>
      <c r="E66" s="32" t="n">
        <v>101.54</v>
      </c>
      <c r="F66" s="32" t="n">
        <v>101.46</v>
      </c>
      <c r="G66" s="32" t="n">
        <v>95.43</v>
      </c>
      <c r="H66" s="32" t="n">
        <v>95.4264406779661</v>
      </c>
      <c r="I66" s="32" t="n">
        <v>98.6514656971779</v>
      </c>
      <c r="J66" s="32" t="n">
        <v>98.8228099710766</v>
      </c>
      <c r="K66" s="32" t="n">
        <v>98.8228099710766</v>
      </c>
      <c r="L66" s="33" t="n">
        <v>98.8228099710766</v>
      </c>
      <c r="M66" s="32" t="n">
        <v>98.8227227361218</v>
      </c>
      <c r="N66" s="32" t="n">
        <v>101.55195553062</v>
      </c>
      <c r="O66" s="32" t="n">
        <v>104.686307455005</v>
      </c>
      <c r="P66" s="32" t="n">
        <v>105.87134176234</v>
      </c>
      <c r="Q66" s="32" t="n">
        <v>105.87134176234</v>
      </c>
      <c r="R66" s="32" t="n">
        <v>105.87134176234</v>
      </c>
      <c r="S66" s="32" t="n">
        <v>107.191450429265</v>
      </c>
      <c r="T66" s="32" t="n">
        <v>109.356153978019</v>
      </c>
      <c r="U66" s="32" t="n">
        <v>112.975294546346</v>
      </c>
      <c r="V66" s="32" t="n">
        <v>115.234542040686</v>
      </c>
      <c r="W66" s="32" t="n">
        <v>120.699734890759</v>
      </c>
      <c r="X66" s="32" t="n">
        <v>122.734457326543</v>
      </c>
      <c r="Y66" s="32" t="n">
        <v>124.846619790548</v>
      </c>
      <c r="Z66" s="32" t="n">
        <v>127.408966937997</v>
      </c>
      <c r="AA66" s="32" t="n">
        <v>127.408966937997</v>
      </c>
      <c r="AB66" s="32" t="n">
        <v>131.186371962457</v>
      </c>
      <c r="AC66" s="32" t="n">
        <v>131.186371962457</v>
      </c>
      <c r="AD66" s="32" t="n">
        <v>131.899509262876</v>
      </c>
      <c r="AE66" s="32" t="n">
        <v>131.899509262876</v>
      </c>
      <c r="AF66" s="32" t="n">
        <v>131.899509262876</v>
      </c>
      <c r="AG66" s="32" t="n">
        <v>133.830969875263</v>
      </c>
      <c r="AH66" s="32" t="n">
        <v>133.830969875263</v>
      </c>
      <c r="AI66" s="32" t="n">
        <v>133.830969875263</v>
      </c>
      <c r="AJ66" s="32" t="n">
        <v>133.830969875263</v>
      </c>
      <c r="AK66" s="32" t="n">
        <v>135.228967183689</v>
      </c>
      <c r="AL66" s="32" t="n">
        <v>135.228967183689</v>
      </c>
      <c r="AM66" s="32" t="n">
        <v>135.228967183689</v>
      </c>
      <c r="AN66" s="32" t="n">
        <v>135.261969087363</v>
      </c>
      <c r="AO66" s="32" t="n">
        <v>135.261969087363</v>
      </c>
      <c r="AP66" s="32" t="n">
        <v>136.73055380087</v>
      </c>
      <c r="AQ66" s="32" t="n">
        <v>136.945066174753</v>
      </c>
      <c r="AR66" s="32" t="n">
        <v>139.539840851146</v>
      </c>
      <c r="AS66" s="32" t="n">
        <v>139.539840851146</v>
      </c>
      <c r="AT66" s="32" t="n">
        <v>143.519320402541</v>
      </c>
      <c r="AU66" s="32" t="n">
        <v>147.232034565901</v>
      </c>
      <c r="AV66" s="32" t="n">
        <v>150.898912751936</v>
      </c>
      <c r="AW66" s="32" t="n">
        <v>150.898912751936</v>
      </c>
      <c r="AX66" s="32" t="n">
        <v>150.898912751936</v>
      </c>
      <c r="AY66" s="32" t="n">
        <v>151.952598825911</v>
      </c>
      <c r="AZ66" s="32" t="n">
        <v>152.790068890921</v>
      </c>
      <c r="BA66" s="32" t="n">
        <v>156.10522569541</v>
      </c>
      <c r="BB66" s="32" t="n">
        <v>158.555206571865</v>
      </c>
      <c r="BC66" s="32" t="n">
        <v>176.479678283352</v>
      </c>
      <c r="BD66" s="32" t="n">
        <v>176.479678283352</v>
      </c>
      <c r="BE66" s="32" t="n">
        <v>186.477428704821</v>
      </c>
      <c r="BF66" s="32" t="n">
        <v>186.477428704821</v>
      </c>
      <c r="BG66" s="32" t="n">
        <v>186.477428704821</v>
      </c>
      <c r="BH66" s="32" t="n">
        <v>187.563728448093</v>
      </c>
      <c r="BI66" s="32" t="n">
        <v>189.622340002193</v>
      </c>
      <c r="BJ66" s="32" t="n">
        <v>189.622340002193</v>
      </c>
      <c r="BK66" s="32" t="n">
        <v>189.622340002193</v>
      </c>
      <c r="BL66" s="32" t="n">
        <v>194.203394190331</v>
      </c>
      <c r="BM66" s="32" t="n">
        <v>194.203394190331</v>
      </c>
      <c r="BN66" s="32" t="n">
        <v>195.376892075471</v>
      </c>
      <c r="BO66" s="32" t="n">
        <v>204.471238040295</v>
      </c>
      <c r="BP66" s="32" t="n">
        <v>210.351334426261</v>
      </c>
      <c r="BQ66" s="32" t="n">
        <v>213.669150169223</v>
      </c>
      <c r="BR66" s="32" t="n">
        <v>222.250552522919</v>
      </c>
      <c r="BS66" s="32" t="n">
        <v>223.747337515131</v>
      </c>
      <c r="BT66" s="32" t="n">
        <v>226.208992171744</v>
      </c>
      <c r="BU66" s="32" t="n">
        <v>234.419290808363</v>
      </c>
      <c r="BV66" s="32" t="n">
        <v>243.542504588992</v>
      </c>
      <c r="BW66" s="32" t="n">
        <v>250.578136259822</v>
      </c>
      <c r="BX66" s="32" t="n">
        <v>256.089273860898</v>
      </c>
      <c r="BY66" s="32" t="n">
        <v>263.447518363107</v>
      </c>
      <c r="BZ66" s="32" t="n">
        <v>270.460883810913</v>
      </c>
      <c r="CA66" s="32" t="n">
        <v>270.460883810913</v>
      </c>
      <c r="CB66" s="32" t="n">
        <v>276.84683657438</v>
      </c>
      <c r="CC66" s="32" t="n">
        <v>280.535112717172</v>
      </c>
      <c r="CD66" s="32" t="n">
        <v>295.181339417824</v>
      </c>
      <c r="CE66" s="32" t="n">
        <v>316.544543397576</v>
      </c>
      <c r="CF66" s="32" t="n">
        <v>330.836984554614</v>
      </c>
      <c r="CG66" s="32" t="n">
        <v>344.741993431023</v>
      </c>
      <c r="CH66" s="32" t="n">
        <v>379.390710482143</v>
      </c>
      <c r="CI66" s="32" t="n">
        <v>383.967161521141</v>
      </c>
      <c r="CJ66" s="32" t="n">
        <v>394.909773125361</v>
      </c>
      <c r="CK66" s="32" t="n">
        <v>399.162126918111</v>
      </c>
      <c r="CL66" s="32" t="n">
        <v>406.358570199675</v>
      </c>
      <c r="CM66" s="32" t="n">
        <v>413.914241879369</v>
      </c>
      <c r="CN66" s="32" t="n">
        <v>486.524889967675</v>
      </c>
      <c r="CO66" s="32" t="n">
        <v>531.790884364378</v>
      </c>
      <c r="CP66" s="32" t="n">
        <v>543.057821871624</v>
      </c>
      <c r="CQ66" s="32" t="n">
        <v>546.607884243235</v>
      </c>
      <c r="CR66" s="32" t="n">
        <v>546.607884243235</v>
      </c>
      <c r="CS66" s="32" t="n">
        <v>558.613637324728</v>
      </c>
      <c r="CT66" s="32" t="n">
        <v>566.178466356678</v>
      </c>
      <c r="CU66" s="32" t="n">
        <v>573.970293796948</v>
      </c>
      <c r="CV66" s="32" t="n">
        <v>598.85445893531</v>
      </c>
      <c r="CW66" s="32" t="n">
        <v>609.929732692136</v>
      </c>
      <c r="CX66" s="32" t="n">
        <v>618.568521174766</v>
      </c>
      <c r="CY66" s="32" t="n">
        <v>619.724928160542</v>
      </c>
      <c r="CZ66" s="32" t="n">
        <v>626.046084309179</v>
      </c>
      <c r="DA66" s="32" t="n">
        <v>635.424759113263</v>
      </c>
      <c r="DB66" s="32" t="n">
        <v>651.525584895774</v>
      </c>
      <c r="DC66" s="32" t="n">
        <v>671.627257624906</v>
      </c>
      <c r="DD66" s="32" t="n">
        <v>696.478764973392</v>
      </c>
      <c r="DE66" s="32" t="n">
        <v>716.228161870747</v>
      </c>
      <c r="DF66" s="32" t="n">
        <v>757.702484266157</v>
      </c>
      <c r="DG66" s="32" t="n">
        <v>789.964097674885</v>
      </c>
      <c r="DH66" s="32" t="n">
        <v>813.011931349724</v>
      </c>
      <c r="DI66" s="32" t="n">
        <v>856.885262867014</v>
      </c>
      <c r="DJ66" s="32" t="n">
        <v>961.727475841314</v>
      </c>
      <c r="DK66" s="32" t="n">
        <v>1104.35903469107</v>
      </c>
      <c r="DL66" s="32" t="n">
        <v>1166.89334856772</v>
      </c>
      <c r="DM66" s="32" t="n">
        <v>1220.08967603422</v>
      </c>
      <c r="DN66" s="32" t="n">
        <v>1262.99451670092</v>
      </c>
      <c r="DO66" s="32" t="n">
        <v>1353.77514195235</v>
      </c>
      <c r="DP66" s="32" t="n">
        <v>1411.81231755098</v>
      </c>
      <c r="DQ66" s="32" t="n">
        <v>1411.85514743934</v>
      </c>
      <c r="DR66" s="32" t="n">
        <v>1429.70503878784</v>
      </c>
      <c r="DS66" s="32" t="n">
        <v>1481.10732930557</v>
      </c>
      <c r="DT66" s="32" t="n">
        <v>1490.48386261524</v>
      </c>
      <c r="DU66" s="32" t="n">
        <v>1516.17697727004</v>
      </c>
      <c r="DV66" s="32" t="n">
        <v>1521.87763541103</v>
      </c>
      <c r="DW66" s="32" t="n">
        <v>1541.40164002088</v>
      </c>
      <c r="DX66" s="32" t="n">
        <v>1600.34520313197</v>
      </c>
      <c r="DY66" s="32" t="n">
        <v>1600.34520313197</v>
      </c>
      <c r="DZ66" s="32" t="n">
        <v>1621.24</v>
      </c>
      <c r="EA66" s="32" t="n">
        <v>1621.24137029022</v>
      </c>
      <c r="EB66" s="32" t="n">
        <v>1621.24137029022</v>
      </c>
      <c r="EC66" s="32" t="n">
        <v>1607.1738934577</v>
      </c>
      <c r="ED66" s="32" t="n">
        <v>1635.54869449757</v>
      </c>
      <c r="EE66" s="34" t="n">
        <v>63</v>
      </c>
      <c r="EF66" s="35" t="n">
        <v>0.0483688560243585</v>
      </c>
      <c r="EG66" s="35" t="n">
        <v>0.175424377181657</v>
      </c>
      <c r="EH66" s="35" t="n">
        <v>0.0930394216824337</v>
      </c>
      <c r="EI66" s="35" t="n">
        <v>0.0211867819447744</v>
      </c>
      <c r="EJ66" s="35" t="n">
        <v>0.00653717197070458</v>
      </c>
      <c r="EK66" s="35" t="n">
        <v>0</v>
      </c>
      <c r="EL66" s="35" t="n">
        <v>0.0219641052161443</v>
      </c>
      <c r="EM66" s="35" t="n">
        <v>0.0135421488601304</v>
      </c>
      <c r="EN66" s="35" t="n">
        <v>0.0137621402142145</v>
      </c>
      <c r="EO66" s="35" t="n">
        <v>0.0433544477951071</v>
      </c>
      <c r="EP66" s="35" t="n">
        <v>0.0184940991781495</v>
      </c>
      <c r="EQ66" s="35" t="n">
        <v>0.0141635798676334</v>
      </c>
      <c r="ER66" s="35" t="n">
        <v>0.00186948890250638</v>
      </c>
      <c r="ES66" s="35" t="n">
        <v>0.0101999384910967</v>
      </c>
      <c r="ET66" s="35" t="n">
        <v>0.0149808057891347</v>
      </c>
      <c r="EU66" s="35" t="n">
        <v>0.0253386818055052</v>
      </c>
      <c r="EV66" s="35" t="n">
        <v>0.0308532361508849</v>
      </c>
      <c r="EW66" s="35" t="n">
        <v>0.0370019338350993</v>
      </c>
      <c r="EX66" s="35" t="n">
        <v>0.0283560646649568</v>
      </c>
      <c r="EY66" s="35" t="n">
        <v>0.0579065786621418</v>
      </c>
      <c r="EZ66" s="35" t="n">
        <v>0.0425782072497418</v>
      </c>
      <c r="FA66" s="35" t="n">
        <v>0.029175798928933</v>
      </c>
      <c r="FB66" s="35" t="n">
        <v>0.0539639454545935</v>
      </c>
      <c r="FC66" s="35" t="n">
        <v>0.122352685379969</v>
      </c>
      <c r="FD66" s="35" t="n">
        <v>0.148307667642525</v>
      </c>
      <c r="FE66" s="35" t="n">
        <v>0.0566249850929474</v>
      </c>
      <c r="FF66" s="35" t="n">
        <v>0.0455879944227966</v>
      </c>
      <c r="FG66" s="35" t="n">
        <v>0.0351653173610655</v>
      </c>
      <c r="FH66" s="35" t="n">
        <v>0.0718772916675496</v>
      </c>
      <c r="FI66" s="35" t="n">
        <v>0.0428706169880824</v>
      </c>
      <c r="FJ66" s="35" t="n">
        <v>3.03368144827232E-005</v>
      </c>
      <c r="FK66" s="35" t="n">
        <v>0.0126428631016935</v>
      </c>
      <c r="FL66" s="35" t="n">
        <v>0.0359530736223175</v>
      </c>
      <c r="FM66" s="35" t="n">
        <v>0.00633075883437972</v>
      </c>
      <c r="FN66" s="35" t="n">
        <v>0.0172381032087923</v>
      </c>
      <c r="FO66" s="36" t="n">
        <v>0.00375988966093899</v>
      </c>
      <c r="FP66" s="36" t="n">
        <v>0.012828892517746</v>
      </c>
      <c r="FQ66" s="36" t="n">
        <v>0.0382402364060608</v>
      </c>
      <c r="FR66" s="36" t="n">
        <v>0</v>
      </c>
      <c r="FS66" s="36" t="n">
        <v>0.0131</v>
      </c>
      <c r="FT66" s="36" t="n">
        <v>0</v>
      </c>
      <c r="FU66" s="36" t="n">
        <v>0</v>
      </c>
      <c r="FV66" s="36" t="n">
        <v>-0.00867697869688788</v>
      </c>
      <c r="FW66" s="36" t="n">
        <v>0.017655090812124</v>
      </c>
      <c r="FX66" s="37" t="n">
        <v>0.395743224441555</v>
      </c>
    </row>
    <row r="67" customFormat="false" ht="12.75" hidden="false" customHeight="false" outlineLevel="0" collapsed="false">
      <c r="A67" s="29" t="n">
        <v>64</v>
      </c>
      <c r="B67" s="30" t="s">
        <v>112</v>
      </c>
      <c r="C67" s="31" t="n">
        <v>100</v>
      </c>
      <c r="D67" s="32" t="n">
        <v>100</v>
      </c>
      <c r="E67" s="32" t="n">
        <v>100</v>
      </c>
      <c r="F67" s="32" t="n">
        <v>100</v>
      </c>
      <c r="G67" s="32" t="n">
        <v>100</v>
      </c>
      <c r="H67" s="32" t="n">
        <v>103.901656867985</v>
      </c>
      <c r="I67" s="32" t="n">
        <v>103.901656867985</v>
      </c>
      <c r="J67" s="32" t="n">
        <v>103.901656867985</v>
      </c>
      <c r="K67" s="32" t="n">
        <v>103.901656867985</v>
      </c>
      <c r="L67" s="32" t="n">
        <v>103.901656867985</v>
      </c>
      <c r="M67" s="32" t="n">
        <v>109.096209654977</v>
      </c>
      <c r="N67" s="32" t="n">
        <v>114.292529296659</v>
      </c>
      <c r="O67" s="32" t="n">
        <v>114.292529296659</v>
      </c>
      <c r="P67" s="32" t="n">
        <v>114.292529296659</v>
      </c>
      <c r="Q67" s="32" t="n">
        <v>118.967626804953</v>
      </c>
      <c r="R67" s="32" t="n">
        <v>118.967626804953</v>
      </c>
      <c r="S67" s="32" t="n">
        <v>118.967626804953</v>
      </c>
      <c r="T67" s="32" t="n">
        <v>118.967626804953</v>
      </c>
      <c r="U67" s="32" t="n">
        <v>118.967626804953</v>
      </c>
      <c r="V67" s="32" t="n">
        <v>118.967626804953</v>
      </c>
      <c r="W67" s="32" t="n">
        <v>118.967626804953</v>
      </c>
      <c r="X67" s="32" t="n">
        <v>118.967626804953</v>
      </c>
      <c r="Y67" s="32" t="n">
        <v>118.967626804953</v>
      </c>
      <c r="Z67" s="32" t="n">
        <v>124.277842078676</v>
      </c>
      <c r="AA67" s="32" t="n">
        <v>124.277842078676</v>
      </c>
      <c r="AB67" s="32" t="n">
        <v>131.162597927749</v>
      </c>
      <c r="AC67" s="32" t="n">
        <v>131.162597927749</v>
      </c>
      <c r="AD67" s="32" t="n">
        <v>131.162597927749</v>
      </c>
      <c r="AE67" s="32" t="n">
        <v>131.162597927749</v>
      </c>
      <c r="AF67" s="32" t="n">
        <v>131.162597927749</v>
      </c>
      <c r="AG67" s="32" t="n">
        <v>132.660656808483</v>
      </c>
      <c r="AH67" s="32" t="n">
        <v>132.660656808483</v>
      </c>
      <c r="AI67" s="32" t="n">
        <v>132.660656808483</v>
      </c>
      <c r="AJ67" s="32" t="n">
        <v>132.660656808483</v>
      </c>
      <c r="AK67" s="32" t="n">
        <v>132.660656808483</v>
      </c>
      <c r="AL67" s="32" t="n">
        <v>132.660656808483</v>
      </c>
      <c r="AM67" s="32" t="n">
        <v>132.660656808483</v>
      </c>
      <c r="AN67" s="32" t="n">
        <v>134.084338995374</v>
      </c>
      <c r="AO67" s="32" t="n">
        <v>134.084338995374</v>
      </c>
      <c r="AP67" s="32" t="n">
        <v>134.084338995374</v>
      </c>
      <c r="AQ67" s="32" t="n">
        <v>136.484741539164</v>
      </c>
      <c r="AR67" s="32" t="n">
        <v>136.484741539164</v>
      </c>
      <c r="AS67" s="32" t="n">
        <v>136.484741539164</v>
      </c>
      <c r="AT67" s="32" t="n">
        <v>141.826077123915</v>
      </c>
      <c r="AU67" s="32" t="n">
        <v>146.146291545936</v>
      </c>
      <c r="AV67" s="32" t="n">
        <v>146.144859707752</v>
      </c>
      <c r="AW67" s="32" t="n">
        <v>150.375836060616</v>
      </c>
      <c r="AX67" s="32" t="n">
        <v>156.512271718051</v>
      </c>
      <c r="AY67" s="32" t="n">
        <v>156.512271718051</v>
      </c>
      <c r="AZ67" s="32" t="n">
        <v>156.512271718051</v>
      </c>
      <c r="BA67" s="32" t="n">
        <v>163.825974473017</v>
      </c>
      <c r="BB67" s="32" t="n">
        <v>173.715294446056</v>
      </c>
      <c r="BC67" s="32" t="n">
        <v>176.226659410566</v>
      </c>
      <c r="BD67" s="32" t="n">
        <v>176.226659410566</v>
      </c>
      <c r="BE67" s="32" t="n">
        <v>176.226659410566</v>
      </c>
      <c r="BF67" s="32" t="n">
        <v>179.67555456953</v>
      </c>
      <c r="BG67" s="32" t="n">
        <v>179.67555456953</v>
      </c>
      <c r="BH67" s="32" t="n">
        <v>185.058926179835</v>
      </c>
      <c r="BI67" s="32" t="n">
        <v>192.973007519164</v>
      </c>
      <c r="BJ67" s="32" t="n">
        <v>197.796762727475</v>
      </c>
      <c r="BK67" s="32" t="n">
        <v>197.796762727475</v>
      </c>
      <c r="BL67" s="32" t="n">
        <v>207.799387749806</v>
      </c>
      <c r="BM67" s="32" t="n">
        <v>207.799387749806</v>
      </c>
      <c r="BN67" s="32" t="n">
        <v>232.477780193354</v>
      </c>
      <c r="BO67" s="32" t="n">
        <v>232.477780193354</v>
      </c>
      <c r="BP67" s="32" t="n">
        <v>232.477780193354</v>
      </c>
      <c r="BQ67" s="32" t="n">
        <v>240.279938252284</v>
      </c>
      <c r="BR67" s="32" t="n">
        <v>249.994464460255</v>
      </c>
      <c r="BS67" s="32" t="n">
        <v>258.471616623814</v>
      </c>
      <c r="BT67" s="32" t="n">
        <v>262.215519441607</v>
      </c>
      <c r="BU67" s="32" t="n">
        <v>298.829631589934</v>
      </c>
      <c r="BV67" s="32" t="n">
        <v>298.829631589934</v>
      </c>
      <c r="BW67" s="32" t="n">
        <v>298.829631589934</v>
      </c>
      <c r="BX67" s="32" t="n">
        <v>298.830322474381</v>
      </c>
      <c r="BY67" s="32" t="n">
        <v>298.830322474381</v>
      </c>
      <c r="BZ67" s="32" t="n">
        <v>298.830322474381</v>
      </c>
      <c r="CA67" s="32" t="n">
        <v>298.830322474381</v>
      </c>
      <c r="CB67" s="32" t="n">
        <v>299.302887436066</v>
      </c>
      <c r="CC67" s="32" t="n">
        <v>299.302887436066</v>
      </c>
      <c r="CD67" s="32" t="n">
        <v>299.302887436066</v>
      </c>
      <c r="CE67" s="32" t="n">
        <v>299.302887436066</v>
      </c>
      <c r="CF67" s="32" t="n">
        <v>299.302887436066</v>
      </c>
      <c r="CG67" s="32" t="n">
        <v>315.193229714946</v>
      </c>
      <c r="CH67" s="32" t="n">
        <v>330.231711470788</v>
      </c>
      <c r="CI67" s="32" t="n">
        <v>330.231711470788</v>
      </c>
      <c r="CJ67" s="32" t="n">
        <v>330.231711470788</v>
      </c>
      <c r="CK67" s="32" t="n">
        <v>330.231711470788</v>
      </c>
      <c r="CL67" s="32" t="n">
        <v>359.168715645076</v>
      </c>
      <c r="CM67" s="32" t="n">
        <v>359.168715645076</v>
      </c>
      <c r="CN67" s="32" t="n">
        <v>411.086609176858</v>
      </c>
      <c r="CO67" s="32" t="n">
        <v>411.086609176858</v>
      </c>
      <c r="CP67" s="32" t="n">
        <v>411.086609176858</v>
      </c>
      <c r="CQ67" s="32" t="n">
        <v>441.728716166114</v>
      </c>
      <c r="CR67" s="32" t="n">
        <v>441.728716166114</v>
      </c>
      <c r="CS67" s="32" t="n">
        <v>441.728716166114</v>
      </c>
      <c r="CT67" s="32" t="n">
        <v>441.728716166114</v>
      </c>
      <c r="CU67" s="32" t="n">
        <v>445.305424947755</v>
      </c>
      <c r="CV67" s="32" t="n">
        <v>445.305424947755</v>
      </c>
      <c r="CW67" s="32" t="n">
        <v>451.356190933774</v>
      </c>
      <c r="CX67" s="32" t="n">
        <v>451.356190933774</v>
      </c>
      <c r="CY67" s="32" t="n">
        <v>474.592016652178</v>
      </c>
      <c r="CZ67" s="32" t="n">
        <v>474.592016652178</v>
      </c>
      <c r="DA67" s="32" t="n">
        <v>482.135783927964</v>
      </c>
      <c r="DB67" s="32" t="n">
        <v>502.950750544403</v>
      </c>
      <c r="DC67" s="32" t="n">
        <v>502.950750544403</v>
      </c>
      <c r="DD67" s="32" t="n">
        <v>532.510932489801</v>
      </c>
      <c r="DE67" s="32" t="n">
        <v>536.676274820209</v>
      </c>
      <c r="DF67" s="32" t="n">
        <v>546.540722953159</v>
      </c>
      <c r="DG67" s="32" t="n">
        <v>561.588877091258</v>
      </c>
      <c r="DH67" s="32" t="n">
        <v>569.293620443174</v>
      </c>
      <c r="DI67" s="32" t="n">
        <v>575.583432447823</v>
      </c>
      <c r="DJ67" s="32" t="n">
        <v>624.657645596132</v>
      </c>
      <c r="DK67" s="32" t="n">
        <v>663.932353749501</v>
      </c>
      <c r="DL67" s="32" t="n">
        <v>714.972133149264</v>
      </c>
      <c r="DM67" s="32" t="n">
        <v>719.252162297858</v>
      </c>
      <c r="DN67" s="32" t="n">
        <v>743.250724445648</v>
      </c>
      <c r="DO67" s="32" t="n">
        <v>755.296294777486</v>
      </c>
      <c r="DP67" s="32" t="n">
        <v>766.669634542482</v>
      </c>
      <c r="DQ67" s="32" t="n">
        <v>777.293364682584</v>
      </c>
      <c r="DR67" s="32" t="n">
        <v>816.391206417544</v>
      </c>
      <c r="DS67" s="32" t="n">
        <v>824.426883419529</v>
      </c>
      <c r="DT67" s="32" t="n">
        <v>819.885009065557</v>
      </c>
      <c r="DU67" s="32" t="n">
        <v>828.919704977771</v>
      </c>
      <c r="DV67" s="32" t="n">
        <v>843.091126752744</v>
      </c>
      <c r="DW67" s="32" t="n">
        <v>843.33777250029</v>
      </c>
      <c r="DX67" s="32" t="n">
        <v>849.322213579405</v>
      </c>
      <c r="DY67" s="32" t="n">
        <v>860.368765001015</v>
      </c>
      <c r="DZ67" s="32" t="n">
        <v>860.37</v>
      </c>
      <c r="EA67" s="32" t="n">
        <v>894.042472943302</v>
      </c>
      <c r="EB67" s="32" t="n">
        <v>916.568760334732</v>
      </c>
      <c r="EC67" s="32" t="n">
        <v>924.383354313706</v>
      </c>
      <c r="ED67" s="32" t="n">
        <v>932.315398648654</v>
      </c>
      <c r="EE67" s="34" t="n">
        <v>64</v>
      </c>
      <c r="EF67" s="35" t="n">
        <v>0.0185936073059361</v>
      </c>
      <c r="EG67" s="35" t="n">
        <v>0.144550155039356</v>
      </c>
      <c r="EH67" s="35" t="n">
        <v>0</v>
      </c>
      <c r="EI67" s="35" t="n">
        <v>0</v>
      </c>
      <c r="EJ67" s="35" t="n">
        <v>0.074539297328639</v>
      </c>
      <c r="EK67" s="35" t="n">
        <v>0</v>
      </c>
      <c r="EL67" s="35" t="n">
        <v>0</v>
      </c>
      <c r="EM67" s="35" t="n">
        <v>0</v>
      </c>
      <c r="EN67" s="35" t="n">
        <v>0.00809707100929513</v>
      </c>
      <c r="EO67" s="35" t="n">
        <v>0</v>
      </c>
      <c r="EP67" s="35" t="n">
        <v>0.0135879009035846</v>
      </c>
      <c r="EQ67" s="35" t="n">
        <v>0</v>
      </c>
      <c r="ER67" s="35" t="n">
        <v>0.0514800199601408</v>
      </c>
      <c r="ES67" s="35" t="n">
        <v>0</v>
      </c>
      <c r="ET67" s="35" t="n">
        <v>0.0158952679587852</v>
      </c>
      <c r="EU67" s="35" t="n">
        <v>0.0431724159672595</v>
      </c>
      <c r="EV67" s="35" t="n">
        <v>0</v>
      </c>
      <c r="EW67" s="35" t="n">
        <v>0.0587735119460535</v>
      </c>
      <c r="EX67" s="35" t="n">
        <v>0.00782207852697381</v>
      </c>
      <c r="EY67" s="35" t="n">
        <v>0.0183806301783223</v>
      </c>
      <c r="EZ67" s="35" t="n">
        <v>0.0275334545187933</v>
      </c>
      <c r="FA67" s="35" t="n">
        <v>0.0137195440761269</v>
      </c>
      <c r="FB67" s="35" t="n">
        <v>0.0110484498311303</v>
      </c>
      <c r="FC67" s="35" t="n">
        <v>0.0852599473539539</v>
      </c>
      <c r="FD67" s="35" t="n">
        <v>0.0628739733360466</v>
      </c>
      <c r="FE67" s="35" t="n">
        <v>0.0768749694325328</v>
      </c>
      <c r="FF67" s="35" t="n">
        <v>0.00598628806655932</v>
      </c>
      <c r="FG67" s="35" t="n">
        <v>0.0333659923539469</v>
      </c>
      <c r="FH67" s="35" t="n">
        <v>0.0162066042260802</v>
      </c>
      <c r="FI67" s="35" t="n">
        <v>0.015058116720071</v>
      </c>
      <c r="FJ67" s="35" t="n">
        <v>0.0138569856708117</v>
      </c>
      <c r="FK67" s="35" t="n">
        <v>0.0502999813344947</v>
      </c>
      <c r="FL67" s="35" t="n">
        <v>0.00984292449357294</v>
      </c>
      <c r="FM67" s="35" t="n">
        <v>-0.00550912936649206</v>
      </c>
      <c r="FN67" s="35" t="n">
        <v>0.0110194671354105</v>
      </c>
      <c r="FO67" s="36" t="n">
        <v>0.0170962539433819</v>
      </c>
      <c r="FP67" s="36" t="n">
        <v>0.000292549333896996</v>
      </c>
      <c r="FQ67" s="36" t="n">
        <v>0.00709613783973295</v>
      </c>
      <c r="FR67" s="36" t="n">
        <v>0.0130063140289884</v>
      </c>
      <c r="FS67" s="36" t="n">
        <v>0</v>
      </c>
      <c r="FT67" s="36" t="n">
        <v>0.0391386918169299</v>
      </c>
      <c r="FU67" s="36" t="n">
        <v>0.0251959924423615</v>
      </c>
      <c r="FV67" s="36" t="n">
        <v>0.00852592224081517</v>
      </c>
      <c r="FW67" s="36" t="n">
        <v>0.00858090347249685</v>
      </c>
      <c r="FX67" s="37" t="n">
        <v>0.27021641246674</v>
      </c>
    </row>
    <row r="68" customFormat="false" ht="12.75" hidden="false" customHeight="false" outlineLevel="0" collapsed="false">
      <c r="A68" s="29" t="n">
        <v>65</v>
      </c>
      <c r="B68" s="30" t="s">
        <v>113</v>
      </c>
      <c r="C68" s="31" t="n">
        <v>100</v>
      </c>
      <c r="D68" s="32" t="n">
        <v>100</v>
      </c>
      <c r="E68" s="32" t="n">
        <v>100</v>
      </c>
      <c r="F68" s="32" t="n">
        <v>100</v>
      </c>
      <c r="G68" s="32" t="n">
        <v>100</v>
      </c>
      <c r="H68" s="32" t="n">
        <v>100</v>
      </c>
      <c r="I68" s="32" t="n">
        <v>100</v>
      </c>
      <c r="J68" s="32" t="n">
        <v>100</v>
      </c>
      <c r="K68" s="32" t="n">
        <v>109.505280711506</v>
      </c>
      <c r="L68" s="32" t="n">
        <v>109.505280711506</v>
      </c>
      <c r="M68" s="32" t="n">
        <v>109.505280711506</v>
      </c>
      <c r="N68" s="32" t="n">
        <v>109.505280711506</v>
      </c>
      <c r="O68" s="32" t="n">
        <v>109.505280711506</v>
      </c>
      <c r="P68" s="32" t="n">
        <v>110.061462697217</v>
      </c>
      <c r="Q68" s="32" t="n">
        <v>112.334856563807</v>
      </c>
      <c r="R68" s="32" t="n">
        <v>115.810993974495</v>
      </c>
      <c r="S68" s="32" t="n">
        <v>115.810993974495</v>
      </c>
      <c r="T68" s="32" t="n">
        <v>115.810993974495</v>
      </c>
      <c r="U68" s="32" t="n">
        <v>122.068041313734</v>
      </c>
      <c r="V68" s="32" t="n">
        <v>131.147712230452</v>
      </c>
      <c r="W68" s="32" t="n">
        <v>131.147712230452</v>
      </c>
      <c r="X68" s="32" t="n">
        <v>133.05368272857</v>
      </c>
      <c r="Y68" s="32" t="n">
        <v>136.844446274825</v>
      </c>
      <c r="Z68" s="32" t="n">
        <v>137.479769774198</v>
      </c>
      <c r="AA68" s="32" t="n">
        <v>137.479769774198</v>
      </c>
      <c r="AB68" s="32" t="n">
        <v>137.479769774198</v>
      </c>
      <c r="AC68" s="32" t="n">
        <v>146.501363465286</v>
      </c>
      <c r="AD68" s="32" t="n">
        <v>146.501363465286</v>
      </c>
      <c r="AE68" s="32" t="n">
        <v>146.501363465286</v>
      </c>
      <c r="AF68" s="32" t="n">
        <v>146.501363465286</v>
      </c>
      <c r="AG68" s="32" t="n">
        <v>148.030864156092</v>
      </c>
      <c r="AH68" s="32" t="n">
        <v>160.181112627564</v>
      </c>
      <c r="AI68" s="32" t="n">
        <v>160.181112627564</v>
      </c>
      <c r="AJ68" s="32" t="n">
        <v>160.181112627564</v>
      </c>
      <c r="AK68" s="32" t="n">
        <v>160.181112627564</v>
      </c>
      <c r="AL68" s="32" t="n">
        <v>160.181112627564</v>
      </c>
      <c r="AM68" s="32" t="n">
        <v>167.863466070424</v>
      </c>
      <c r="AN68" s="32" t="n">
        <v>165.73262382601</v>
      </c>
      <c r="AO68" s="32" t="n">
        <v>165.73262382601</v>
      </c>
      <c r="AP68" s="32" t="n">
        <v>165.73262382601</v>
      </c>
      <c r="AQ68" s="32" t="n">
        <v>166.124828185988</v>
      </c>
      <c r="AR68" s="32" t="n">
        <v>166.124828185988</v>
      </c>
      <c r="AS68" s="32" t="n">
        <v>170.794890410463</v>
      </c>
      <c r="AT68" s="32" t="n">
        <v>196.708681576408</v>
      </c>
      <c r="AU68" s="32" t="n">
        <v>201.965028668892</v>
      </c>
      <c r="AV68" s="32" t="n">
        <v>201.965028668892</v>
      </c>
      <c r="AW68" s="32" t="n">
        <v>201.965028668892</v>
      </c>
      <c r="AX68" s="32" t="n">
        <v>208.641221697622</v>
      </c>
      <c r="AY68" s="32" t="n">
        <v>208.641221697622</v>
      </c>
      <c r="AZ68" s="32" t="n">
        <v>208.641221697622</v>
      </c>
      <c r="BA68" s="32" t="n">
        <v>208.641221697622</v>
      </c>
      <c r="BB68" s="32" t="n">
        <v>208.641221697622</v>
      </c>
      <c r="BC68" s="32" t="n">
        <v>208.641221697622</v>
      </c>
      <c r="BD68" s="32" t="n">
        <v>208.641221697622</v>
      </c>
      <c r="BE68" s="32" t="n">
        <v>208.641221697622</v>
      </c>
      <c r="BF68" s="32" t="n">
        <v>208.641221697622</v>
      </c>
      <c r="BG68" s="32" t="n">
        <v>208.641221697622</v>
      </c>
      <c r="BH68" s="32" t="n">
        <v>229.631862800056</v>
      </c>
      <c r="BI68" s="32" t="n">
        <v>229.631862800056</v>
      </c>
      <c r="BJ68" s="32" t="n">
        <v>229.631862800056</v>
      </c>
      <c r="BK68" s="32" t="n">
        <v>229.631862800056</v>
      </c>
      <c r="BL68" s="32" t="n">
        <v>229.631862800056</v>
      </c>
      <c r="BM68" s="32" t="n">
        <v>229.631862800056</v>
      </c>
      <c r="BN68" s="32" t="n">
        <v>254.443730114575</v>
      </c>
      <c r="BO68" s="32" t="n">
        <v>254.443730114575</v>
      </c>
      <c r="BP68" s="32" t="n">
        <v>254.443730114575</v>
      </c>
      <c r="BQ68" s="32" t="n">
        <v>264.967112569241</v>
      </c>
      <c r="BR68" s="32" t="n">
        <v>264.967112569241</v>
      </c>
      <c r="BS68" s="32" t="n">
        <v>270.087021697634</v>
      </c>
      <c r="BT68" s="32" t="n">
        <v>270.087021697634</v>
      </c>
      <c r="BU68" s="32" t="n">
        <v>279.294981345467</v>
      </c>
      <c r="BV68" s="32" t="n">
        <v>294.260869566923</v>
      </c>
      <c r="BW68" s="32" t="n">
        <v>294.260869566923</v>
      </c>
      <c r="BX68" s="32" t="n">
        <v>294.260869566923</v>
      </c>
      <c r="BY68" s="32" t="n">
        <v>294.260869566923</v>
      </c>
      <c r="BZ68" s="32" t="n">
        <v>294.260869566923</v>
      </c>
      <c r="CA68" s="32" t="n">
        <v>297.549426584006</v>
      </c>
      <c r="CB68" s="32" t="n">
        <v>307.395405677069</v>
      </c>
      <c r="CC68" s="32" t="n">
        <v>307.395405677069</v>
      </c>
      <c r="CD68" s="32" t="n">
        <v>307.395405677069</v>
      </c>
      <c r="CE68" s="32" t="n">
        <v>307.395405677069</v>
      </c>
      <c r="CF68" s="32" t="n">
        <v>321.861118160598</v>
      </c>
      <c r="CG68" s="32" t="n">
        <v>321.861118160598</v>
      </c>
      <c r="CH68" s="32" t="n">
        <v>321.861118160598</v>
      </c>
      <c r="CI68" s="32" t="n">
        <v>340.139921053445</v>
      </c>
      <c r="CJ68" s="32" t="n">
        <v>341.458126833533</v>
      </c>
      <c r="CK68" s="32" t="n">
        <v>341.458126833533</v>
      </c>
      <c r="CL68" s="32" t="n">
        <v>366.194710389124</v>
      </c>
      <c r="CM68" s="32" t="n">
        <v>366.194710389124</v>
      </c>
      <c r="CN68" s="32" t="n">
        <v>461.235128389636</v>
      </c>
      <c r="CO68" s="32" t="n">
        <v>448.090636379241</v>
      </c>
      <c r="CP68" s="32" t="n">
        <v>448.090636379241</v>
      </c>
      <c r="CQ68" s="32" t="n">
        <v>448.090636379241</v>
      </c>
      <c r="CR68" s="32" t="n">
        <v>448.090636379241</v>
      </c>
      <c r="CS68" s="32" t="n">
        <v>448.090636379241</v>
      </c>
      <c r="CT68" s="32" t="n">
        <v>445.028075512152</v>
      </c>
      <c r="CU68" s="32" t="n">
        <v>445.028075512152</v>
      </c>
      <c r="CV68" s="32" t="n">
        <v>445.028075512152</v>
      </c>
      <c r="CW68" s="32" t="n">
        <v>462.715927050647</v>
      </c>
      <c r="CX68" s="32" t="n">
        <v>462.715927050647</v>
      </c>
      <c r="CY68" s="32" t="n">
        <v>481.177832434669</v>
      </c>
      <c r="CZ68" s="32" t="n">
        <v>481.177832434669</v>
      </c>
      <c r="DA68" s="32" t="n">
        <v>481.177832434669</v>
      </c>
      <c r="DB68" s="32" t="n">
        <v>600.608090675425</v>
      </c>
      <c r="DC68" s="32" t="n">
        <v>600.608090675425</v>
      </c>
      <c r="DD68" s="32" t="n">
        <v>619.877704419999</v>
      </c>
      <c r="DE68" s="32" t="n">
        <v>619.877704419999</v>
      </c>
      <c r="DF68" s="32" t="n">
        <v>619.877704419999</v>
      </c>
      <c r="DG68" s="32" t="n">
        <v>619.877704419999</v>
      </c>
      <c r="DH68" s="32" t="n">
        <v>643.916643722112</v>
      </c>
      <c r="DI68" s="32" t="n">
        <v>643.916643722112</v>
      </c>
      <c r="DJ68" s="32" t="n">
        <v>667.998853114968</v>
      </c>
      <c r="DK68" s="32" t="n">
        <v>699.249474207715</v>
      </c>
      <c r="DL68" s="32" t="n">
        <v>739.389695054382</v>
      </c>
      <c r="DM68" s="32" t="n">
        <v>739.389695054382</v>
      </c>
      <c r="DN68" s="32" t="n">
        <v>767.486407310692</v>
      </c>
      <c r="DO68" s="32" t="n">
        <v>767.486407310692</v>
      </c>
      <c r="DP68" s="32" t="n">
        <v>767.486407310692</v>
      </c>
      <c r="DQ68" s="32" t="n">
        <v>795.587927354861</v>
      </c>
      <c r="DR68" s="32" t="n">
        <v>795.587927354861</v>
      </c>
      <c r="DS68" s="32" t="n">
        <v>795.587927354861</v>
      </c>
      <c r="DT68" s="32" t="n">
        <v>779.005867024264</v>
      </c>
      <c r="DU68" s="32" t="n">
        <v>805.46793140803</v>
      </c>
      <c r="DV68" s="32" t="n">
        <v>831.910764640354</v>
      </c>
      <c r="DW68" s="32" t="n">
        <v>831.910764640354</v>
      </c>
      <c r="DX68" s="32" t="n">
        <v>922.109672689741</v>
      </c>
      <c r="DY68" s="32" t="n">
        <v>929.556936085535</v>
      </c>
      <c r="DZ68" s="32" t="n">
        <v>929.56</v>
      </c>
      <c r="EA68" s="32" t="n">
        <v>957.043059283571</v>
      </c>
      <c r="EB68" s="32" t="n">
        <v>999.351592455289</v>
      </c>
      <c r="EC68" s="32" t="n">
        <v>913.840277569814</v>
      </c>
      <c r="ED68" s="32" t="n">
        <v>913.840277569814</v>
      </c>
      <c r="EE68" s="34" t="n">
        <v>65</v>
      </c>
      <c r="EF68" s="35" t="n">
        <v>0</v>
      </c>
      <c r="EG68" s="35" t="n">
        <v>0.259535201640465</v>
      </c>
      <c r="EH68" s="35" t="n">
        <v>-0.0284984625006515</v>
      </c>
      <c r="EI68" s="35" t="n">
        <v>0</v>
      </c>
      <c r="EJ68" s="35" t="n">
        <v>0</v>
      </c>
      <c r="EK68" s="35" t="n">
        <v>0</v>
      </c>
      <c r="EL68" s="35" t="n">
        <v>0</v>
      </c>
      <c r="EM68" s="35" t="n">
        <v>-0.0068346906149076</v>
      </c>
      <c r="EN68" s="35" t="n">
        <v>0</v>
      </c>
      <c r="EO68" s="35" t="n">
        <v>0</v>
      </c>
      <c r="EP68" s="35" t="n">
        <v>0.0397454734021865</v>
      </c>
      <c r="EQ68" s="35" t="n">
        <v>0</v>
      </c>
      <c r="ER68" s="35" t="n">
        <v>0.0398990056419688</v>
      </c>
      <c r="ES68" s="35" t="n">
        <v>0</v>
      </c>
      <c r="ET68" s="35" t="n">
        <v>0</v>
      </c>
      <c r="EU68" s="35" t="n">
        <v>0.248203990687729</v>
      </c>
      <c r="EV68" s="35" t="n">
        <v>0</v>
      </c>
      <c r="EW68" s="35" t="n">
        <v>0.0320835067721175</v>
      </c>
      <c r="EX68" s="35" t="n">
        <v>0</v>
      </c>
      <c r="EY68" s="35" t="n">
        <v>0</v>
      </c>
      <c r="EZ68" s="35" t="n">
        <v>0</v>
      </c>
      <c r="FA68" s="35" t="n">
        <v>0.0387801321626904</v>
      </c>
      <c r="FB68" s="35" t="n">
        <v>0</v>
      </c>
      <c r="FC68" s="35" t="n">
        <v>0.0373995759041899</v>
      </c>
      <c r="FD68" s="35" t="n">
        <v>0.0467824472258009</v>
      </c>
      <c r="FE68" s="35" t="n">
        <v>0.057404720814626</v>
      </c>
      <c r="FF68" s="35" t="n">
        <v>0</v>
      </c>
      <c r="FG68" s="35" t="n">
        <v>0.0379998699525328</v>
      </c>
      <c r="FH68" s="35" t="n">
        <v>0</v>
      </c>
      <c r="FI68" s="35" t="n">
        <v>0</v>
      </c>
      <c r="FJ68" s="35" t="n">
        <v>0.0366150068281192</v>
      </c>
      <c r="FK68" s="35" t="n">
        <v>0</v>
      </c>
      <c r="FL68" s="35" t="n">
        <v>0</v>
      </c>
      <c r="FM68" s="35" t="n">
        <v>-0.0208425238247753</v>
      </c>
      <c r="FN68" s="35" t="n">
        <v>0.0339690180830712</v>
      </c>
      <c r="FO68" s="36" t="n">
        <v>0.0328291570666253</v>
      </c>
      <c r="FP68" s="36" t="n">
        <v>0</v>
      </c>
      <c r="FQ68" s="36" t="n">
        <v>0.108423777985829</v>
      </c>
      <c r="FR68" s="36" t="n">
        <v>0.00807633149977827</v>
      </c>
      <c r="FS68" s="36" t="n">
        <v>0</v>
      </c>
      <c r="FT68" s="36" t="n">
        <v>0.0295690582588546</v>
      </c>
      <c r="FU68" s="36" t="n">
        <v>0.0442075544682283</v>
      </c>
      <c r="FV68" s="36" t="n">
        <v>-0.085566797042254</v>
      </c>
      <c r="FW68" s="36" t="n">
        <v>0</v>
      </c>
      <c r="FX68" s="37" t="n">
        <v>0.189719542632408</v>
      </c>
    </row>
    <row r="69" customFormat="false" ht="12.75" hidden="false" customHeight="false" outlineLevel="0" collapsed="false">
      <c r="A69" s="29" t="n">
        <v>66</v>
      </c>
      <c r="B69" s="30" t="s">
        <v>114</v>
      </c>
      <c r="C69" s="31" t="n">
        <v>100</v>
      </c>
      <c r="D69" s="32" t="n">
        <v>100</v>
      </c>
      <c r="E69" s="32" t="n">
        <v>103.73</v>
      </c>
      <c r="F69" s="32" t="n">
        <v>101.78</v>
      </c>
      <c r="G69" s="32" t="n">
        <v>100.34</v>
      </c>
      <c r="H69" s="32" t="n">
        <v>100.340127634504</v>
      </c>
      <c r="I69" s="32" t="n">
        <v>101.970957951907</v>
      </c>
      <c r="J69" s="32" t="n">
        <v>101.970957951907</v>
      </c>
      <c r="K69" s="32" t="n">
        <v>101.970957951907</v>
      </c>
      <c r="L69" s="32" t="n">
        <v>101.970957951907</v>
      </c>
      <c r="M69" s="32" t="n">
        <v>103.457421083953</v>
      </c>
      <c r="N69" s="32" t="n">
        <v>104.731650313256</v>
      </c>
      <c r="O69" s="32" t="n">
        <v>106.733833570837</v>
      </c>
      <c r="P69" s="32" t="n">
        <v>108.497769820864</v>
      </c>
      <c r="Q69" s="32" t="n">
        <v>108.497769820864</v>
      </c>
      <c r="R69" s="32" t="n">
        <v>108.497769820864</v>
      </c>
      <c r="S69" s="32" t="n">
        <v>113.364983300926</v>
      </c>
      <c r="T69" s="32" t="n">
        <v>113.364983300926</v>
      </c>
      <c r="U69" s="32" t="n">
        <v>113.364983300926</v>
      </c>
      <c r="V69" s="32" t="n">
        <v>113.364983300926</v>
      </c>
      <c r="W69" s="32" t="n">
        <v>115.836857654038</v>
      </c>
      <c r="X69" s="32" t="n">
        <v>115.836857654038</v>
      </c>
      <c r="Y69" s="32" t="n">
        <v>117.485419991796</v>
      </c>
      <c r="Z69" s="32" t="n">
        <v>122.34056841221</v>
      </c>
      <c r="AA69" s="32" t="n">
        <v>123.416681383341</v>
      </c>
      <c r="AB69" s="32" t="n">
        <v>126.276718532927</v>
      </c>
      <c r="AC69" s="32" t="n">
        <v>129.981730304586</v>
      </c>
      <c r="AD69" s="32" t="n">
        <v>131.169413516872</v>
      </c>
      <c r="AE69" s="32" t="n">
        <v>131.169413516872</v>
      </c>
      <c r="AF69" s="32" t="n">
        <v>132.290714435138</v>
      </c>
      <c r="AG69" s="32" t="n">
        <v>138.523029520636</v>
      </c>
      <c r="AH69" s="32" t="n">
        <v>139.63214990957</v>
      </c>
      <c r="AI69" s="32" t="n">
        <v>140.615583121214</v>
      </c>
      <c r="AJ69" s="32" t="n">
        <v>142.019024266999</v>
      </c>
      <c r="AK69" s="32" t="n">
        <v>145.731081341202</v>
      </c>
      <c r="AL69" s="32" t="n">
        <v>146.770647719412</v>
      </c>
      <c r="AM69" s="32" t="n">
        <v>147.757278872724</v>
      </c>
      <c r="AN69" s="32" t="n">
        <v>147.757278872724</v>
      </c>
      <c r="AO69" s="32" t="n">
        <v>147.757278872724</v>
      </c>
      <c r="AP69" s="32" t="n">
        <v>148.33834451797</v>
      </c>
      <c r="AQ69" s="32" t="n">
        <v>148.33834451797</v>
      </c>
      <c r="AR69" s="32" t="n">
        <v>148.987605892055</v>
      </c>
      <c r="AS69" s="32" t="n">
        <v>148.987605892055</v>
      </c>
      <c r="AT69" s="32" t="n">
        <v>151.562044471229</v>
      </c>
      <c r="AU69" s="32" t="n">
        <v>155.653810938617</v>
      </c>
      <c r="AV69" s="32" t="n">
        <v>156.860861432408</v>
      </c>
      <c r="AW69" s="32" t="n">
        <v>156.860861432408</v>
      </c>
      <c r="AX69" s="32" t="n">
        <v>160.601260414355</v>
      </c>
      <c r="AY69" s="32" t="n">
        <v>160.601260414355</v>
      </c>
      <c r="AZ69" s="32" t="n">
        <v>161.764175613234</v>
      </c>
      <c r="BA69" s="32" t="n">
        <v>161.764175613234</v>
      </c>
      <c r="BB69" s="32" t="n">
        <v>161.764175613234</v>
      </c>
      <c r="BC69" s="32" t="n">
        <v>162.852297114792</v>
      </c>
      <c r="BD69" s="32" t="n">
        <v>162.852297114792</v>
      </c>
      <c r="BE69" s="32" t="n">
        <v>167.190601752083</v>
      </c>
      <c r="BF69" s="32" t="n">
        <v>172.006788557605</v>
      </c>
      <c r="BG69" s="32" t="n">
        <v>172.006788557605</v>
      </c>
      <c r="BH69" s="32" t="n">
        <v>180.535793743456</v>
      </c>
      <c r="BI69" s="32" t="n">
        <v>180.535793743456</v>
      </c>
      <c r="BJ69" s="32" t="n">
        <v>181.887993030119</v>
      </c>
      <c r="BK69" s="32" t="n">
        <v>191.804803234454</v>
      </c>
      <c r="BL69" s="32" t="n">
        <v>193.311703286964</v>
      </c>
      <c r="BM69" s="32" t="n">
        <v>193.311703286964</v>
      </c>
      <c r="BN69" s="32" t="n">
        <v>194.237861575619</v>
      </c>
      <c r="BO69" s="32" t="n">
        <v>196.606665894991</v>
      </c>
      <c r="BP69" s="32" t="n">
        <v>201.395841455683</v>
      </c>
      <c r="BQ69" s="32" t="n">
        <v>202.836850441258</v>
      </c>
      <c r="BR69" s="32" t="n">
        <v>205.467172721942</v>
      </c>
      <c r="BS69" s="32" t="n">
        <v>206.229217235189</v>
      </c>
      <c r="BT69" s="32" t="n">
        <v>215.216185799301</v>
      </c>
      <c r="BU69" s="32" t="n">
        <v>218.303243674391</v>
      </c>
      <c r="BV69" s="32" t="n">
        <v>219.322713536097</v>
      </c>
      <c r="BW69" s="32" t="n">
        <v>224.384457112805</v>
      </c>
      <c r="BX69" s="32" t="n">
        <v>227.720755110649</v>
      </c>
      <c r="BY69" s="32" t="n">
        <v>230.913402397348</v>
      </c>
      <c r="BZ69" s="32" t="n">
        <v>240.808112492277</v>
      </c>
      <c r="CA69" s="32" t="n">
        <v>246.535314918899</v>
      </c>
      <c r="CB69" s="32" t="n">
        <v>255.169090993789</v>
      </c>
      <c r="CC69" s="32" t="n">
        <v>257.930786147058</v>
      </c>
      <c r="CD69" s="32" t="n">
        <v>262.075784444673</v>
      </c>
      <c r="CE69" s="32" t="n">
        <v>265.961720348687</v>
      </c>
      <c r="CF69" s="32" t="n">
        <v>289.429171709621</v>
      </c>
      <c r="CG69" s="32" t="n">
        <v>293.81113229143</v>
      </c>
      <c r="CH69" s="32" t="n">
        <v>302.443271321179</v>
      </c>
      <c r="CI69" s="32" t="n">
        <v>315.411124407497</v>
      </c>
      <c r="CJ69" s="32" t="n">
        <v>315.725437074615</v>
      </c>
      <c r="CK69" s="32" t="n">
        <v>322.901424451232</v>
      </c>
      <c r="CL69" s="32" t="n">
        <v>342.177221728026</v>
      </c>
      <c r="CM69" s="32" t="n">
        <v>373.528682489164</v>
      </c>
      <c r="CN69" s="32" t="n">
        <v>448.312178631205</v>
      </c>
      <c r="CO69" s="32" t="n">
        <v>436.517268388584</v>
      </c>
      <c r="CP69" s="32" t="n">
        <v>472.195030196728</v>
      </c>
      <c r="CQ69" s="32" t="n">
        <v>472.195030196728</v>
      </c>
      <c r="CR69" s="32" t="n">
        <v>478.365053334055</v>
      </c>
      <c r="CS69" s="32" t="n">
        <v>478.365053334055</v>
      </c>
      <c r="CT69" s="32" t="n">
        <v>479.943164850209</v>
      </c>
      <c r="CU69" s="32" t="n">
        <v>490.019586955815</v>
      </c>
      <c r="CV69" s="32" t="n">
        <v>500.968144860416</v>
      </c>
      <c r="CW69" s="32" t="n">
        <v>507.507730938377</v>
      </c>
      <c r="CX69" s="32" t="n">
        <v>507.770885944831</v>
      </c>
      <c r="CY69" s="32" t="n">
        <v>516.836432675723</v>
      </c>
      <c r="CZ69" s="32" t="n">
        <v>529.10976936087</v>
      </c>
      <c r="DA69" s="32" t="n">
        <v>533.688584620913</v>
      </c>
      <c r="DB69" s="32" t="n">
        <v>551.748057357767</v>
      </c>
      <c r="DC69" s="32" t="n">
        <v>552.448303416932</v>
      </c>
      <c r="DD69" s="32" t="n">
        <v>553.816463893722</v>
      </c>
      <c r="DE69" s="32" t="n">
        <v>567.701062259133</v>
      </c>
      <c r="DF69" s="32" t="n">
        <v>581.884830624106</v>
      </c>
      <c r="DG69" s="32" t="n">
        <v>598.823336700497</v>
      </c>
      <c r="DH69" s="32" t="n">
        <v>589.78971234986</v>
      </c>
      <c r="DI69" s="32" t="n">
        <v>606.42904842669</v>
      </c>
      <c r="DJ69" s="32" t="n">
        <v>843.770717832395</v>
      </c>
      <c r="DK69" s="32" t="n">
        <v>859.151575456898</v>
      </c>
      <c r="DL69" s="32" t="n">
        <v>921.899515720557</v>
      </c>
      <c r="DM69" s="32" t="n">
        <v>958.772320481805</v>
      </c>
      <c r="DN69" s="32" t="n">
        <v>938.287156106921</v>
      </c>
      <c r="DO69" s="32" t="n">
        <v>937.515698584113</v>
      </c>
      <c r="DP69" s="32" t="n">
        <v>935.218105728385</v>
      </c>
      <c r="DQ69" s="32" t="n">
        <v>960.973736935485</v>
      </c>
      <c r="DR69" s="32" t="n">
        <v>959.816755281915</v>
      </c>
      <c r="DS69" s="32" t="n">
        <v>962.253087713362</v>
      </c>
      <c r="DT69" s="32" t="n">
        <v>970.485787728649</v>
      </c>
      <c r="DU69" s="32" t="n">
        <v>981.376230530736</v>
      </c>
      <c r="DV69" s="32" t="n">
        <v>988.828060013652</v>
      </c>
      <c r="DW69" s="32" t="n">
        <v>994.634659129624</v>
      </c>
      <c r="DX69" s="32" t="n">
        <v>991.718672471794</v>
      </c>
      <c r="DY69" s="32" t="n">
        <v>988.828060013653</v>
      </c>
      <c r="DZ69" s="32" t="n">
        <v>988.83</v>
      </c>
      <c r="EA69" s="32" t="n">
        <v>988.8378822845</v>
      </c>
      <c r="EB69" s="32" t="n">
        <v>988.8378822845</v>
      </c>
      <c r="EC69" s="32" t="n">
        <v>1039.34686381098</v>
      </c>
      <c r="ED69" s="32" t="n">
        <v>1046.80851556474</v>
      </c>
      <c r="EE69" s="34" t="n">
        <v>66</v>
      </c>
      <c r="EF69" s="35" t="n">
        <v>0</v>
      </c>
      <c r="EG69" s="35" t="n">
        <v>0.200208175831881</v>
      </c>
      <c r="EH69" s="35" t="n">
        <v>-0.0263095914071158</v>
      </c>
      <c r="EI69" s="35" t="n">
        <v>0.0817327615465244</v>
      </c>
      <c r="EJ69" s="35" t="n">
        <v>0</v>
      </c>
      <c r="EK69" s="35" t="n">
        <v>0.0130666837699587</v>
      </c>
      <c r="EL69" s="35" t="n">
        <v>0</v>
      </c>
      <c r="EM69" s="35" t="n">
        <v>0.00329896907216476</v>
      </c>
      <c r="EN69" s="35" t="n">
        <v>0.0209950320029064</v>
      </c>
      <c r="EO69" s="35" t="n">
        <v>0.0223431025943621</v>
      </c>
      <c r="EP69" s="35" t="n">
        <v>0.0130538960312203</v>
      </c>
      <c r="EQ69" s="35" t="n">
        <v>0.000518524133548581</v>
      </c>
      <c r="ER69" s="35" t="n">
        <v>0.0178536166247953</v>
      </c>
      <c r="ES69" s="35" t="n">
        <v>0.0237470424087698</v>
      </c>
      <c r="ET69" s="35" t="n">
        <v>0.00865380971055219</v>
      </c>
      <c r="EU69" s="35" t="n">
        <v>0.0338389713725691</v>
      </c>
      <c r="EV69" s="35" t="n">
        <v>0.00126914095994835</v>
      </c>
      <c r="EW69" s="35" t="n">
        <v>0.00247654028137578</v>
      </c>
      <c r="EX69" s="35" t="n">
        <v>0.0250707576798872</v>
      </c>
      <c r="EY69" s="35" t="n">
        <v>0.0249845725292976</v>
      </c>
      <c r="EZ69" s="35" t="n">
        <v>0.0291097227233499</v>
      </c>
      <c r="FA69" s="35" t="n">
        <v>-0.0150856250867116</v>
      </c>
      <c r="FB69" s="35" t="n">
        <v>0.0282123199649158</v>
      </c>
      <c r="FC69" s="35" t="n">
        <v>0.391375825451404</v>
      </c>
      <c r="FD69" s="35" t="n">
        <v>0.0182287169955551</v>
      </c>
      <c r="FE69" s="35" t="n">
        <v>0.0730347729738949</v>
      </c>
      <c r="FF69" s="35" t="n">
        <v>0.0399965550827182</v>
      </c>
      <c r="FG69" s="35" t="n">
        <v>-0.0213660364794318</v>
      </c>
      <c r="FH69" s="35" t="n">
        <v>-0.000822197679875902</v>
      </c>
      <c r="FI69" s="35" t="n">
        <v>-0.00245072467500851</v>
      </c>
      <c r="FJ69" s="35" t="n">
        <v>0.0275397054968698</v>
      </c>
      <c r="FK69" s="35" t="n">
        <v>-0.00120396802649347</v>
      </c>
      <c r="FL69" s="35" t="n">
        <v>0.00253833079912424</v>
      </c>
      <c r="FM69" s="35" t="n">
        <v>0.00855564936128239</v>
      </c>
      <c r="FN69" s="35" t="n">
        <v>0.0112216406873666</v>
      </c>
      <c r="FO69" s="36" t="n">
        <v>0.00759324431455433</v>
      </c>
      <c r="FP69" s="36" t="n">
        <v>0.00587220301565017</v>
      </c>
      <c r="FQ69" s="36" t="n">
        <v>-0.00293171631519673</v>
      </c>
      <c r="FR69" s="36" t="n">
        <v>-0.00291475046137479</v>
      </c>
      <c r="FS69" s="36" t="n">
        <v>0</v>
      </c>
      <c r="FT69" s="36" t="n">
        <v>9.93324445830446E-006</v>
      </c>
      <c r="FU69" s="36" t="n">
        <v>0</v>
      </c>
      <c r="FV69" s="36" t="n">
        <v>0.0510791328198175</v>
      </c>
      <c r="FW69" s="36" t="n">
        <v>0.0071791737807374</v>
      </c>
      <c r="FX69" s="37" t="n">
        <v>0.157694040892233</v>
      </c>
    </row>
    <row r="70" customFormat="false" ht="12.75" hidden="false" customHeight="false" outlineLevel="0" collapsed="false">
      <c r="A70" s="29" t="n">
        <v>67</v>
      </c>
      <c r="B70" s="30" t="s">
        <v>115</v>
      </c>
      <c r="C70" s="31" t="n">
        <v>100</v>
      </c>
      <c r="D70" s="32" t="n">
        <v>100.04</v>
      </c>
      <c r="E70" s="32" t="n">
        <v>100.38</v>
      </c>
      <c r="F70" s="32" t="n">
        <v>101.63</v>
      </c>
      <c r="G70" s="32" t="n">
        <v>103.52</v>
      </c>
      <c r="H70" s="32" t="n">
        <v>105.297770526614</v>
      </c>
      <c r="I70" s="32" t="n">
        <v>105.669507123624</v>
      </c>
      <c r="J70" s="32" t="n">
        <v>105.950844139088</v>
      </c>
      <c r="K70" s="32" t="n">
        <v>106.565899235958</v>
      </c>
      <c r="L70" s="32" t="n">
        <v>107.978836246956</v>
      </c>
      <c r="M70" s="32" t="n">
        <v>107.978836246956</v>
      </c>
      <c r="N70" s="32" t="n">
        <v>110.734185244828</v>
      </c>
      <c r="O70" s="32" t="n">
        <v>114.551823193403</v>
      </c>
      <c r="P70" s="32" t="n">
        <v>114.551823193403</v>
      </c>
      <c r="Q70" s="32" t="n">
        <v>116.66070576431</v>
      </c>
      <c r="R70" s="32" t="n">
        <v>117.515529249033</v>
      </c>
      <c r="S70" s="32" t="n">
        <v>118.652197944292</v>
      </c>
      <c r="T70" s="32" t="n">
        <v>119.737337453059</v>
      </c>
      <c r="U70" s="32" t="n">
        <v>123.281246141021</v>
      </c>
      <c r="V70" s="32" t="n">
        <v>125.280571083535</v>
      </c>
      <c r="W70" s="32" t="n">
        <v>129.001496880641</v>
      </c>
      <c r="X70" s="32" t="n">
        <v>130.571644691174</v>
      </c>
      <c r="Y70" s="32" t="n">
        <v>134.31280674458</v>
      </c>
      <c r="Z70" s="32" t="n">
        <v>136.661097942831</v>
      </c>
      <c r="AA70" s="32" t="n">
        <v>136.661097942831</v>
      </c>
      <c r="AB70" s="32" t="n">
        <v>143.741278196526</v>
      </c>
      <c r="AC70" s="32" t="n">
        <v>146.22213044176</v>
      </c>
      <c r="AD70" s="32" t="n">
        <v>146.965340720652</v>
      </c>
      <c r="AE70" s="32" t="n">
        <v>146.965340720652</v>
      </c>
      <c r="AF70" s="32" t="n">
        <v>146.965340720652</v>
      </c>
      <c r="AG70" s="32" t="n">
        <v>148.129453751508</v>
      </c>
      <c r="AH70" s="32" t="n">
        <v>150.121086947504</v>
      </c>
      <c r="AI70" s="32" t="n">
        <v>151.368971973255</v>
      </c>
      <c r="AJ70" s="32" t="n">
        <v>151.832142483952</v>
      </c>
      <c r="AK70" s="32" t="n">
        <v>151.832142483952</v>
      </c>
      <c r="AL70" s="32" t="n">
        <v>153.39137173025</v>
      </c>
      <c r="AM70" s="32" t="n">
        <v>153.393202503918</v>
      </c>
      <c r="AN70" s="32" t="n">
        <v>155.571177802972</v>
      </c>
      <c r="AO70" s="32" t="n">
        <v>156.416905520118</v>
      </c>
      <c r="AP70" s="32" t="n">
        <v>157.490456681376</v>
      </c>
      <c r="AQ70" s="32" t="n">
        <v>161.478930646776</v>
      </c>
      <c r="AR70" s="32" t="n">
        <v>162.875905306208</v>
      </c>
      <c r="AS70" s="32" t="n">
        <v>165.516103927992</v>
      </c>
      <c r="AT70" s="32" t="n">
        <v>167.51138446746</v>
      </c>
      <c r="AU70" s="32" t="n">
        <v>174.841327202407</v>
      </c>
      <c r="AV70" s="32" t="n">
        <v>176.829476770629</v>
      </c>
      <c r="AW70" s="32" t="n">
        <v>182.886628101477</v>
      </c>
      <c r="AX70" s="32" t="n">
        <v>184.569885167461</v>
      </c>
      <c r="AY70" s="32" t="n">
        <v>184.847819119873</v>
      </c>
      <c r="AZ70" s="32" t="n">
        <v>187.511845621182</v>
      </c>
      <c r="BA70" s="32" t="n">
        <v>188.736807340104</v>
      </c>
      <c r="BB70" s="32" t="n">
        <v>191.214211106158</v>
      </c>
      <c r="BC70" s="32" t="n">
        <v>190.705825034256</v>
      </c>
      <c r="BD70" s="32" t="n">
        <v>192.032707464137</v>
      </c>
      <c r="BE70" s="32" t="n">
        <v>192.032707464137</v>
      </c>
      <c r="BF70" s="32" t="n">
        <v>196.835780032323</v>
      </c>
      <c r="BG70" s="32" t="n">
        <v>197.881786844097</v>
      </c>
      <c r="BH70" s="32" t="n">
        <v>201.501057650905</v>
      </c>
      <c r="BI70" s="32" t="n">
        <v>205.68630187997</v>
      </c>
      <c r="BJ70" s="32" t="n">
        <v>212.161604394213</v>
      </c>
      <c r="BK70" s="32" t="n">
        <v>215.322985323458</v>
      </c>
      <c r="BL70" s="32" t="n">
        <v>218.297234119771</v>
      </c>
      <c r="BM70" s="32" t="n">
        <v>221.426110045379</v>
      </c>
      <c r="BN70" s="32" t="n">
        <v>223.997420200147</v>
      </c>
      <c r="BO70" s="32" t="n">
        <v>223.997420200147</v>
      </c>
      <c r="BP70" s="32" t="n">
        <v>225.063951182973</v>
      </c>
      <c r="BQ70" s="32" t="n">
        <v>226.823993071472</v>
      </c>
      <c r="BR70" s="32" t="n">
        <v>230.999426034421</v>
      </c>
      <c r="BS70" s="32" t="n">
        <v>235.074890182027</v>
      </c>
      <c r="BT70" s="32" t="n">
        <v>239.099747369355</v>
      </c>
      <c r="BU70" s="32" t="n">
        <v>244.486505654225</v>
      </c>
      <c r="BV70" s="32" t="n">
        <v>244.486505654225</v>
      </c>
      <c r="BW70" s="32" t="n">
        <v>246.215924739616</v>
      </c>
      <c r="BX70" s="32" t="n">
        <v>246.215924739616</v>
      </c>
      <c r="BY70" s="32" t="n">
        <v>246.795465112894</v>
      </c>
      <c r="BZ70" s="32" t="n">
        <v>250.384164647294</v>
      </c>
      <c r="CA70" s="32" t="n">
        <v>259.98883504617</v>
      </c>
      <c r="CB70" s="32" t="n">
        <v>261.831307697574</v>
      </c>
      <c r="CC70" s="32" t="n">
        <v>263.673592552356</v>
      </c>
      <c r="CD70" s="32" t="n">
        <v>267.290931071501</v>
      </c>
      <c r="CE70" s="32" t="n">
        <v>271.355131650988</v>
      </c>
      <c r="CF70" s="32" t="n">
        <v>280.641017285237</v>
      </c>
      <c r="CG70" s="32" t="n">
        <v>286.075194216981</v>
      </c>
      <c r="CH70" s="32" t="n">
        <v>287.59634684937</v>
      </c>
      <c r="CI70" s="32" t="n">
        <v>281.570704458897</v>
      </c>
      <c r="CJ70" s="32" t="n">
        <v>281.570704458897</v>
      </c>
      <c r="CK70" s="32" t="n">
        <v>281.570704458897</v>
      </c>
      <c r="CL70" s="32" t="n">
        <v>281.570704458897</v>
      </c>
      <c r="CM70" s="32" t="n">
        <v>275.035851529816</v>
      </c>
      <c r="CN70" s="32" t="n">
        <v>312.85245715749</v>
      </c>
      <c r="CO70" s="32" t="n">
        <v>328.708595383932</v>
      </c>
      <c r="CP70" s="32" t="n">
        <v>330.643276176385</v>
      </c>
      <c r="CQ70" s="32" t="n">
        <v>320.733154572992</v>
      </c>
      <c r="CR70" s="32" t="n">
        <v>320.733154572992</v>
      </c>
      <c r="CS70" s="32" t="n">
        <v>322.70652146943</v>
      </c>
      <c r="CT70" s="32" t="n">
        <v>357.612091670602</v>
      </c>
      <c r="CU70" s="32" t="n">
        <v>362.274800082117</v>
      </c>
      <c r="CV70" s="32" t="n">
        <v>412.468893221904</v>
      </c>
      <c r="CW70" s="32" t="n">
        <v>404.376736810838</v>
      </c>
      <c r="CX70" s="32" t="n">
        <v>417.053008747412</v>
      </c>
      <c r="CY70" s="32" t="n">
        <v>428.477240609896</v>
      </c>
      <c r="CZ70" s="32" t="n">
        <v>428.477240609896</v>
      </c>
      <c r="DA70" s="32" t="n">
        <v>428.477240609896</v>
      </c>
      <c r="DB70" s="32" t="n">
        <v>428.477240609896</v>
      </c>
      <c r="DC70" s="32" t="n">
        <v>428.477240609896</v>
      </c>
      <c r="DD70" s="32" t="n">
        <v>443.445476410913</v>
      </c>
      <c r="DE70" s="32" t="n">
        <v>443.445476410913</v>
      </c>
      <c r="DF70" s="32" t="n">
        <v>447.799822770282</v>
      </c>
      <c r="DG70" s="32" t="n">
        <v>456.830117202966</v>
      </c>
      <c r="DH70" s="32" t="n">
        <v>456.904766359925</v>
      </c>
      <c r="DI70" s="32" t="n">
        <v>484.380538833295</v>
      </c>
      <c r="DJ70" s="32" t="n">
        <v>484.380538833295</v>
      </c>
      <c r="DK70" s="32" t="n">
        <v>589.769185747762</v>
      </c>
      <c r="DL70" s="32" t="n">
        <v>504.551492230325</v>
      </c>
      <c r="DM70" s="32" t="n">
        <v>504.551492230325</v>
      </c>
      <c r="DN70" s="32" t="n">
        <v>513.996441602801</v>
      </c>
      <c r="DO70" s="32" t="n">
        <v>513.996441602801</v>
      </c>
      <c r="DP70" s="32" t="n">
        <v>513.996441602801</v>
      </c>
      <c r="DQ70" s="32" t="n">
        <v>513.996441602801</v>
      </c>
      <c r="DR70" s="32" t="n">
        <v>513.996441602801</v>
      </c>
      <c r="DS70" s="32" t="n">
        <v>513.996441602801</v>
      </c>
      <c r="DT70" s="32" t="n">
        <v>513.996441602801</v>
      </c>
      <c r="DU70" s="32" t="n">
        <v>513.996441602801</v>
      </c>
      <c r="DV70" s="32" t="n">
        <v>516.546062431644</v>
      </c>
      <c r="DW70" s="32" t="n">
        <v>516.546062431644</v>
      </c>
      <c r="DX70" s="32" t="n">
        <v>530.521135801009</v>
      </c>
      <c r="DY70" s="32" t="n">
        <v>530.44226122007</v>
      </c>
      <c r="DZ70" s="32" t="n">
        <v>530.44</v>
      </c>
      <c r="EA70" s="32" t="n">
        <v>530.869029041935</v>
      </c>
      <c r="EB70" s="32" t="n">
        <v>533.820722436944</v>
      </c>
      <c r="EC70" s="32" t="n">
        <v>553.024617132679</v>
      </c>
      <c r="ED70" s="32" t="n">
        <v>553.024617132679</v>
      </c>
      <c r="EE70" s="34" t="n">
        <v>67</v>
      </c>
      <c r="EF70" s="35" t="n">
        <v>0.0916234593372682</v>
      </c>
      <c r="EG70" s="35" t="n">
        <v>0.137497004180832</v>
      </c>
      <c r="EH70" s="35" t="n">
        <v>0.0506824794361764</v>
      </c>
      <c r="EI70" s="35" t="n">
        <v>0.00588570186366266</v>
      </c>
      <c r="EJ70" s="35" t="n">
        <v>-0.0299722459745587</v>
      </c>
      <c r="EK70" s="35" t="n">
        <v>0</v>
      </c>
      <c r="EL70" s="35" t="n">
        <v>0.00615267510795592</v>
      </c>
      <c r="EM70" s="35" t="n">
        <v>0.108165059826593</v>
      </c>
      <c r="EN70" s="35" t="n">
        <v>0.0130384528938396</v>
      </c>
      <c r="EO70" s="35" t="n">
        <v>0.138552538372556</v>
      </c>
      <c r="EP70" s="35" t="n">
        <v>-0.0196188283384392</v>
      </c>
      <c r="EQ70" s="35" t="n">
        <v>0.031347678495423</v>
      </c>
      <c r="ER70" s="35" t="n">
        <v>0.0273927573302857</v>
      </c>
      <c r="ES70" s="35" t="n">
        <v>0</v>
      </c>
      <c r="ET70" s="35" t="n">
        <v>0</v>
      </c>
      <c r="EU70" s="35" t="n">
        <v>0</v>
      </c>
      <c r="EV70" s="35" t="n">
        <v>0</v>
      </c>
      <c r="EW70" s="35" t="n">
        <v>0.0349335609511297</v>
      </c>
      <c r="EX70" s="35" t="n">
        <v>0</v>
      </c>
      <c r="EY70" s="35" t="n">
        <v>0.00981935004639367</v>
      </c>
      <c r="EZ70" s="35" t="n">
        <v>0.0201659178353812</v>
      </c>
      <c r="FA70" s="35" t="n">
        <v>0.000163406820497647</v>
      </c>
      <c r="FB70" s="35" t="n">
        <v>0.0601345717889181</v>
      </c>
      <c r="FC70" s="35" t="n">
        <v>0</v>
      </c>
      <c r="FD70" s="35" t="n">
        <v>0.21757407340995</v>
      </c>
      <c r="FE70" s="35" t="n">
        <v>-0.144493295982206</v>
      </c>
      <c r="FF70" s="35" t="n">
        <v>0</v>
      </c>
      <c r="FG70" s="35" t="n">
        <v>0.0187194954685894</v>
      </c>
      <c r="FH70" s="35" t="n">
        <v>0</v>
      </c>
      <c r="FI70" s="35" t="n">
        <v>0</v>
      </c>
      <c r="FJ70" s="35" t="n">
        <v>0</v>
      </c>
      <c r="FK70" s="35" t="n">
        <v>0</v>
      </c>
      <c r="FL70" s="35" t="n">
        <v>0</v>
      </c>
      <c r="FM70" s="35" t="n">
        <v>0</v>
      </c>
      <c r="FN70" s="35" t="n">
        <v>0</v>
      </c>
      <c r="FO70" s="36" t="n">
        <v>0.00496038614760153</v>
      </c>
      <c r="FP70" s="36" t="n">
        <v>0</v>
      </c>
      <c r="FQ70" s="36" t="n">
        <v>0.027054844448096</v>
      </c>
      <c r="FR70" s="36" t="n">
        <v>-0.000148673776812935</v>
      </c>
      <c r="FS70" s="36" t="n">
        <v>0</v>
      </c>
      <c r="FT70" s="36" t="n">
        <v>0.000804550943740878</v>
      </c>
      <c r="FU70" s="36" t="n">
        <v>0.00556011602397666</v>
      </c>
      <c r="FV70" s="36" t="n">
        <v>0.0359744271598674</v>
      </c>
      <c r="FW70" s="36" t="n">
        <v>0</v>
      </c>
      <c r="FX70" s="37" t="n">
        <v>-0.124155559641996</v>
      </c>
    </row>
    <row r="71" customFormat="false" ht="12.75" hidden="false" customHeight="false" outlineLevel="0" collapsed="false">
      <c r="A71" s="29" t="n">
        <v>68</v>
      </c>
      <c r="B71" s="30" t="s">
        <v>116</v>
      </c>
      <c r="C71" s="31" t="n">
        <v>100</v>
      </c>
      <c r="D71" s="32" t="n">
        <v>100</v>
      </c>
      <c r="E71" s="32" t="n">
        <v>101.96</v>
      </c>
      <c r="F71" s="32" t="n">
        <v>103.31</v>
      </c>
      <c r="G71" s="32" t="n">
        <v>105.14</v>
      </c>
      <c r="H71" s="32" t="n">
        <v>107.122893079718</v>
      </c>
      <c r="I71" s="32" t="n">
        <v>107.578144881395</v>
      </c>
      <c r="J71" s="32" t="n">
        <v>108.537054182978</v>
      </c>
      <c r="K71" s="32" t="n">
        <v>110.204722533556</v>
      </c>
      <c r="L71" s="32" t="n">
        <v>110.218367092788</v>
      </c>
      <c r="M71" s="32" t="n">
        <v>110.218367092788</v>
      </c>
      <c r="N71" s="32" t="n">
        <v>113.829843683165</v>
      </c>
      <c r="O71" s="32" t="n">
        <v>116.988775725679</v>
      </c>
      <c r="P71" s="32" t="n">
        <v>117.287439966647</v>
      </c>
      <c r="Q71" s="32" t="n">
        <v>120.763337285924</v>
      </c>
      <c r="R71" s="32" t="n">
        <v>122.29282740174</v>
      </c>
      <c r="S71" s="32" t="n">
        <v>123.019454325921</v>
      </c>
      <c r="T71" s="32" t="n">
        <v>123.856753786094</v>
      </c>
      <c r="U71" s="32" t="n">
        <v>127.079199393117</v>
      </c>
      <c r="V71" s="32" t="n">
        <v>129.339452699062</v>
      </c>
      <c r="W71" s="32" t="n">
        <v>131.943352502748</v>
      </c>
      <c r="X71" s="32" t="n">
        <v>133.8437747791</v>
      </c>
      <c r="Y71" s="32" t="n">
        <v>136.850785147775</v>
      </c>
      <c r="Z71" s="32" t="n">
        <v>140.857942011733</v>
      </c>
      <c r="AA71" s="32" t="n">
        <v>140.857942011733</v>
      </c>
      <c r="AB71" s="32" t="n">
        <v>145.15184726402</v>
      </c>
      <c r="AC71" s="32" t="n">
        <v>147.289755809269</v>
      </c>
      <c r="AD71" s="32" t="n">
        <v>148.169087060321</v>
      </c>
      <c r="AE71" s="32" t="n">
        <v>148.238658142963</v>
      </c>
      <c r="AF71" s="32" t="n">
        <v>148.238658142963</v>
      </c>
      <c r="AG71" s="32" t="n">
        <v>148.238658142963</v>
      </c>
      <c r="AH71" s="32" t="n">
        <v>150.393030698943</v>
      </c>
      <c r="AI71" s="32" t="n">
        <v>151.752777156239</v>
      </c>
      <c r="AJ71" s="32" t="n">
        <v>152.249987832629</v>
      </c>
      <c r="AK71" s="32" t="n">
        <v>158.359478252899</v>
      </c>
      <c r="AL71" s="32" t="n">
        <v>162.400932511966</v>
      </c>
      <c r="AM71" s="32" t="n">
        <v>162.400932511966</v>
      </c>
      <c r="AN71" s="32" t="n">
        <v>165.795063007339</v>
      </c>
      <c r="AO71" s="32" t="n">
        <v>166.897882049156</v>
      </c>
      <c r="AP71" s="32" t="n">
        <v>166.897882049156</v>
      </c>
      <c r="AQ71" s="32" t="n">
        <v>170.16688004239</v>
      </c>
      <c r="AR71" s="32" t="n">
        <v>171.265573568878</v>
      </c>
      <c r="AS71" s="32" t="n">
        <v>173.058364774631</v>
      </c>
      <c r="AT71" s="32" t="n">
        <v>176.991500824084</v>
      </c>
      <c r="AU71" s="32" t="n">
        <v>185.378850980749</v>
      </c>
      <c r="AV71" s="32" t="n">
        <v>186.949530929138</v>
      </c>
      <c r="AW71" s="32" t="n">
        <v>192.589642471271</v>
      </c>
      <c r="AX71" s="32" t="n">
        <v>199.021403966501</v>
      </c>
      <c r="AY71" s="32" t="n">
        <v>204.137913459312</v>
      </c>
      <c r="AZ71" s="32" t="n">
        <v>205.799457103895</v>
      </c>
      <c r="BA71" s="32" t="n">
        <v>206.718442431243</v>
      </c>
      <c r="BB71" s="32" t="n">
        <v>213.691852515456</v>
      </c>
      <c r="BC71" s="32" t="n">
        <v>219.325654078686</v>
      </c>
      <c r="BD71" s="32" t="n">
        <v>220.329824121216</v>
      </c>
      <c r="BE71" s="32" t="n">
        <v>220.329824121216</v>
      </c>
      <c r="BF71" s="32" t="n">
        <v>222.922815998273</v>
      </c>
      <c r="BG71" s="32" t="n">
        <v>224.87573891859</v>
      </c>
      <c r="BH71" s="32" t="n">
        <v>228.587649102989</v>
      </c>
      <c r="BI71" s="32" t="n">
        <v>231.668055867451</v>
      </c>
      <c r="BJ71" s="32" t="n">
        <v>236.481714561035</v>
      </c>
      <c r="BK71" s="32" t="n">
        <v>248.996300041676</v>
      </c>
      <c r="BL71" s="32" t="n">
        <v>250.830250670489</v>
      </c>
      <c r="BM71" s="32" t="n">
        <v>251.936399421866</v>
      </c>
      <c r="BN71" s="32" t="n">
        <v>258.761816825154</v>
      </c>
      <c r="BO71" s="32" t="n">
        <v>258.761816825154</v>
      </c>
      <c r="BP71" s="32" t="n">
        <v>261.922705297025</v>
      </c>
      <c r="BQ71" s="32" t="n">
        <v>267.624042593769</v>
      </c>
      <c r="BR71" s="32" t="n">
        <v>274.043304552171</v>
      </c>
      <c r="BS71" s="32" t="n">
        <v>277.747616977126</v>
      </c>
      <c r="BT71" s="32" t="n">
        <v>283.227518355243</v>
      </c>
      <c r="BU71" s="32" t="n">
        <v>288.613076782884</v>
      </c>
      <c r="BV71" s="32" t="n">
        <v>288.613076782884</v>
      </c>
      <c r="BW71" s="32" t="n">
        <v>289.810863528112</v>
      </c>
      <c r="BX71" s="32" t="n">
        <v>289.810863528112</v>
      </c>
      <c r="BY71" s="32" t="n">
        <v>289.810863528112</v>
      </c>
      <c r="BZ71" s="32" t="n">
        <v>296.910869859012</v>
      </c>
      <c r="CA71" s="32" t="n">
        <v>309.113977926876</v>
      </c>
      <c r="CB71" s="32" t="n">
        <v>315.904826732058</v>
      </c>
      <c r="CC71" s="32" t="n">
        <v>317.686853177336</v>
      </c>
      <c r="CD71" s="32" t="n">
        <v>320.69044282571</v>
      </c>
      <c r="CE71" s="32" t="n">
        <v>326.061760807996</v>
      </c>
      <c r="CF71" s="32" t="n">
        <v>335.810871415401</v>
      </c>
      <c r="CG71" s="32" t="n">
        <v>338.615349122474</v>
      </c>
      <c r="CH71" s="32" t="n">
        <v>344.63238229882</v>
      </c>
      <c r="CI71" s="32" t="n">
        <v>338.033843079345</v>
      </c>
      <c r="CJ71" s="32" t="n">
        <v>338.033843079345</v>
      </c>
      <c r="CK71" s="32" t="n">
        <v>338.033843079345</v>
      </c>
      <c r="CL71" s="32" t="n">
        <v>338.033843079345</v>
      </c>
      <c r="CM71" s="32" t="n">
        <v>334.767440926073</v>
      </c>
      <c r="CN71" s="32" t="n">
        <v>364.062198517192</v>
      </c>
      <c r="CO71" s="32" t="n">
        <v>366.807012572633</v>
      </c>
      <c r="CP71" s="32" t="n">
        <v>368.460080342007</v>
      </c>
      <c r="CQ71" s="32" t="n">
        <v>356.478477951498</v>
      </c>
      <c r="CR71" s="32" t="n">
        <v>356.478477951498</v>
      </c>
      <c r="CS71" s="32" t="n">
        <v>357.716044884766</v>
      </c>
      <c r="CT71" s="32" t="n">
        <v>348.524232003516</v>
      </c>
      <c r="CU71" s="32" t="n">
        <v>350.699802114311</v>
      </c>
      <c r="CV71" s="32" t="n">
        <v>374.009898489097</v>
      </c>
      <c r="CW71" s="32" t="n">
        <v>379.165766346577</v>
      </c>
      <c r="CX71" s="32" t="n">
        <v>384.771621426705</v>
      </c>
      <c r="CY71" s="32" t="n">
        <v>399.070599724617</v>
      </c>
      <c r="CZ71" s="32" t="n">
        <v>399.070599724617</v>
      </c>
      <c r="DA71" s="32" t="n">
        <v>399.070599724617</v>
      </c>
      <c r="DB71" s="32" t="n">
        <v>399.070599724617</v>
      </c>
      <c r="DC71" s="32" t="n">
        <v>399.070599724617</v>
      </c>
      <c r="DD71" s="32" t="n">
        <v>403.687532787895</v>
      </c>
      <c r="DE71" s="32" t="n">
        <v>403.687532787895</v>
      </c>
      <c r="DF71" s="32" t="n">
        <v>403.687532787895</v>
      </c>
      <c r="DG71" s="32" t="n">
        <v>413.046158819731</v>
      </c>
      <c r="DH71" s="32" t="n">
        <v>415.528525144542</v>
      </c>
      <c r="DI71" s="32" t="n">
        <v>443.64249029856</v>
      </c>
      <c r="DJ71" s="32" t="n">
        <v>443.64249029856</v>
      </c>
      <c r="DK71" s="32" t="n">
        <v>497.981757449552</v>
      </c>
      <c r="DL71" s="32" t="n">
        <v>432.889341323586</v>
      </c>
      <c r="DM71" s="32" t="n">
        <v>432.889341323586</v>
      </c>
      <c r="DN71" s="32" t="n">
        <v>437.505341166441</v>
      </c>
      <c r="DO71" s="32" t="n">
        <v>437.505341166441</v>
      </c>
      <c r="DP71" s="32" t="n">
        <v>437.505341166441</v>
      </c>
      <c r="DQ71" s="32" t="n">
        <v>437.505341166441</v>
      </c>
      <c r="DR71" s="32" t="n">
        <v>437.505341166441</v>
      </c>
      <c r="DS71" s="32" t="n">
        <v>437.505341166441</v>
      </c>
      <c r="DT71" s="32" t="n">
        <v>437.505341166441</v>
      </c>
      <c r="DU71" s="32" t="n">
        <v>437.505341166441</v>
      </c>
      <c r="DV71" s="32" t="n">
        <v>439.160874196597</v>
      </c>
      <c r="DW71" s="32" t="n">
        <v>439.160874196597</v>
      </c>
      <c r="DX71" s="32" t="n">
        <v>450.482937671857</v>
      </c>
      <c r="DY71" s="32" t="n">
        <v>450.482937671857</v>
      </c>
      <c r="DZ71" s="32" t="n">
        <v>450.48</v>
      </c>
      <c r="EA71" s="32" t="n">
        <v>459.441678752498</v>
      </c>
      <c r="EB71" s="32" t="n">
        <v>479.562086048219</v>
      </c>
      <c r="EC71" s="32" t="n">
        <v>479.562086048219</v>
      </c>
      <c r="ED71" s="32" t="n">
        <v>479.562086048219</v>
      </c>
      <c r="EE71" s="34" t="n">
        <v>68</v>
      </c>
      <c r="EF71" s="35" t="n">
        <v>-0.0232085683119588</v>
      </c>
      <c r="EG71" s="35" t="n">
        <v>0.087507786032238</v>
      </c>
      <c r="EH71" s="35" t="n">
        <v>0.0075394096575272</v>
      </c>
      <c r="EI71" s="35" t="n">
        <v>0.0045066416745414</v>
      </c>
      <c r="EJ71" s="35" t="n">
        <v>-0.0325180474893976</v>
      </c>
      <c r="EK71" s="35" t="n">
        <v>0</v>
      </c>
      <c r="EL71" s="35" t="n">
        <v>0.00347164558258539</v>
      </c>
      <c r="EM71" s="35" t="n">
        <v>-0.0256958361602454</v>
      </c>
      <c r="EN71" s="35" t="n">
        <v>0.00624223486065589</v>
      </c>
      <c r="EO71" s="35" t="n">
        <v>0.0664673781800063</v>
      </c>
      <c r="EP71" s="35" t="n">
        <v>0.0137853780830626</v>
      </c>
      <c r="EQ71" s="35" t="n">
        <v>0.0147847078446541</v>
      </c>
      <c r="ER71" s="35" t="n">
        <v>0.0371622476857632</v>
      </c>
      <c r="ES71" s="35" t="n">
        <v>0</v>
      </c>
      <c r="ET71" s="35" t="n">
        <v>0</v>
      </c>
      <c r="EU71" s="35" t="n">
        <v>0</v>
      </c>
      <c r="EV71" s="35" t="n">
        <v>0</v>
      </c>
      <c r="EW71" s="35" t="n">
        <v>0.0115692137342702</v>
      </c>
      <c r="EX71" s="35" t="n">
        <v>0</v>
      </c>
      <c r="EY71" s="35" t="n">
        <v>0</v>
      </c>
      <c r="EZ71" s="35" t="n">
        <v>0.0231828463148343</v>
      </c>
      <c r="FA71" s="35" t="n">
        <v>0.00600990052033112</v>
      </c>
      <c r="FB71" s="35" t="n">
        <v>0.0676583277748206</v>
      </c>
      <c r="FC71" s="35" t="n">
        <v>0</v>
      </c>
      <c r="FD71" s="35" t="n">
        <v>0.122484361483102</v>
      </c>
      <c r="FE71" s="35" t="n">
        <v>-0.130712451113353</v>
      </c>
      <c r="FF71" s="35" t="n">
        <v>0</v>
      </c>
      <c r="FG71" s="35" t="n">
        <v>0.0106632328454679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  <c r="FN71" s="35" t="n">
        <v>0</v>
      </c>
      <c r="FO71" s="36" t="n">
        <v>0.0037840293006306</v>
      </c>
      <c r="FP71" s="36" t="n">
        <v>0</v>
      </c>
      <c r="FQ71" s="36" t="n">
        <v>0.0257811297419721</v>
      </c>
      <c r="FR71" s="36" t="n">
        <v>0</v>
      </c>
      <c r="FS71" s="36" t="n">
        <v>0</v>
      </c>
      <c r="FT71" s="36" t="n">
        <v>0.0198869709182328</v>
      </c>
      <c r="FU71" s="36" t="n">
        <v>0.0437931694624516</v>
      </c>
      <c r="FV71" s="36" t="n">
        <v>0</v>
      </c>
      <c r="FW71" s="36" t="n">
        <v>0</v>
      </c>
      <c r="FX71" s="37" t="n">
        <v>-0.118118550274232</v>
      </c>
    </row>
    <row r="72" customFormat="false" ht="12.75" hidden="false" customHeight="false" outlineLevel="0" collapsed="false">
      <c r="A72" s="29" t="n">
        <v>69</v>
      </c>
      <c r="B72" s="30" t="s">
        <v>117</v>
      </c>
      <c r="C72" s="31" t="n">
        <v>100</v>
      </c>
      <c r="D72" s="32" t="n">
        <v>100.6</v>
      </c>
      <c r="E72" s="32" t="n">
        <v>100.55</v>
      </c>
      <c r="F72" s="32" t="n">
        <v>102.55</v>
      </c>
      <c r="G72" s="32" t="n">
        <v>104.01</v>
      </c>
      <c r="H72" s="32" t="n">
        <v>106.108258131879</v>
      </c>
      <c r="I72" s="32" t="n">
        <v>106.163580477099</v>
      </c>
      <c r="J72" s="32" t="n">
        <v>107.380672071938</v>
      </c>
      <c r="K72" s="32" t="n">
        <v>107.873696277961</v>
      </c>
      <c r="L72" s="32" t="n">
        <v>108.711837428201</v>
      </c>
      <c r="M72" s="32" t="n">
        <v>110.289514887477</v>
      </c>
      <c r="N72" s="32" t="n">
        <v>112.899917606707</v>
      </c>
      <c r="O72" s="32" t="n">
        <v>114.735688624702</v>
      </c>
      <c r="P72" s="32" t="n">
        <v>116.391557501502</v>
      </c>
      <c r="Q72" s="32" t="n">
        <v>118.764533064685</v>
      </c>
      <c r="R72" s="32" t="n">
        <v>119.877515803284</v>
      </c>
      <c r="S72" s="32" t="n">
        <v>121.917984157383</v>
      </c>
      <c r="T72" s="32" t="n">
        <v>122.851426826389</v>
      </c>
      <c r="U72" s="32" t="n">
        <v>123.678090633071</v>
      </c>
      <c r="V72" s="32" t="n">
        <v>123.953645235299</v>
      </c>
      <c r="W72" s="32" t="n">
        <v>125.23956671236</v>
      </c>
      <c r="X72" s="32" t="n">
        <v>127.479988299343</v>
      </c>
      <c r="Y72" s="32" t="n">
        <v>129.323072467526</v>
      </c>
      <c r="Z72" s="32" t="n">
        <v>133.109438712967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3.40166666666667</v>
      </c>
      <c r="AY72" s="32" t="n">
        <v>3.40166666666667</v>
      </c>
      <c r="AZ72" s="32" t="n">
        <v>3.48</v>
      </c>
      <c r="BA72" s="32" t="n">
        <v>3.53</v>
      </c>
      <c r="BB72" s="32" t="n">
        <v>0</v>
      </c>
      <c r="BC72" s="32" t="n">
        <v>0</v>
      </c>
      <c r="BD72" s="32" t="n">
        <v>0</v>
      </c>
      <c r="BE72" s="32" t="n">
        <v>189.044232513546</v>
      </c>
      <c r="BF72" s="32" t="n">
        <v>192.207134730632</v>
      </c>
      <c r="BG72" s="32" t="n">
        <v>195.454974114387</v>
      </c>
      <c r="BH72" s="32" t="n">
        <v>204.203911050936</v>
      </c>
      <c r="BI72" s="32" t="n">
        <v>206.809554383696</v>
      </c>
      <c r="BJ72" s="32" t="n">
        <v>211.987159754995</v>
      </c>
      <c r="BK72" s="32" t="n">
        <v>213.538384879334</v>
      </c>
      <c r="BL72" s="32" t="n">
        <v>219.022827458196</v>
      </c>
      <c r="BM72" s="32" t="n">
        <v>220.055193120099</v>
      </c>
      <c r="BN72" s="32" t="n">
        <v>223.345858667416</v>
      </c>
      <c r="BO72" s="32" t="n">
        <v>224.184655767713</v>
      </c>
      <c r="BP72" s="32" t="n">
        <v>230.217542604461</v>
      </c>
      <c r="BQ72" s="32" t="n">
        <v>234.572835240616</v>
      </c>
      <c r="BR72" s="32" t="n">
        <v>240.276853538434</v>
      </c>
      <c r="BS72" s="32" t="n">
        <v>241.831224638502</v>
      </c>
      <c r="BT72" s="32" t="n">
        <v>245.449482896151</v>
      </c>
      <c r="BU72" s="32" t="n">
        <v>251.436055649716</v>
      </c>
      <c r="BV72" s="32" t="n">
        <v>253.847041077593</v>
      </c>
      <c r="BW72" s="32" t="n">
        <v>258.929526428619</v>
      </c>
      <c r="BX72" s="32" t="n">
        <v>252.337696943046</v>
      </c>
      <c r="BY72" s="32" t="n">
        <v>253.970252843678</v>
      </c>
      <c r="BZ72" s="32" t="n">
        <v>255.787626393439</v>
      </c>
      <c r="CA72" s="32" t="n">
        <v>260.438870563166</v>
      </c>
      <c r="CB72" s="32" t="n">
        <v>266.784276516567</v>
      </c>
      <c r="CC72" s="32" t="n">
        <v>271.250703037166</v>
      </c>
      <c r="CD72" s="32" t="n">
        <v>273.068076586927</v>
      </c>
      <c r="CE72" s="32" t="n">
        <v>278.150561937952</v>
      </c>
      <c r="CF72" s="32" t="n">
        <v>285.943706142858</v>
      </c>
      <c r="CG72" s="32" t="n">
        <v>288.592759113696</v>
      </c>
      <c r="CH72" s="32" t="n">
        <v>285.789691435251</v>
      </c>
      <c r="CI72" s="32" t="n">
        <v>287.32983851132</v>
      </c>
      <c r="CJ72" s="32" t="n">
        <v>289.978891482157</v>
      </c>
      <c r="CK72" s="32" t="n">
        <v>291.457432675183</v>
      </c>
      <c r="CL72" s="32" t="n">
        <v>294.99977095014</v>
      </c>
      <c r="CM72" s="32" t="n">
        <v>305.780800482619</v>
      </c>
      <c r="CN72" s="32" t="n">
        <v>355.743171630278</v>
      </c>
      <c r="CO72" s="32" t="n">
        <v>365.230477618859</v>
      </c>
      <c r="CP72" s="32" t="n">
        <v>379.245816011082</v>
      </c>
      <c r="CQ72" s="32" t="n">
        <v>378.783771888261</v>
      </c>
      <c r="CR72" s="32" t="n">
        <v>382.81895722756</v>
      </c>
      <c r="CS72" s="32" t="n">
        <v>389.010348473355</v>
      </c>
      <c r="CT72" s="32" t="n">
        <v>394.986119128501</v>
      </c>
      <c r="CU72" s="32" t="n">
        <v>402.779263333407</v>
      </c>
      <c r="CV72" s="32" t="n">
        <v>417.164237023886</v>
      </c>
      <c r="CW72" s="32" t="n">
        <v>423.725263567937</v>
      </c>
      <c r="CX72" s="32" t="n">
        <v>429.485413632433</v>
      </c>
      <c r="CY72" s="32" t="n">
        <v>433.150963673476</v>
      </c>
      <c r="CZ72" s="32" t="n">
        <v>437.617390194074</v>
      </c>
      <c r="DA72" s="32" t="n">
        <v>466.325731691989</v>
      </c>
      <c r="DB72" s="32" t="n">
        <v>479.817420078348</v>
      </c>
      <c r="DC72" s="32" t="n">
        <v>493.062684932536</v>
      </c>
      <c r="DD72" s="32" t="n">
        <v>508.833790991476</v>
      </c>
      <c r="DE72" s="32" t="n">
        <v>516.411314605733</v>
      </c>
      <c r="DF72" s="32" t="n">
        <v>516.411314605733</v>
      </c>
      <c r="DG72" s="32" t="n">
        <v>551.157032641836</v>
      </c>
      <c r="DH72" s="32" t="n">
        <v>564.032662197768</v>
      </c>
      <c r="DI72" s="32" t="n">
        <v>583.161288882537</v>
      </c>
      <c r="DJ72" s="32" t="n">
        <v>624.622048170299</v>
      </c>
      <c r="DK72" s="32" t="n">
        <v>662.294045650932</v>
      </c>
      <c r="DL72" s="32" t="n">
        <v>701.999037271975</v>
      </c>
      <c r="DM72" s="32" t="n">
        <v>728.027522857531</v>
      </c>
      <c r="DN72" s="32" t="n">
        <v>738.315705325668</v>
      </c>
      <c r="DO72" s="32" t="n">
        <v>777.065805759549</v>
      </c>
      <c r="DP72" s="32" t="n">
        <v>791.235158859378</v>
      </c>
      <c r="DQ72" s="32" t="n">
        <v>817.386856211019</v>
      </c>
      <c r="DR72" s="32" t="n">
        <v>827.644235737635</v>
      </c>
      <c r="DS72" s="32" t="n">
        <v>834.328474047771</v>
      </c>
      <c r="DT72" s="32" t="n">
        <v>850.838850703225</v>
      </c>
      <c r="DU72" s="32" t="n">
        <v>858.108344902267</v>
      </c>
      <c r="DV72" s="32" t="n">
        <v>873.448209779908</v>
      </c>
      <c r="DW72" s="32" t="n">
        <v>882.381062821105</v>
      </c>
      <c r="DX72" s="32" t="n">
        <v>921.747222085413</v>
      </c>
      <c r="DY72" s="32" t="n">
        <v>921.747222085413</v>
      </c>
      <c r="DZ72" s="32" t="n">
        <v>931.27</v>
      </c>
      <c r="EA72" s="32" t="n">
        <v>931.265331015516</v>
      </c>
      <c r="EB72" s="32" t="n">
        <v>932.805478091585</v>
      </c>
      <c r="EC72" s="32" t="n">
        <v>949.408263571602</v>
      </c>
      <c r="ED72" s="32" t="n">
        <v>970.169446157004</v>
      </c>
      <c r="EE72" s="34" t="n">
        <v>69</v>
      </c>
      <c r="EF72" s="35" t="n">
        <v>-0.00966294417007385</v>
      </c>
      <c r="EG72" s="35" t="n">
        <v>0.163392767200564</v>
      </c>
      <c r="EH72" s="35" t="n">
        <v>0.0266689756688892</v>
      </c>
      <c r="EI72" s="35" t="n">
        <v>0.0383739563127263</v>
      </c>
      <c r="EJ72" s="35" t="n">
        <v>-0.00121832358674445</v>
      </c>
      <c r="EK72" s="35" t="n">
        <v>0.0106530047979181</v>
      </c>
      <c r="EL72" s="35" t="n">
        <v>0.0161731573865465</v>
      </c>
      <c r="EM72" s="35" t="n">
        <v>0.0153614696333835</v>
      </c>
      <c r="EN72" s="35" t="n">
        <v>0.0197301723465648</v>
      </c>
      <c r="EO72" s="35" t="n">
        <v>0.0357142857142858</v>
      </c>
      <c r="EP72" s="35" t="n">
        <v>0.0157276821974452</v>
      </c>
      <c r="EQ72" s="35" t="n">
        <v>0.0135940680430358</v>
      </c>
      <c r="ER72" s="35" t="n">
        <v>0.00853474861937875</v>
      </c>
      <c r="ES72" s="35" t="n">
        <v>0.0103114777414308</v>
      </c>
      <c r="ET72" s="35" t="n">
        <v>0.0656014640670093</v>
      </c>
      <c r="EU72" s="35" t="n">
        <v>0.0289318977475392</v>
      </c>
      <c r="EV72" s="35" t="n">
        <v>0.0276048019515953</v>
      </c>
      <c r="EW72" s="35" t="n">
        <v>0.0319860061223216</v>
      </c>
      <c r="EX72" s="35" t="n">
        <v>0.0148919426115384</v>
      </c>
      <c r="EY72" s="35" t="n">
        <v>0</v>
      </c>
      <c r="EZ72" s="35" t="n">
        <v>0.0672830301222784</v>
      </c>
      <c r="FA72" s="35" t="n">
        <v>0.023361090929414</v>
      </c>
      <c r="FB72" s="35" t="n">
        <v>0.0339140407405383</v>
      </c>
      <c r="FC72" s="35" t="n">
        <v>0.0710965560954997</v>
      </c>
      <c r="FD72" s="35" t="n">
        <v>0.060311667817339</v>
      </c>
      <c r="FE72" s="35" t="n">
        <v>0.0599506999674435</v>
      </c>
      <c r="FF72" s="35" t="n">
        <v>0.0370776656428258</v>
      </c>
      <c r="FG72" s="35" t="n">
        <v>0.0141315845144911</v>
      </c>
      <c r="FH72" s="35" t="n">
        <v>0.0524844590929952</v>
      </c>
      <c r="FI72" s="35" t="n">
        <v>0.0182344313632219</v>
      </c>
      <c r="FJ72" s="35" t="n">
        <v>0.0330517382333477</v>
      </c>
      <c r="FK72" s="35" t="n">
        <v>0.012548990051251</v>
      </c>
      <c r="FL72" s="35" t="n">
        <v>0.00807622166809319</v>
      </c>
      <c r="FM72" s="35" t="n">
        <v>0.0197888207930297</v>
      </c>
      <c r="FN72" s="35" t="n">
        <v>0.00854391427123291</v>
      </c>
      <c r="FO72" s="36" t="n">
        <v>0.0178763730346758</v>
      </c>
      <c r="FP72" s="36" t="n">
        <v>0.0102271124277049</v>
      </c>
      <c r="FQ72" s="36" t="n">
        <v>0.0446135586120227</v>
      </c>
      <c r="FR72" s="36" t="n">
        <v>0</v>
      </c>
      <c r="FS72" s="36" t="n">
        <v>0.0103</v>
      </c>
      <c r="FT72" s="36" t="n">
        <v>0</v>
      </c>
      <c r="FU72" s="36" t="n">
        <v>0.00165382198260189</v>
      </c>
      <c r="FV72" s="36" t="n">
        <v>0.0177987649836542</v>
      </c>
      <c r="FW72" s="36" t="n">
        <v>0.0218674972422297</v>
      </c>
      <c r="FX72" s="37" t="n">
        <v>0.33231012511046</v>
      </c>
    </row>
    <row r="73" customFormat="false" ht="12.75" hidden="false" customHeight="false" outlineLevel="0" collapsed="false">
      <c r="A73" s="29" t="n">
        <v>70</v>
      </c>
      <c r="B73" s="30" t="s">
        <v>118</v>
      </c>
      <c r="C73" s="31" t="n">
        <v>100</v>
      </c>
      <c r="D73" s="32" t="n">
        <v>100</v>
      </c>
      <c r="E73" s="32" t="n">
        <v>99.89</v>
      </c>
      <c r="F73" s="32" t="n">
        <v>99.87</v>
      </c>
      <c r="G73" s="32" t="n">
        <v>100.96</v>
      </c>
      <c r="H73" s="32" t="n">
        <v>102.580639852081</v>
      </c>
      <c r="I73" s="32" t="n">
        <v>102.502149866484</v>
      </c>
      <c r="J73" s="32" t="n">
        <v>102.493867115467</v>
      </c>
      <c r="K73" s="32" t="n">
        <v>102.495016587992</v>
      </c>
      <c r="L73" s="32" t="n">
        <v>102.495016587992</v>
      </c>
      <c r="M73" s="32" t="n">
        <v>103.222267638317</v>
      </c>
      <c r="N73" s="32" t="n">
        <v>105.546366709222</v>
      </c>
      <c r="O73" s="32" t="n">
        <v>106.828953495339</v>
      </c>
      <c r="P73" s="32" t="n">
        <v>107.251934243952</v>
      </c>
      <c r="Q73" s="32" t="n">
        <v>108.308384485449</v>
      </c>
      <c r="R73" s="32" t="n">
        <v>110.012649474348</v>
      </c>
      <c r="S73" s="32" t="n">
        <v>110.778181193113</v>
      </c>
      <c r="T73" s="32" t="n">
        <v>114.311757850456</v>
      </c>
      <c r="U73" s="32" t="n">
        <v>114.548886375938</v>
      </c>
      <c r="V73" s="32" t="n">
        <v>116.317845589797</v>
      </c>
      <c r="W73" s="32" t="n">
        <v>117.178314444306</v>
      </c>
      <c r="X73" s="32" t="n">
        <v>119.251584910011</v>
      </c>
      <c r="Y73" s="32" t="n">
        <v>121.350621595353</v>
      </c>
      <c r="Z73" s="32" t="n">
        <v>121.350621595353</v>
      </c>
      <c r="AA73" s="32" t="n">
        <v>124.98176195</v>
      </c>
      <c r="AB73" s="32" t="n">
        <v>125.341478630194</v>
      </c>
      <c r="AC73" s="32" t="n">
        <v>127.80014213932</v>
      </c>
      <c r="AD73" s="32" t="n">
        <v>130.5308634291</v>
      </c>
      <c r="AE73" s="32" t="n">
        <v>130.5308634291</v>
      </c>
      <c r="AF73" s="32" t="n">
        <v>134.444828320051</v>
      </c>
      <c r="AG73" s="32" t="n">
        <v>134.439455684648</v>
      </c>
      <c r="AH73" s="32" t="n">
        <v>134.537954000366</v>
      </c>
      <c r="AI73" s="32" t="n">
        <v>134.537954000366</v>
      </c>
      <c r="AJ73" s="32" t="n">
        <v>140.859793753244</v>
      </c>
      <c r="AK73" s="32" t="n">
        <v>141.958496944413</v>
      </c>
      <c r="AL73" s="32" t="n">
        <v>142.476736394616</v>
      </c>
      <c r="AM73" s="32" t="n">
        <v>147.451123981818</v>
      </c>
      <c r="AN73" s="32" t="n">
        <v>148.617384974385</v>
      </c>
      <c r="AO73" s="32" t="n">
        <v>148.617384974385</v>
      </c>
      <c r="AP73" s="32" t="n">
        <v>148.617384974385</v>
      </c>
      <c r="AQ73" s="32" t="n">
        <v>149.596213123839</v>
      </c>
      <c r="AR73" s="32" t="n">
        <v>153.143674330308</v>
      </c>
      <c r="AS73" s="32" t="n">
        <v>154.354782105255</v>
      </c>
      <c r="AT73" s="32" t="n">
        <v>159.876096327044</v>
      </c>
      <c r="AU73" s="32" t="n">
        <v>161.116489874537</v>
      </c>
      <c r="AV73" s="32" t="n">
        <v>162.007270007141</v>
      </c>
      <c r="AW73" s="32" t="n">
        <v>167.772608511924</v>
      </c>
      <c r="AX73" s="32" t="n">
        <v>171.191091424766</v>
      </c>
      <c r="AY73" s="32" t="n">
        <v>175.900729111191</v>
      </c>
      <c r="AZ73" s="32" t="n">
        <v>178.981340672624</v>
      </c>
      <c r="BA73" s="32" t="n">
        <v>182.605331798235</v>
      </c>
      <c r="BB73" s="32" t="n">
        <v>185.314549251171</v>
      </c>
      <c r="BC73" s="32" t="n">
        <v>185.743441122118</v>
      </c>
      <c r="BD73" s="32" t="n">
        <v>190.081376045406</v>
      </c>
      <c r="BE73" s="32" t="n">
        <v>192.352752382358</v>
      </c>
      <c r="BF73" s="32" t="n">
        <v>194.191735690233</v>
      </c>
      <c r="BG73" s="32" t="n">
        <v>196.30643334662</v>
      </c>
      <c r="BH73" s="32" t="n">
        <v>199.801866517195</v>
      </c>
      <c r="BI73" s="32" t="n">
        <v>201.327306322264</v>
      </c>
      <c r="BJ73" s="32" t="n">
        <v>202.683336888076</v>
      </c>
      <c r="BK73" s="32" t="n">
        <v>209.125863942572</v>
      </c>
      <c r="BL73" s="32" t="n">
        <v>214.130133143362</v>
      </c>
      <c r="BM73" s="32" t="n">
        <v>224.194599157363</v>
      </c>
      <c r="BN73" s="32" t="n">
        <v>228.796622833364</v>
      </c>
      <c r="BO73" s="32" t="n">
        <v>231.327410812295</v>
      </c>
      <c r="BP73" s="32" t="n">
        <v>233.722650382166</v>
      </c>
      <c r="BQ73" s="32" t="n">
        <v>241.496847550627</v>
      </c>
      <c r="BR73" s="32" t="n">
        <v>245.725635593876</v>
      </c>
      <c r="BS73" s="32" t="n">
        <v>250.030411818028</v>
      </c>
      <c r="BT73" s="32" t="n">
        <v>261.710619191004</v>
      </c>
      <c r="BU73" s="32" t="n">
        <v>275.02319917301</v>
      </c>
      <c r="BV73" s="32" t="n">
        <v>286.635438109216</v>
      </c>
      <c r="BW73" s="32" t="n">
        <v>302.260136504718</v>
      </c>
      <c r="BX73" s="32" t="n">
        <v>299.781804255527</v>
      </c>
      <c r="BY73" s="32" t="n">
        <v>301.265672733184</v>
      </c>
      <c r="BZ73" s="32" t="n">
        <v>303.737413673202</v>
      </c>
      <c r="CA73" s="32" t="n">
        <v>305.100166844799</v>
      </c>
      <c r="CB73" s="32" t="n">
        <v>310.962312440876</v>
      </c>
      <c r="CC73" s="32" t="n">
        <v>313.588125232822</v>
      </c>
      <c r="CD73" s="32" t="n">
        <v>326.491436853364</v>
      </c>
      <c r="CE73" s="32" t="n">
        <v>342.379787615801</v>
      </c>
      <c r="CF73" s="32" t="n">
        <v>351.887743679286</v>
      </c>
      <c r="CG73" s="32" t="n">
        <v>357.781536513115</v>
      </c>
      <c r="CH73" s="32" t="n">
        <v>369.402156926002</v>
      </c>
      <c r="CI73" s="32" t="n">
        <v>389.276668411637</v>
      </c>
      <c r="CJ73" s="32" t="n">
        <v>391.132644504512</v>
      </c>
      <c r="CK73" s="32" t="n">
        <v>400.168126552487</v>
      </c>
      <c r="CL73" s="32" t="n">
        <v>417.14131426321</v>
      </c>
      <c r="CM73" s="32" t="n">
        <v>458.263162662587</v>
      </c>
      <c r="CN73" s="32" t="n">
        <v>506.670181018873</v>
      </c>
      <c r="CO73" s="32" t="n">
        <v>550.749008278086</v>
      </c>
      <c r="CP73" s="32" t="n">
        <v>544.746325060712</v>
      </c>
      <c r="CQ73" s="32" t="n">
        <v>553.589030800038</v>
      </c>
      <c r="CR73" s="32" t="n">
        <v>547.270968768099</v>
      </c>
      <c r="CS73" s="32" t="n">
        <v>553.365603864912</v>
      </c>
      <c r="CT73" s="32" t="n">
        <v>580.009870825341</v>
      </c>
      <c r="CU73" s="32" t="n">
        <v>593.626008341129</v>
      </c>
      <c r="CV73" s="32" t="n">
        <v>612.704410133731</v>
      </c>
      <c r="CW73" s="32" t="n">
        <v>630.48983944616</v>
      </c>
      <c r="CX73" s="32" t="n">
        <v>645.732073356227</v>
      </c>
      <c r="CY73" s="32" t="n">
        <v>658.435951436534</v>
      </c>
      <c r="CZ73" s="32" t="n">
        <v>661.534084497261</v>
      </c>
      <c r="DA73" s="32" t="n">
        <v>672.986126464511</v>
      </c>
      <c r="DB73" s="32" t="n">
        <v>681.369072806646</v>
      </c>
      <c r="DC73" s="32" t="n">
        <v>695.107812828352</v>
      </c>
      <c r="DD73" s="32" t="n">
        <v>731.82806994619</v>
      </c>
      <c r="DE73" s="32" t="n">
        <v>751.28395840175</v>
      </c>
      <c r="DF73" s="32" t="n">
        <v>751.28395840175</v>
      </c>
      <c r="DG73" s="32" t="n">
        <v>797.364755527332</v>
      </c>
      <c r="DH73" s="32" t="n">
        <v>800.92022819895</v>
      </c>
      <c r="DI73" s="32" t="n">
        <v>838.377713543163</v>
      </c>
      <c r="DJ73" s="32" t="n">
        <v>870.867377611401</v>
      </c>
      <c r="DK73" s="32" t="n">
        <v>981.103162340248</v>
      </c>
      <c r="DL73" s="32" t="n">
        <v>981.103162340248</v>
      </c>
      <c r="DM73" s="32" t="n">
        <v>980.288500952241</v>
      </c>
      <c r="DN73" s="32" t="n">
        <v>990.975890448371</v>
      </c>
      <c r="DO73" s="32" t="n">
        <v>985.256322228216</v>
      </c>
      <c r="DP73" s="32" t="n">
        <v>1045.34364905948</v>
      </c>
      <c r="DQ73" s="32" t="n">
        <v>1073.75597321052</v>
      </c>
      <c r="DR73" s="32" t="n">
        <v>1092.92874666886</v>
      </c>
      <c r="DS73" s="32" t="n">
        <v>1088.08917406684</v>
      </c>
      <c r="DT73" s="32" t="n">
        <v>1081.32183837834</v>
      </c>
      <c r="DU73" s="32" t="n">
        <v>1086.48001617666</v>
      </c>
      <c r="DV73" s="32" t="n">
        <v>1066.52242536136</v>
      </c>
      <c r="DW73" s="32" t="n">
        <v>1055.16556165528</v>
      </c>
      <c r="DX73" s="32" t="n">
        <v>1086.96155365057</v>
      </c>
      <c r="DY73" s="32" t="n">
        <v>1089.64509665839</v>
      </c>
      <c r="DZ73" s="32" t="n">
        <v>1092.96</v>
      </c>
      <c r="EA73" s="32" t="n">
        <v>1097.58280232114</v>
      </c>
      <c r="EB73" s="32" t="n">
        <v>1101.74483475887</v>
      </c>
      <c r="EC73" s="32" t="n">
        <v>1154.54215206063</v>
      </c>
      <c r="ED73" s="32" t="n">
        <v>1157.50155070676</v>
      </c>
      <c r="EE73" s="34" t="n">
        <v>70</v>
      </c>
      <c r="EF73" s="35" t="n">
        <v>0.0365458911976611</v>
      </c>
      <c r="EG73" s="35" t="n">
        <v>0.105631484920223</v>
      </c>
      <c r="EH73" s="35" t="n">
        <v>0.0869970819489971</v>
      </c>
      <c r="EI73" s="35" t="n">
        <v>-0.0108991266931945</v>
      </c>
      <c r="EJ73" s="35" t="n">
        <v>0.0162327037972059</v>
      </c>
      <c r="EK73" s="35" t="n">
        <v>-0.0114129104451515</v>
      </c>
      <c r="EL73" s="35" t="n">
        <v>0.0111364122064272</v>
      </c>
      <c r="EM73" s="35" t="n">
        <v>0.0481494815983068</v>
      </c>
      <c r="EN73" s="35" t="n">
        <v>0.0234756996400975</v>
      </c>
      <c r="EO73" s="35" t="n">
        <v>0.0321387565984796</v>
      </c>
      <c r="EP73" s="35" t="n">
        <v>0.0290277481576264</v>
      </c>
      <c r="EQ73" s="35" t="n">
        <v>0.0241752252874623</v>
      </c>
      <c r="ER73" s="35" t="n">
        <v>0.0196736055161044</v>
      </c>
      <c r="ES73" s="35" t="n">
        <v>0.00470529146224163</v>
      </c>
      <c r="ET73" s="35" t="n">
        <v>0.0173113407693171</v>
      </c>
      <c r="EU73" s="35" t="n">
        <v>0.0124563434705174</v>
      </c>
      <c r="EV73" s="35" t="n">
        <v>0.0201634335487431</v>
      </c>
      <c r="EW73" s="35" t="n">
        <v>0.0528267075123581</v>
      </c>
      <c r="EX73" s="35" t="n">
        <v>0.0265853268746454</v>
      </c>
      <c r="EY73" s="35" t="n">
        <v>0</v>
      </c>
      <c r="EZ73" s="35" t="n">
        <v>0.0613360589032299</v>
      </c>
      <c r="FA73" s="35" t="n">
        <v>0.0044590291293567</v>
      </c>
      <c r="FB73" s="35" t="n">
        <v>0.0467680600706568</v>
      </c>
      <c r="FC73" s="35" t="n">
        <v>0.0387530149518525</v>
      </c>
      <c r="FD73" s="35" t="n">
        <v>0.126581598487704</v>
      </c>
      <c r="FE73" s="35" t="n">
        <v>0</v>
      </c>
      <c r="FF73" s="35" t="n">
        <v>-0.000830352422943936</v>
      </c>
      <c r="FG73" s="35" t="n">
        <v>0.0109022899745832</v>
      </c>
      <c r="FH73" s="35" t="n">
        <v>-0.00577165224228393</v>
      </c>
      <c r="FI73" s="35" t="n">
        <v>0.0609864920180108</v>
      </c>
      <c r="FJ73" s="35" t="n">
        <v>0.0271798888112993</v>
      </c>
      <c r="FK73" s="35" t="n">
        <v>0.017855801445291</v>
      </c>
      <c r="FL73" s="35" t="n">
        <v>-0.00442807695997749</v>
      </c>
      <c r="FM73" s="35" t="n">
        <v>-0.00621946789820549</v>
      </c>
      <c r="FN73" s="35" t="n">
        <v>0.00477025212591387</v>
      </c>
      <c r="FO73" s="36" t="n">
        <v>-0.0183690362621987</v>
      </c>
      <c r="FP73" s="36" t="n">
        <v>-0.0106484996808475</v>
      </c>
      <c r="FQ73" s="36" t="n">
        <v>0.0301336521497173</v>
      </c>
      <c r="FR73" s="36" t="n">
        <v>0.00246884813801218</v>
      </c>
      <c r="FS73" s="36" t="n">
        <v>0.003</v>
      </c>
      <c r="FT73" s="36" t="n">
        <v>0.00422646533331661</v>
      </c>
      <c r="FU73" s="36" t="n">
        <v>0.00379199858902357</v>
      </c>
      <c r="FV73" s="36" t="n">
        <v>0.0479215473819843</v>
      </c>
      <c r="FW73" s="36" t="n">
        <v>0.00256326600189905</v>
      </c>
      <c r="FX73" s="37" t="n">
        <v>0.0754889008189248</v>
      </c>
    </row>
    <row r="74" customFormat="false" ht="12.75" hidden="false" customHeight="false" outlineLevel="0" collapsed="false">
      <c r="A74" s="29" t="n">
        <v>71</v>
      </c>
      <c r="B74" s="30" t="s">
        <v>119</v>
      </c>
      <c r="C74" s="31" t="n">
        <v>100</v>
      </c>
      <c r="D74" s="32" t="n">
        <v>100</v>
      </c>
      <c r="E74" s="32" t="n">
        <v>100.01</v>
      </c>
      <c r="F74" s="32" t="n">
        <v>100</v>
      </c>
      <c r="G74" s="32" t="n">
        <v>100.42</v>
      </c>
      <c r="H74" s="32" t="n">
        <v>100.423159761814</v>
      </c>
      <c r="I74" s="32" t="n">
        <v>100.423159761814</v>
      </c>
      <c r="J74" s="32" t="n">
        <v>100.475777124442</v>
      </c>
      <c r="K74" s="32" t="n">
        <v>100.475777124442</v>
      </c>
      <c r="L74" s="33" t="n">
        <v>100.387225519954</v>
      </c>
      <c r="M74" s="32" t="n">
        <v>100.38769158103</v>
      </c>
      <c r="N74" s="32" t="n">
        <v>105.679349040829</v>
      </c>
      <c r="O74" s="32" t="n">
        <v>108.445421528403</v>
      </c>
      <c r="P74" s="32" t="n">
        <v>108.492027636029</v>
      </c>
      <c r="Q74" s="32" t="n">
        <v>109.790007733399</v>
      </c>
      <c r="R74" s="32" t="n">
        <v>109.790007733399</v>
      </c>
      <c r="S74" s="32" t="n">
        <v>109.790007733399</v>
      </c>
      <c r="T74" s="32" t="n">
        <v>109.790007733399</v>
      </c>
      <c r="U74" s="32" t="n">
        <v>109.838365919464</v>
      </c>
      <c r="V74" s="32" t="n">
        <v>109.838365919464</v>
      </c>
      <c r="W74" s="32" t="n">
        <v>109.838365919464</v>
      </c>
      <c r="X74" s="32" t="n">
        <v>109.838365919464</v>
      </c>
      <c r="Y74" s="32" t="n">
        <v>109.838365919464</v>
      </c>
      <c r="Z74" s="32" t="n">
        <v>113.740871534936</v>
      </c>
      <c r="AA74" s="32" t="n">
        <v>113.740871534936</v>
      </c>
      <c r="AB74" s="32" t="n">
        <v>125.383620615322</v>
      </c>
      <c r="AC74" s="32" t="n">
        <v>127.452954508477</v>
      </c>
      <c r="AD74" s="32" t="n">
        <v>130.218656601346</v>
      </c>
      <c r="AE74" s="32" t="n">
        <v>130.220853346456</v>
      </c>
      <c r="AF74" s="32" t="n">
        <v>130.220853346456</v>
      </c>
      <c r="AG74" s="32" t="n">
        <v>129.032414242213</v>
      </c>
      <c r="AH74" s="32" t="n">
        <v>138.157693427104</v>
      </c>
      <c r="AI74" s="32" t="n">
        <v>138.157693427104</v>
      </c>
      <c r="AJ74" s="32" t="n">
        <v>138.157693427104</v>
      </c>
      <c r="AK74" s="32" t="n">
        <v>138.157693427104</v>
      </c>
      <c r="AL74" s="32" t="n">
        <v>138.157693427104</v>
      </c>
      <c r="AM74" s="32" t="n">
        <v>143.713261809047</v>
      </c>
      <c r="AN74" s="32" t="n">
        <v>145.073047031831</v>
      </c>
      <c r="AO74" s="32" t="n">
        <v>145.073047031831</v>
      </c>
      <c r="AP74" s="32" t="n">
        <v>145.073047031831</v>
      </c>
      <c r="AQ74" s="32" t="n">
        <v>154.890300926218</v>
      </c>
      <c r="AR74" s="32" t="n">
        <v>154.890300926218</v>
      </c>
      <c r="AS74" s="32" t="n">
        <v>154.890300926218</v>
      </c>
      <c r="AT74" s="32" t="n">
        <v>156.250086149002</v>
      </c>
      <c r="AU74" s="32" t="n">
        <v>156.250086149002</v>
      </c>
      <c r="AV74" s="32" t="n">
        <v>156.250086149002</v>
      </c>
      <c r="AW74" s="32" t="n">
        <v>162.175751388368</v>
      </c>
      <c r="AX74" s="32" t="n">
        <v>163.578498619676</v>
      </c>
      <c r="AY74" s="32" t="n">
        <v>163.578498619676</v>
      </c>
      <c r="AZ74" s="32" t="n">
        <v>163.578498619676</v>
      </c>
      <c r="BA74" s="32" t="n">
        <v>165.216145071393</v>
      </c>
      <c r="BB74" s="32" t="n">
        <v>165.216145071393</v>
      </c>
      <c r="BC74" s="32" t="n">
        <v>165.216145071393</v>
      </c>
      <c r="BD74" s="32" t="n">
        <v>165.216145071393</v>
      </c>
      <c r="BE74" s="32" t="n">
        <v>166.067100737779</v>
      </c>
      <c r="BF74" s="32" t="n">
        <v>166.408369416486</v>
      </c>
      <c r="BG74" s="32" t="n">
        <v>166.408369416486</v>
      </c>
      <c r="BH74" s="32" t="n">
        <v>166.408369416486</v>
      </c>
      <c r="BI74" s="32" t="n">
        <v>168.156351714855</v>
      </c>
      <c r="BJ74" s="32" t="n">
        <v>168.156351714855</v>
      </c>
      <c r="BK74" s="32" t="n">
        <v>168.156351714855</v>
      </c>
      <c r="BL74" s="32" t="n">
        <v>168.156351714855</v>
      </c>
      <c r="BM74" s="32" t="n">
        <v>168.911007271498</v>
      </c>
      <c r="BN74" s="32" t="n">
        <v>168.911007271498</v>
      </c>
      <c r="BO74" s="32" t="n">
        <v>176.98263944511</v>
      </c>
      <c r="BP74" s="32" t="n">
        <v>176.98263944511</v>
      </c>
      <c r="BQ74" s="32" t="n">
        <v>176.98263944511</v>
      </c>
      <c r="BR74" s="32" t="n">
        <v>180.167194971787</v>
      </c>
      <c r="BS74" s="32" t="n">
        <v>180.167194971787</v>
      </c>
      <c r="BT74" s="32" t="n">
        <v>180.167194971787</v>
      </c>
      <c r="BU74" s="32" t="n">
        <v>190.441421224877</v>
      </c>
      <c r="BV74" s="32" t="n">
        <v>214.401735148291</v>
      </c>
      <c r="BW74" s="32" t="n">
        <v>214.401735148291</v>
      </c>
      <c r="BX74" s="32" t="n">
        <v>214.401735148291</v>
      </c>
      <c r="BY74" s="32" t="n">
        <v>223.268937938846</v>
      </c>
      <c r="BZ74" s="32" t="n">
        <v>223.268937938846</v>
      </c>
      <c r="CA74" s="32" t="n">
        <v>229.147068268601</v>
      </c>
      <c r="CB74" s="32" t="n">
        <v>216.968018652658</v>
      </c>
      <c r="CC74" s="32" t="n">
        <v>216.968018652658</v>
      </c>
      <c r="CD74" s="32" t="n">
        <v>238.848483677492</v>
      </c>
      <c r="CE74" s="32" t="n">
        <v>240.666930801933</v>
      </c>
      <c r="CF74" s="32" t="n">
        <v>248.752201328978</v>
      </c>
      <c r="CG74" s="32" t="n">
        <v>268.598278633345</v>
      </c>
      <c r="CH74" s="32" t="n">
        <v>271.500974855733</v>
      </c>
      <c r="CI74" s="32" t="n">
        <v>279.495323026556</v>
      </c>
      <c r="CJ74" s="32" t="n">
        <v>298.629932893485</v>
      </c>
      <c r="CK74" s="32" t="n">
        <v>298.629932893485</v>
      </c>
      <c r="CL74" s="32" t="n">
        <v>329.182117642996</v>
      </c>
      <c r="CM74" s="32" t="n">
        <v>329.182117642996</v>
      </c>
      <c r="CN74" s="32" t="n">
        <v>383.578690311738</v>
      </c>
      <c r="CO74" s="32" t="n">
        <v>382.421703328813</v>
      </c>
      <c r="CP74" s="32" t="n">
        <v>394.637121887244</v>
      </c>
      <c r="CQ74" s="32" t="n">
        <v>403.449771264066</v>
      </c>
      <c r="CR74" s="32" t="n">
        <v>403.449771264066</v>
      </c>
      <c r="CS74" s="32" t="n">
        <v>403.449771264066</v>
      </c>
      <c r="CT74" s="32" t="n">
        <v>403.449771264066</v>
      </c>
      <c r="CU74" s="32" t="n">
        <v>295.984092327423</v>
      </c>
      <c r="CV74" s="32" t="n">
        <v>297.911646279331</v>
      </c>
      <c r="CW74" s="32" t="n">
        <v>297.911646279331</v>
      </c>
      <c r="CX74" s="32" t="n">
        <v>297.911646279331</v>
      </c>
      <c r="CY74" s="32" t="n">
        <v>360.7958209014</v>
      </c>
      <c r="CZ74" s="32" t="n">
        <v>399.158236050385</v>
      </c>
      <c r="DA74" s="32" t="n">
        <v>438.766287479612</v>
      </c>
      <c r="DB74" s="32" t="n">
        <v>438.804929481006</v>
      </c>
      <c r="DC74" s="32" t="n">
        <v>438.804929481006</v>
      </c>
      <c r="DD74" s="32" t="n">
        <v>438.802656422101</v>
      </c>
      <c r="DE74" s="32" t="n">
        <v>446.337846694003</v>
      </c>
      <c r="DF74" s="32" t="n">
        <v>446.337846694003</v>
      </c>
      <c r="DG74" s="32" t="n">
        <v>467.44547169095</v>
      </c>
      <c r="DH74" s="32" t="n">
        <v>652.001943409355</v>
      </c>
      <c r="DI74" s="32" t="n">
        <v>652.001943409355</v>
      </c>
      <c r="DJ74" s="32" t="n">
        <v>841.145447999163</v>
      </c>
      <c r="DK74" s="32" t="n">
        <v>1009.79732655543</v>
      </c>
      <c r="DL74" s="32" t="n">
        <v>1135.4156539118</v>
      </c>
      <c r="DM74" s="32" t="n">
        <v>966.054580977004</v>
      </c>
      <c r="DN74" s="32" t="n">
        <v>965.893193794709</v>
      </c>
      <c r="DO74" s="32" t="n">
        <v>946.640384864692</v>
      </c>
      <c r="DP74" s="32" t="n">
        <v>985.146002724727</v>
      </c>
      <c r="DQ74" s="32" t="n">
        <v>990.149005375845</v>
      </c>
      <c r="DR74" s="32" t="n">
        <v>990.149005375845</v>
      </c>
      <c r="DS74" s="32" t="n">
        <v>990.149005375845</v>
      </c>
      <c r="DT74" s="32" t="n">
        <v>983.352559248247</v>
      </c>
      <c r="DU74" s="32" t="n">
        <v>983.352559248247</v>
      </c>
      <c r="DV74" s="32" t="n">
        <v>983.352559248247</v>
      </c>
      <c r="DW74" s="32" t="n">
        <v>983.352559248247</v>
      </c>
      <c r="DX74" s="32" t="n">
        <v>961.076581973847</v>
      </c>
      <c r="DY74" s="32" t="n">
        <v>961.076581973847</v>
      </c>
      <c r="DZ74" s="32" t="n">
        <v>961.08</v>
      </c>
      <c r="EA74" s="32" t="n">
        <v>978.806441437145</v>
      </c>
      <c r="EB74" s="32" t="n">
        <v>978.806441437145</v>
      </c>
      <c r="EC74" s="32" t="n">
        <v>978.806441437145</v>
      </c>
      <c r="ED74" s="32" t="n">
        <v>1004.68521707684</v>
      </c>
      <c r="EE74" s="34" t="n">
        <v>71</v>
      </c>
      <c r="EF74" s="35" t="n">
        <v>0.0985801381769385</v>
      </c>
      <c r="EG74" s="35" t="n">
        <v>0.165247653968057</v>
      </c>
      <c r="EH74" s="35" t="n">
        <v>-0.00301629629629641</v>
      </c>
      <c r="EI74" s="35" t="n">
        <v>0.0319422732865353</v>
      </c>
      <c r="EJ74" s="35" t="n">
        <v>0.0223310197851567</v>
      </c>
      <c r="EK74" s="35" t="n">
        <v>0</v>
      </c>
      <c r="EL74" s="35" t="n">
        <v>0</v>
      </c>
      <c r="EM74" s="35" t="n">
        <v>0</v>
      </c>
      <c r="EN74" s="35" t="n">
        <v>-0.266366934847768</v>
      </c>
      <c r="EO74" s="35" t="n">
        <v>0.00651235658224159</v>
      </c>
      <c r="EP74" s="35" t="n">
        <v>0</v>
      </c>
      <c r="EQ74" s="35" t="n">
        <v>0</v>
      </c>
      <c r="ER74" s="35" t="n">
        <v>0.21108330408509</v>
      </c>
      <c r="ES74" s="35" t="n">
        <v>0.106327215911597</v>
      </c>
      <c r="ET74" s="35" t="n">
        <v>0.0992289469488166</v>
      </c>
      <c r="EU74" s="35" t="n">
        <v>8.80696682881155E-005</v>
      </c>
      <c r="EV74" s="35" t="n">
        <v>0</v>
      </c>
      <c r="EW74" s="35" t="n">
        <v>-5.18011251204875E-006</v>
      </c>
      <c r="EX74" s="35" t="n">
        <v>0.0171721619311558</v>
      </c>
      <c r="EY74" s="35" t="n">
        <v>0</v>
      </c>
      <c r="EZ74" s="35" t="n">
        <v>0.0472906905683439</v>
      </c>
      <c r="FA74" s="35" t="n">
        <v>0.394819252501872</v>
      </c>
      <c r="FB74" s="35" t="n">
        <v>0</v>
      </c>
      <c r="FC74" s="35" t="n">
        <v>0.290096534990012</v>
      </c>
      <c r="FD74" s="35" t="n">
        <v>0.200502634779084</v>
      </c>
      <c r="FE74" s="35" t="n">
        <v>0.124399544396573</v>
      </c>
      <c r="FF74" s="35" t="n">
        <v>-0.149162178935357</v>
      </c>
      <c r="FG74" s="35" t="n">
        <v>-0.000167058037374157</v>
      </c>
      <c r="FH74" s="35" t="n">
        <v>-0.0199326478887157</v>
      </c>
      <c r="FI74" s="35" t="n">
        <v>0.0406760777119586</v>
      </c>
      <c r="FJ74" s="35" t="n">
        <v>0.00507843775164352</v>
      </c>
      <c r="FK74" s="35" t="n">
        <v>0</v>
      </c>
      <c r="FL74" s="35" t="n">
        <v>0</v>
      </c>
      <c r="FM74" s="35" t="n">
        <v>-0.00686406398501394</v>
      </c>
      <c r="FN74" s="35" t="n">
        <v>0</v>
      </c>
      <c r="FO74" s="36" t="n">
        <v>0</v>
      </c>
      <c r="FP74" s="36" t="n">
        <v>0</v>
      </c>
      <c r="FQ74" s="36" t="n">
        <v>-0.022653093303006</v>
      </c>
      <c r="FR74" s="36" t="n">
        <v>0</v>
      </c>
      <c r="FS74" s="36" t="n">
        <v>0</v>
      </c>
      <c r="FT74" s="36" t="n">
        <v>0.0184479153855615</v>
      </c>
      <c r="FU74" s="36" t="n">
        <v>0</v>
      </c>
      <c r="FV74" s="36" t="n">
        <v>0</v>
      </c>
      <c r="FW74" s="36" t="n">
        <v>0.0264391145625296</v>
      </c>
      <c r="FX74" s="37" t="n">
        <v>-0.026188193028187</v>
      </c>
    </row>
    <row r="75" customFormat="false" ht="12.75" hidden="false" customHeight="false" outlineLevel="0" collapsed="false">
      <c r="A75" s="29" t="n">
        <v>72</v>
      </c>
      <c r="B75" s="30" t="s">
        <v>120</v>
      </c>
      <c r="C75" s="31" t="n">
        <v>100</v>
      </c>
      <c r="D75" s="32" t="n">
        <v>100</v>
      </c>
      <c r="E75" s="32" t="n">
        <v>102.75</v>
      </c>
      <c r="F75" s="32" t="n">
        <v>102.75</v>
      </c>
      <c r="G75" s="32" t="n">
        <v>104.77</v>
      </c>
      <c r="H75" s="32" t="n">
        <v>106.365780683485</v>
      </c>
      <c r="I75" s="32" t="n">
        <v>108.586782529511</v>
      </c>
      <c r="J75" s="32" t="n">
        <v>110.085947215085</v>
      </c>
      <c r="K75" s="32" t="n">
        <v>112.019377756433</v>
      </c>
      <c r="L75" s="32" t="n">
        <v>113.43275715873</v>
      </c>
      <c r="M75" s="32" t="n">
        <v>115.318350243385</v>
      </c>
      <c r="N75" s="32" t="n">
        <v>115.523471459206</v>
      </c>
      <c r="O75" s="32" t="n">
        <v>116.799499375998</v>
      </c>
      <c r="P75" s="32" t="n">
        <v>116.799499375998</v>
      </c>
      <c r="Q75" s="32" t="n">
        <v>117.71645393017</v>
      </c>
      <c r="R75" s="32" t="n">
        <v>117.815403591359</v>
      </c>
      <c r="S75" s="32" t="n">
        <v>118.210872403911</v>
      </c>
      <c r="T75" s="32" t="n">
        <v>120.583293138937</v>
      </c>
      <c r="U75" s="32" t="n">
        <v>122.0407994804</v>
      </c>
      <c r="V75" s="32" t="n">
        <v>125.299881771919</v>
      </c>
      <c r="W75" s="32" t="n">
        <v>127.476339500992</v>
      </c>
      <c r="X75" s="32" t="n">
        <v>132.07152352392</v>
      </c>
      <c r="Y75" s="32" t="n">
        <v>132.07152352392</v>
      </c>
      <c r="Z75" s="32" t="n">
        <v>132.07152352392</v>
      </c>
      <c r="AA75" s="32" t="n">
        <v>133.362323643637</v>
      </c>
      <c r="AB75" s="32" t="n">
        <v>134.51109468139</v>
      </c>
      <c r="AC75" s="32" t="n">
        <v>134.51109468139</v>
      </c>
      <c r="AD75" s="32" t="n">
        <v>137.362722289154</v>
      </c>
      <c r="AE75" s="32" t="n">
        <v>137.362722289154</v>
      </c>
      <c r="AF75" s="32" t="n">
        <v>137.362722289154</v>
      </c>
      <c r="AG75" s="32" t="n">
        <v>139.623828491239</v>
      </c>
      <c r="AH75" s="32" t="n">
        <v>142.559655413004</v>
      </c>
      <c r="AI75" s="32" t="n">
        <v>142.561790946221</v>
      </c>
      <c r="AJ75" s="32" t="n">
        <v>142.561790946221</v>
      </c>
      <c r="AK75" s="32" t="n">
        <v>148.179982977165</v>
      </c>
      <c r="AL75" s="32" t="n">
        <v>148.745273023476</v>
      </c>
      <c r="AM75" s="32" t="n">
        <v>148.896257102348</v>
      </c>
      <c r="AN75" s="32" t="n">
        <v>148.896257102348</v>
      </c>
      <c r="AO75" s="32" t="n">
        <v>153.098659479962</v>
      </c>
      <c r="AP75" s="32" t="n">
        <v>153.098659479962</v>
      </c>
      <c r="AQ75" s="32" t="n">
        <v>159.639023603577</v>
      </c>
      <c r="AR75" s="32" t="n">
        <v>162.040953605558</v>
      </c>
      <c r="AS75" s="32" t="n">
        <v>162.040953605558</v>
      </c>
      <c r="AT75" s="32" t="n">
        <v>164.924725795876</v>
      </c>
      <c r="AU75" s="32" t="n">
        <v>166.57749910892</v>
      </c>
      <c r="AV75" s="32" t="n">
        <v>167.009154820005</v>
      </c>
      <c r="AW75" s="32" t="n">
        <v>170.233570975095</v>
      </c>
      <c r="AX75" s="32" t="n">
        <v>170.233570975095</v>
      </c>
      <c r="AY75" s="32" t="n">
        <v>174.631778624062</v>
      </c>
      <c r="AZ75" s="32" t="n">
        <v>177.465624370689</v>
      </c>
      <c r="BA75" s="32" t="n">
        <v>181.661785942841</v>
      </c>
      <c r="BB75" s="32" t="n">
        <v>185.795539460378</v>
      </c>
      <c r="BC75" s="32" t="n">
        <v>189.019695581907</v>
      </c>
      <c r="BD75" s="32" t="n">
        <v>191.731325554914</v>
      </c>
      <c r="BE75" s="32" t="n">
        <v>193.972554816262</v>
      </c>
      <c r="BF75" s="32" t="n">
        <v>196.997889440728</v>
      </c>
      <c r="BG75" s="32" t="n">
        <v>200.251530172787</v>
      </c>
      <c r="BH75" s="32" t="n">
        <v>200.251530172787</v>
      </c>
      <c r="BI75" s="32" t="n">
        <v>203.322851669053</v>
      </c>
      <c r="BJ75" s="32" t="n">
        <v>206.24704691874</v>
      </c>
      <c r="BK75" s="32" t="n">
        <v>207.218520058524</v>
      </c>
      <c r="BL75" s="32" t="n">
        <v>212.525329557204</v>
      </c>
      <c r="BM75" s="32" t="n">
        <v>212.525329557204</v>
      </c>
      <c r="BN75" s="32" t="n">
        <v>214.289866933113</v>
      </c>
      <c r="BO75" s="32" t="n">
        <v>215.29042316815</v>
      </c>
      <c r="BP75" s="32" t="n">
        <v>217.978776510946</v>
      </c>
      <c r="BQ75" s="32" t="n">
        <v>229.095571478752</v>
      </c>
      <c r="BR75" s="32" t="n">
        <v>232.730258676884</v>
      </c>
      <c r="BS75" s="32" t="n">
        <v>241.303369301115</v>
      </c>
      <c r="BT75" s="32" t="n">
        <v>249.859713891623</v>
      </c>
      <c r="BU75" s="32" t="n">
        <v>255.196507724639</v>
      </c>
      <c r="BV75" s="32" t="n">
        <v>261.437250530786</v>
      </c>
      <c r="BW75" s="32" t="n">
        <v>269.384822798219</v>
      </c>
      <c r="BX75" s="32" t="n">
        <v>273.841045648786</v>
      </c>
      <c r="BY75" s="32" t="n">
        <v>287.866423211535</v>
      </c>
      <c r="BZ75" s="32" t="n">
        <v>293.489184183125</v>
      </c>
      <c r="CA75" s="32" t="n">
        <v>293.489184183125</v>
      </c>
      <c r="CB75" s="32" t="n">
        <v>299.308650874313</v>
      </c>
      <c r="CC75" s="32" t="n">
        <v>305.96783609958</v>
      </c>
      <c r="CD75" s="32" t="n">
        <v>315.433324772261</v>
      </c>
      <c r="CE75" s="32" t="n">
        <v>320.516975110188</v>
      </c>
      <c r="CF75" s="32" t="n">
        <v>329.849043937044</v>
      </c>
      <c r="CG75" s="32" t="n">
        <v>335.728254382202</v>
      </c>
      <c r="CH75" s="32" t="n">
        <v>340.774594391563</v>
      </c>
      <c r="CI75" s="32" t="n">
        <v>363.011077934914</v>
      </c>
      <c r="CJ75" s="32" t="n">
        <v>369.443095210298</v>
      </c>
      <c r="CK75" s="32" t="n">
        <v>376.254827728314</v>
      </c>
      <c r="CL75" s="32" t="n">
        <v>387.614878211716</v>
      </c>
      <c r="CM75" s="32" t="n">
        <v>416.54478747174</v>
      </c>
      <c r="CN75" s="32" t="n">
        <v>522.574837726436</v>
      </c>
      <c r="CO75" s="32" t="n">
        <v>540.316843525372</v>
      </c>
      <c r="CP75" s="32" t="n">
        <v>556.75511309634</v>
      </c>
      <c r="CQ75" s="32" t="n">
        <v>561.933928386245</v>
      </c>
      <c r="CR75" s="32" t="n">
        <v>562.473511302548</v>
      </c>
      <c r="CS75" s="32" t="n">
        <v>579.994016543282</v>
      </c>
      <c r="CT75" s="32" t="n">
        <v>592.603018468401</v>
      </c>
      <c r="CU75" s="32" t="n">
        <v>603.969680908764</v>
      </c>
      <c r="CV75" s="32" t="n">
        <v>628.625904558615</v>
      </c>
      <c r="CW75" s="32" t="n">
        <v>646.485508734933</v>
      </c>
      <c r="CX75" s="32" t="n">
        <v>659.404564213272</v>
      </c>
      <c r="CY75" s="32" t="n">
        <v>673.16782491077</v>
      </c>
      <c r="CZ75" s="32" t="n">
        <v>702.905573626669</v>
      </c>
      <c r="DA75" s="32" t="n">
        <v>718.052386318311</v>
      </c>
      <c r="DB75" s="32" t="n">
        <v>723.432157871575</v>
      </c>
      <c r="DC75" s="32" t="n">
        <v>761.568508776191</v>
      </c>
      <c r="DD75" s="32" t="n">
        <v>800.638090177625</v>
      </c>
      <c r="DE75" s="32" t="n">
        <v>839.227360134088</v>
      </c>
      <c r="DF75" s="32" t="n">
        <v>839.227360134088</v>
      </c>
      <c r="DG75" s="32" t="n">
        <v>953.06967367983</v>
      </c>
      <c r="DH75" s="32" t="n">
        <v>988.374690157108</v>
      </c>
      <c r="DI75" s="32" t="n">
        <v>1025.6661274186</v>
      </c>
      <c r="DJ75" s="32" t="n">
        <v>1169.64881063092</v>
      </c>
      <c r="DK75" s="32" t="n">
        <v>1282.59449558445</v>
      </c>
      <c r="DL75" s="32" t="n">
        <v>1381.99818425737</v>
      </c>
      <c r="DM75" s="32" t="n">
        <v>1466.29166214325</v>
      </c>
      <c r="DN75" s="32" t="n">
        <v>1508.31466303448</v>
      </c>
      <c r="DO75" s="32" t="n">
        <v>1622.06039478033</v>
      </c>
      <c r="DP75" s="32" t="n">
        <v>1695.588662168</v>
      </c>
      <c r="DQ75" s="32" t="n">
        <v>1703.17871647688</v>
      </c>
      <c r="DR75" s="32" t="n">
        <v>1728.86829454325</v>
      </c>
      <c r="DS75" s="32" t="n">
        <v>1771.66820037743</v>
      </c>
      <c r="DT75" s="32" t="n">
        <v>1786.34296657031</v>
      </c>
      <c r="DU75" s="32" t="n">
        <v>1890.96278086169</v>
      </c>
      <c r="DV75" s="32" t="n">
        <v>1892.33783176831</v>
      </c>
      <c r="DW75" s="32" t="n">
        <v>1926.7346487287</v>
      </c>
      <c r="DX75" s="32" t="n">
        <v>2012.27448050178</v>
      </c>
      <c r="DY75" s="32" t="n">
        <v>2021.30924740669</v>
      </c>
      <c r="DZ75" s="32" t="n">
        <v>2052.78</v>
      </c>
      <c r="EA75" s="32" t="n">
        <v>2052.77980112908</v>
      </c>
      <c r="EB75" s="32" t="n">
        <v>2052.77980112908</v>
      </c>
      <c r="EC75" s="32" t="n">
        <v>2052.77980112908</v>
      </c>
      <c r="ED75" s="32" t="n">
        <v>2052.77980112908</v>
      </c>
      <c r="EE75" s="34" t="n">
        <v>72</v>
      </c>
      <c r="EF75" s="35" t="n">
        <v>0</v>
      </c>
      <c r="EG75" s="35" t="n">
        <v>0.254546578048078</v>
      </c>
      <c r="EH75" s="35" t="n">
        <v>0.0339511291361176</v>
      </c>
      <c r="EI75" s="35" t="n">
        <v>0.0304233891057593</v>
      </c>
      <c r="EJ75" s="35" t="n">
        <v>0.00930178307856733</v>
      </c>
      <c r="EK75" s="35" t="n">
        <v>0.000960224839692936</v>
      </c>
      <c r="EL75" s="35" t="n">
        <v>0.0311490317120191</v>
      </c>
      <c r="EM75" s="35" t="n">
        <v>0.0217398827668394</v>
      </c>
      <c r="EN75" s="35" t="n">
        <v>0.01918090540568</v>
      </c>
      <c r="EO75" s="35" t="n">
        <v>0.0408236115639986</v>
      </c>
      <c r="EP75" s="35" t="n">
        <v>0.0284105444061493</v>
      </c>
      <c r="EQ75" s="35" t="n">
        <v>0.0199835190484297</v>
      </c>
      <c r="ER75" s="35" t="n">
        <v>0.0208722557356265</v>
      </c>
      <c r="ES75" s="35" t="n">
        <v>0.0441758319626169</v>
      </c>
      <c r="ET75" s="35" t="n">
        <v>0.0215488584241716</v>
      </c>
      <c r="EU75" s="35" t="n">
        <v>0.00749217140109715</v>
      </c>
      <c r="EV75" s="35" t="n">
        <v>0.0527158635259157</v>
      </c>
      <c r="EW75" s="35" t="n">
        <v>0.0513014665800944</v>
      </c>
      <c r="EX75" s="35" t="n">
        <v>0.0481981439927515</v>
      </c>
      <c r="EY75" s="35" t="n">
        <v>0</v>
      </c>
      <c r="EZ75" s="35" t="n">
        <v>0.135651337115073</v>
      </c>
      <c r="FA75" s="35" t="n">
        <v>0.0370434790364949</v>
      </c>
      <c r="FB75" s="35" t="n">
        <v>0.0377300609099653</v>
      </c>
      <c r="FC75" s="35" t="n">
        <v>0.140379680446982</v>
      </c>
      <c r="FD75" s="35" t="n">
        <v>0.0965637582212451</v>
      </c>
      <c r="FE75" s="35" t="n">
        <v>0.0775020390428376</v>
      </c>
      <c r="FF75" s="35" t="n">
        <v>0.060993913628892</v>
      </c>
      <c r="FG75" s="35" t="n">
        <v>0.0286593738314056</v>
      </c>
      <c r="FH75" s="35" t="n">
        <v>0.0754124683220978</v>
      </c>
      <c r="FI75" s="35" t="n">
        <v>0.045330166265251</v>
      </c>
      <c r="FJ75" s="35" t="n">
        <v>0.00447635353917697</v>
      </c>
      <c r="FK75" s="35" t="n">
        <v>0.0150833132294588</v>
      </c>
      <c r="FL75" s="35" t="n">
        <v>0.0247560244868112</v>
      </c>
      <c r="FM75" s="35" t="n">
        <v>0.00828302172480488</v>
      </c>
      <c r="FN75" s="35" t="n">
        <v>0.0585664770143506</v>
      </c>
      <c r="FO75" s="36" t="n">
        <v>0.000727169736252087</v>
      </c>
      <c r="FP75" s="36" t="n">
        <v>0.018176890184689</v>
      </c>
      <c r="FQ75" s="36" t="n">
        <v>0.0443962700465876</v>
      </c>
      <c r="FR75" s="36" t="n">
        <v>0.00448982829751254</v>
      </c>
      <c r="FS75" s="36" t="n">
        <v>0.0156</v>
      </c>
      <c r="FT75" s="36" t="n">
        <v>0</v>
      </c>
      <c r="FU75" s="36" t="n">
        <v>0</v>
      </c>
      <c r="FV75" s="36" t="n">
        <v>0</v>
      </c>
      <c r="FW75" s="36" t="n">
        <v>0</v>
      </c>
      <c r="FX75" s="37" t="n">
        <v>0.502216527017548</v>
      </c>
    </row>
    <row r="76" customFormat="false" ht="12.75" hidden="false" customHeight="false" outlineLevel="0" collapsed="false">
      <c r="A76" s="29" t="n">
        <v>73</v>
      </c>
      <c r="B76" s="30" t="s">
        <v>121</v>
      </c>
      <c r="C76" s="31" t="n">
        <v>100</v>
      </c>
      <c r="D76" s="32" t="n">
        <v>100.36</v>
      </c>
      <c r="E76" s="32" t="n">
        <v>101.06</v>
      </c>
      <c r="F76" s="32" t="n">
        <v>105.81</v>
      </c>
      <c r="G76" s="32" t="n">
        <v>105.35</v>
      </c>
      <c r="H76" s="32" t="n">
        <v>105.895935395652</v>
      </c>
      <c r="I76" s="32" t="n">
        <v>106.490555455019</v>
      </c>
      <c r="J76" s="32" t="n">
        <v>107.50925799567</v>
      </c>
      <c r="K76" s="32" t="n">
        <v>107.41323497052</v>
      </c>
      <c r="L76" s="32" t="n">
        <v>109.370072471251</v>
      </c>
      <c r="M76" s="32" t="n">
        <v>109.370072471251</v>
      </c>
      <c r="N76" s="32" t="n">
        <v>110.703633152095</v>
      </c>
      <c r="O76" s="32" t="n">
        <v>113.207218200625</v>
      </c>
      <c r="P76" s="32" t="n">
        <v>116.076403777338</v>
      </c>
      <c r="Q76" s="32" t="n">
        <v>116.076403777338</v>
      </c>
      <c r="R76" s="32" t="n">
        <v>116.076403777338</v>
      </c>
      <c r="S76" s="32" t="n">
        <v>118.920819533458</v>
      </c>
      <c r="T76" s="32" t="n">
        <v>120.97985861745</v>
      </c>
      <c r="U76" s="32" t="n">
        <v>122.789857925805</v>
      </c>
      <c r="V76" s="32" t="n">
        <v>123.650569136577</v>
      </c>
      <c r="W76" s="32" t="n">
        <v>125.863649367661</v>
      </c>
      <c r="X76" s="32" t="n">
        <v>129.825781995155</v>
      </c>
      <c r="Y76" s="32" t="n">
        <v>129.825781995155</v>
      </c>
      <c r="Z76" s="32" t="n">
        <v>129.825781995155</v>
      </c>
      <c r="AA76" s="32" t="n">
        <v>133.367757087357</v>
      </c>
      <c r="AB76" s="32" t="n">
        <v>135.452987127367</v>
      </c>
      <c r="AC76" s="32" t="n">
        <v>138.342148398076</v>
      </c>
      <c r="AD76" s="32" t="n">
        <v>139.393752570045</v>
      </c>
      <c r="AE76" s="32" t="n">
        <v>139.393752570045</v>
      </c>
      <c r="AF76" s="32" t="n">
        <v>139.393752570045</v>
      </c>
      <c r="AG76" s="32" t="n">
        <v>144.363698541139</v>
      </c>
      <c r="AH76" s="32" t="n">
        <v>150.159492955388</v>
      </c>
      <c r="AI76" s="32" t="n">
        <v>150.566466611581</v>
      </c>
      <c r="AJ76" s="32" t="n">
        <v>150.833946635738</v>
      </c>
      <c r="AK76" s="32" t="n">
        <v>152.452669230651</v>
      </c>
      <c r="AL76" s="32" t="n">
        <v>154.078594401159</v>
      </c>
      <c r="AM76" s="32" t="n">
        <v>154.23721987462</v>
      </c>
      <c r="AN76" s="32" t="n">
        <v>154.23721987462</v>
      </c>
      <c r="AO76" s="32" t="n">
        <v>154.23721987462</v>
      </c>
      <c r="AP76" s="32" t="n">
        <v>154.23721987462</v>
      </c>
      <c r="AQ76" s="32" t="n">
        <v>156.291059005656</v>
      </c>
      <c r="AR76" s="32" t="n">
        <v>158.608354451109</v>
      </c>
      <c r="AS76" s="32" t="n">
        <v>158.608354451109</v>
      </c>
      <c r="AT76" s="32" t="n">
        <v>158.71980810065</v>
      </c>
      <c r="AU76" s="32" t="n">
        <v>159.203681357371</v>
      </c>
      <c r="AV76" s="32" t="n">
        <v>160.270833205639</v>
      </c>
      <c r="AW76" s="32" t="n">
        <v>164.421706731436</v>
      </c>
      <c r="AX76" s="32" t="n">
        <v>164.421706731436</v>
      </c>
      <c r="AY76" s="32" t="n">
        <v>168.68813087285</v>
      </c>
      <c r="AZ76" s="32" t="n">
        <v>169.927220527749</v>
      </c>
      <c r="BA76" s="32" t="n">
        <v>174.258657051918</v>
      </c>
      <c r="BB76" s="32" t="n">
        <v>177.832370481559</v>
      </c>
      <c r="BC76" s="32" t="n">
        <v>179.115987688825</v>
      </c>
      <c r="BD76" s="32" t="n">
        <v>182.587465642601</v>
      </c>
      <c r="BE76" s="32" t="n">
        <v>186.454273869123</v>
      </c>
      <c r="BF76" s="32" t="n">
        <v>187.438683437791</v>
      </c>
      <c r="BG76" s="32" t="n">
        <v>190.609231110787</v>
      </c>
      <c r="BH76" s="32" t="n">
        <v>190.609231110787</v>
      </c>
      <c r="BI76" s="32" t="n">
        <v>193.223939389621</v>
      </c>
      <c r="BJ76" s="32" t="n">
        <v>194.755650343903</v>
      </c>
      <c r="BK76" s="32" t="n">
        <v>194.755650343903</v>
      </c>
      <c r="BL76" s="32" t="n">
        <v>198.291135053473</v>
      </c>
      <c r="BM76" s="32" t="n">
        <v>198.291135053473</v>
      </c>
      <c r="BN76" s="32" t="n">
        <v>199.604379672887</v>
      </c>
      <c r="BO76" s="32" t="n">
        <v>200.889062777553</v>
      </c>
      <c r="BP76" s="32" t="n">
        <v>203.348092185502</v>
      </c>
      <c r="BQ76" s="32" t="n">
        <v>213.460617613673</v>
      </c>
      <c r="BR76" s="32" t="n">
        <v>217.978149726897</v>
      </c>
      <c r="BS76" s="32" t="n">
        <v>222.866267528857</v>
      </c>
      <c r="BT76" s="32" t="n">
        <v>229.160149493256</v>
      </c>
      <c r="BU76" s="32" t="n">
        <v>234.487147834481</v>
      </c>
      <c r="BV76" s="32" t="n">
        <v>240.719677513056</v>
      </c>
      <c r="BW76" s="32" t="n">
        <v>255.899463753115</v>
      </c>
      <c r="BX76" s="32" t="n">
        <v>260.350042193083</v>
      </c>
      <c r="BY76" s="32" t="n">
        <v>281.966401140308</v>
      </c>
      <c r="BZ76" s="32" t="n">
        <v>287.581936678298</v>
      </c>
      <c r="CA76" s="32" t="n">
        <v>287.581936678298</v>
      </c>
      <c r="CB76" s="32" t="n">
        <v>293.394020430709</v>
      </c>
      <c r="CC76" s="32" t="n">
        <v>293.394020430709</v>
      </c>
      <c r="CD76" s="32" t="n">
        <v>302.847006014338</v>
      </c>
      <c r="CE76" s="32" t="n">
        <v>307.273469560993</v>
      </c>
      <c r="CF76" s="32" t="n">
        <v>316.561069578594</v>
      </c>
      <c r="CG76" s="32" t="n">
        <v>322.412231555066</v>
      </c>
      <c r="CH76" s="32" t="n">
        <v>331.083836740638</v>
      </c>
      <c r="CI76" s="32" t="n">
        <v>340.022678072175</v>
      </c>
      <c r="CJ76" s="32" t="n">
        <v>346.399791920256</v>
      </c>
      <c r="CK76" s="32" t="n">
        <v>365.431491882423</v>
      </c>
      <c r="CL76" s="32" t="n">
        <v>374.410121473047</v>
      </c>
      <c r="CM76" s="32" t="n">
        <v>386.145448905933</v>
      </c>
      <c r="CN76" s="32" t="n">
        <v>511.367541781135</v>
      </c>
      <c r="CO76" s="32" t="n">
        <v>532.823669490674</v>
      </c>
      <c r="CP76" s="32" t="n">
        <v>548.953666679576</v>
      </c>
      <c r="CQ76" s="32" t="n">
        <v>554.034598437669</v>
      </c>
      <c r="CR76" s="32" t="n">
        <v>555.611191768006</v>
      </c>
      <c r="CS76" s="32" t="n">
        <v>572.80074529986</v>
      </c>
      <c r="CT76" s="32" t="n">
        <v>588.358638340419</v>
      </c>
      <c r="CU76" s="32" t="n">
        <v>599.513630478171</v>
      </c>
      <c r="CV76" s="32" t="n">
        <v>626.820157533967</v>
      </c>
      <c r="CW76" s="32" t="n">
        <v>640.629023923081</v>
      </c>
      <c r="CX76" s="32" t="n">
        <v>653.640126513337</v>
      </c>
      <c r="CY76" s="32" t="n">
        <v>671.607746946457</v>
      </c>
      <c r="CZ76" s="32" t="n">
        <v>694.406656081809</v>
      </c>
      <c r="DA76" s="32" t="n">
        <v>710.744562045559</v>
      </c>
      <c r="DB76" s="32" t="n">
        <v>736.022361244589</v>
      </c>
      <c r="DC76" s="32" t="n">
        <v>762.909730956306</v>
      </c>
      <c r="DD76" s="32" t="n">
        <v>801.86133210382</v>
      </c>
      <c r="DE76" s="32" t="n">
        <v>831.87506493076</v>
      </c>
      <c r="DF76" s="32" t="n">
        <v>944.537058945611</v>
      </c>
      <c r="DG76" s="32" t="n">
        <v>991.781159169642</v>
      </c>
      <c r="DH76" s="32" t="n">
        <v>1029.02339043683</v>
      </c>
      <c r="DI76" s="32" t="n">
        <v>1069.02907802783</v>
      </c>
      <c r="DJ76" s="32" t="n">
        <v>1278.96161048675</v>
      </c>
      <c r="DK76" s="32" t="n">
        <v>1357.69323957475</v>
      </c>
      <c r="DL76" s="32" t="n">
        <v>1473.46460845937</v>
      </c>
      <c r="DM76" s="32" t="n">
        <v>1543.96348660347</v>
      </c>
      <c r="DN76" s="32" t="n">
        <v>1578.9729469853</v>
      </c>
      <c r="DO76" s="32" t="n">
        <v>1688.37890445098</v>
      </c>
      <c r="DP76" s="32" t="n">
        <v>1754.27381029176</v>
      </c>
      <c r="DQ76" s="32" t="n">
        <v>1785.21611114803</v>
      </c>
      <c r="DR76" s="32" t="n">
        <v>1807.31550429414</v>
      </c>
      <c r="DS76" s="32" t="n">
        <v>1855.37459324082</v>
      </c>
      <c r="DT76" s="32" t="n">
        <v>1871.79415323264</v>
      </c>
      <c r="DU76" s="32" t="n">
        <v>1973.89740044899</v>
      </c>
      <c r="DV76" s="32" t="n">
        <v>1973.89729525861</v>
      </c>
      <c r="DW76" s="32" t="n">
        <v>2019.06059839059</v>
      </c>
      <c r="DX76" s="32" t="n">
        <v>2075.83497282578</v>
      </c>
      <c r="DY76" s="32" t="n">
        <v>2056.86730750398</v>
      </c>
      <c r="DZ76" s="32" t="n">
        <v>2086.86</v>
      </c>
      <c r="EA76" s="32" t="n">
        <v>2100.00708970272</v>
      </c>
      <c r="EB76" s="32" t="n">
        <v>2107.89450064772</v>
      </c>
      <c r="EC76" s="32" t="n">
        <v>2136.0875721783</v>
      </c>
      <c r="ED76" s="32" t="n">
        <v>2136.0875721783</v>
      </c>
      <c r="EE76" s="34" t="n">
        <v>73</v>
      </c>
      <c r="EF76" s="35" t="n">
        <v>0.07463570385506</v>
      </c>
      <c r="EG76" s="35" t="n">
        <v>0.324287372102906</v>
      </c>
      <c r="EH76" s="35" t="n">
        <v>0.0419583292963914</v>
      </c>
      <c r="EI76" s="35" t="n">
        <v>0.030272673892886</v>
      </c>
      <c r="EJ76" s="35" t="n">
        <v>0.00925566594504268</v>
      </c>
      <c r="EK76" s="35" t="n">
        <v>0.00284565861912456</v>
      </c>
      <c r="EL76" s="35" t="n">
        <v>0.0309380980558633</v>
      </c>
      <c r="EM76" s="35" t="n">
        <v>0.0271610907775863</v>
      </c>
      <c r="EN76" s="35" t="n">
        <v>0.0189595111057039</v>
      </c>
      <c r="EO76" s="35" t="n">
        <v>0.0455478001959968</v>
      </c>
      <c r="EP76" s="35" t="n">
        <v>0.0220300292247153</v>
      </c>
      <c r="EQ76" s="35" t="n">
        <v>0.0203098862280373</v>
      </c>
      <c r="ER76" s="35" t="n">
        <v>0.0274885517340604</v>
      </c>
      <c r="ES76" s="35" t="n">
        <v>0.0339467631798622</v>
      </c>
      <c r="ET76" s="35" t="n">
        <v>0.0235278648622641</v>
      </c>
      <c r="EU76" s="35" t="n">
        <v>0.0355652375675997</v>
      </c>
      <c r="EV76" s="35" t="n">
        <v>0.0365306424471283</v>
      </c>
      <c r="EW76" s="35" t="n">
        <v>0.0510566316917842</v>
      </c>
      <c r="EX76" s="35" t="n">
        <v>0.0374300787745854</v>
      </c>
      <c r="EY76" s="35" t="n">
        <v>0.135431387193014</v>
      </c>
      <c r="EZ76" s="35" t="n">
        <v>0.0500182600318184</v>
      </c>
      <c r="FA76" s="35" t="n">
        <v>0.037550855773838</v>
      </c>
      <c r="FB76" s="35" t="n">
        <v>0.0388773355035381</v>
      </c>
      <c r="FC76" s="35" t="n">
        <v>0.196376821523136</v>
      </c>
      <c r="FD76" s="35" t="n">
        <v>0.061559024479271</v>
      </c>
      <c r="FE76" s="35" t="n">
        <v>0.0852706381014921</v>
      </c>
      <c r="FF76" s="35" t="n">
        <v>0.0478456542080186</v>
      </c>
      <c r="FG76" s="35" t="n">
        <v>0.0226750572054319</v>
      </c>
      <c r="FH76" s="35" t="n">
        <v>0.069289317258139</v>
      </c>
      <c r="FI76" s="35" t="n">
        <v>0.039028505785675</v>
      </c>
      <c r="FJ76" s="35" t="n">
        <v>0.0176382390677776</v>
      </c>
      <c r="FK76" s="35" t="n">
        <v>0.012379113659186</v>
      </c>
      <c r="FL76" s="35" t="n">
        <v>0.0265914218256282</v>
      </c>
      <c r="FM76" s="35" t="n">
        <v>0.00884972773241244</v>
      </c>
      <c r="FN76" s="35" t="n">
        <v>0.0545483310972066</v>
      </c>
      <c r="FO76" s="36" t="n">
        <v>-5.32906999639593E-008</v>
      </c>
      <c r="FP76" s="36" t="n">
        <v>0.0228802700325181</v>
      </c>
      <c r="FQ76" s="36" t="n">
        <v>0.0281192028017623</v>
      </c>
      <c r="FR76" s="36" t="n">
        <v>-0.00913736668381582</v>
      </c>
      <c r="FS76" s="36" t="n">
        <v>0.0146</v>
      </c>
      <c r="FT76" s="36" t="n">
        <v>0.00629926534614067</v>
      </c>
      <c r="FU76" s="36" t="n">
        <v>0.0037558972937175</v>
      </c>
      <c r="FV76" s="36" t="n">
        <v>0.0133749917379256</v>
      </c>
      <c r="FW76" s="36" t="n">
        <v>0</v>
      </c>
      <c r="FX76" s="37" t="n">
        <v>0.487125765628024</v>
      </c>
    </row>
    <row r="77" customFormat="false" ht="12.75" hidden="false" customHeight="false" outlineLevel="0" collapsed="false">
      <c r="A77" s="29" t="n">
        <v>74</v>
      </c>
      <c r="B77" s="30" t="s">
        <v>122</v>
      </c>
      <c r="C77" s="31" t="n">
        <v>100</v>
      </c>
      <c r="D77" s="32" t="n">
        <v>100</v>
      </c>
      <c r="E77" s="32" t="n">
        <v>100</v>
      </c>
      <c r="F77" s="32" t="n">
        <v>100</v>
      </c>
      <c r="G77" s="32" t="n">
        <v>100</v>
      </c>
      <c r="H77" s="32" t="n">
        <v>101.311965457112</v>
      </c>
      <c r="I77" s="32" t="n">
        <v>101.311965457112</v>
      </c>
      <c r="J77" s="32" t="n">
        <v>101.311965457112</v>
      </c>
      <c r="K77" s="32" t="n">
        <v>101.311965457112</v>
      </c>
      <c r="L77" s="32" t="n">
        <v>102.015795363105</v>
      </c>
      <c r="M77" s="32" t="n">
        <v>102.086969173824</v>
      </c>
      <c r="N77" s="32" t="n">
        <v>102.371191483457</v>
      </c>
      <c r="O77" s="32" t="n">
        <v>105.152539362034</v>
      </c>
      <c r="P77" s="32" t="n">
        <v>106.679650929533</v>
      </c>
      <c r="Q77" s="32" t="n">
        <v>108.610504340022</v>
      </c>
      <c r="R77" s="32" t="n">
        <v>109.776348741039</v>
      </c>
      <c r="S77" s="32" t="n">
        <v>111.350428877847</v>
      </c>
      <c r="T77" s="32" t="n">
        <v>113.897060612081</v>
      </c>
      <c r="U77" s="32" t="n">
        <v>113.897060612081</v>
      </c>
      <c r="V77" s="32" t="n">
        <v>116.266225753118</v>
      </c>
      <c r="W77" s="32" t="n">
        <v>119.487580546452</v>
      </c>
      <c r="X77" s="32" t="n">
        <v>119.487580546452</v>
      </c>
      <c r="Y77" s="32" t="n">
        <v>122.858936295214</v>
      </c>
      <c r="Z77" s="32" t="n">
        <v>122.858936295214</v>
      </c>
      <c r="AA77" s="32" t="n">
        <v>125.301745554885</v>
      </c>
      <c r="AB77" s="32" t="n">
        <v>128.654621009336</v>
      </c>
      <c r="AC77" s="32" t="n">
        <v>129.74732205409</v>
      </c>
      <c r="AD77" s="32" t="n">
        <v>132.896959590277</v>
      </c>
      <c r="AE77" s="32" t="n">
        <v>134.97100077521</v>
      </c>
      <c r="AF77" s="32" t="n">
        <v>135.074032073512</v>
      </c>
      <c r="AG77" s="32" t="n">
        <v>135.041062058055</v>
      </c>
      <c r="AH77" s="32" t="n">
        <v>139.165330006633</v>
      </c>
      <c r="AI77" s="32" t="n">
        <v>140.017614846065</v>
      </c>
      <c r="AJ77" s="32" t="n">
        <v>141.722184524928</v>
      </c>
      <c r="AK77" s="32" t="n">
        <v>141.722184524928</v>
      </c>
      <c r="AL77" s="32" t="n">
        <v>141.722184524928</v>
      </c>
      <c r="AM77" s="32" t="n">
        <v>141.722184524928</v>
      </c>
      <c r="AN77" s="32" t="n">
        <v>141.722184524928</v>
      </c>
      <c r="AO77" s="32" t="n">
        <v>144.913364913623</v>
      </c>
      <c r="AP77" s="32" t="n">
        <v>144.913364913623</v>
      </c>
      <c r="AQ77" s="32" t="n">
        <v>147.865401448786</v>
      </c>
      <c r="AR77" s="32" t="n">
        <v>150.216467305492</v>
      </c>
      <c r="AS77" s="32" t="n">
        <v>151.923230177873</v>
      </c>
      <c r="AT77" s="32" t="n">
        <v>151.923230177873</v>
      </c>
      <c r="AU77" s="32" t="n">
        <v>155.17461344976</v>
      </c>
      <c r="AV77" s="32" t="n">
        <v>157.005304611908</v>
      </c>
      <c r="AW77" s="32" t="n">
        <v>157.005304611908</v>
      </c>
      <c r="AX77" s="32" t="n">
        <v>163.960250336865</v>
      </c>
      <c r="AY77" s="32" t="n">
        <v>165.662647594785</v>
      </c>
      <c r="AZ77" s="32" t="n">
        <v>171.782657990347</v>
      </c>
      <c r="BA77" s="32" t="n">
        <v>173.075617933071</v>
      </c>
      <c r="BB77" s="32" t="n">
        <v>176.954497761244</v>
      </c>
      <c r="BC77" s="32" t="n">
        <v>184.026988647945</v>
      </c>
      <c r="BD77" s="32" t="n">
        <v>184.026988647945</v>
      </c>
      <c r="BE77" s="32" t="n">
        <v>184.026988647945</v>
      </c>
      <c r="BF77" s="32" t="n">
        <v>187.75006268555</v>
      </c>
      <c r="BG77" s="32" t="n">
        <v>189.866168869317</v>
      </c>
      <c r="BH77" s="32" t="n">
        <v>189.866168869317</v>
      </c>
      <c r="BI77" s="32" t="n">
        <v>193.767528503618</v>
      </c>
      <c r="BJ77" s="32" t="n">
        <v>202.203135001785</v>
      </c>
      <c r="BK77" s="32" t="n">
        <v>208.055174453236</v>
      </c>
      <c r="BL77" s="32" t="n">
        <v>214.557440510405</v>
      </c>
      <c r="BM77" s="32" t="n">
        <v>216.29137812565</v>
      </c>
      <c r="BN77" s="32" t="n">
        <v>216.29137812565</v>
      </c>
      <c r="BO77" s="32" t="n">
        <v>225.828035009497</v>
      </c>
      <c r="BP77" s="32" t="n">
        <v>228.428941432364</v>
      </c>
      <c r="BQ77" s="32" t="n">
        <v>228.428941432364</v>
      </c>
      <c r="BR77" s="32" t="n">
        <v>228.428941432364</v>
      </c>
      <c r="BS77" s="32" t="n">
        <v>237.527779068362</v>
      </c>
      <c r="BT77" s="32" t="n">
        <v>241.862623106474</v>
      </c>
      <c r="BU77" s="32" t="n">
        <v>242.729591914097</v>
      </c>
      <c r="BV77" s="32" t="n">
        <v>247.931404759831</v>
      </c>
      <c r="BW77" s="32" t="n">
        <v>255.738458872472</v>
      </c>
      <c r="BX77" s="32" t="n">
        <v>255.738458872472</v>
      </c>
      <c r="BY77" s="32" t="n">
        <v>258.859172231679</v>
      </c>
      <c r="BZ77" s="32" t="n">
        <v>278.063562134493</v>
      </c>
      <c r="CA77" s="32" t="n">
        <v>278.463653590801</v>
      </c>
      <c r="CB77" s="32" t="n">
        <v>278.463653590801</v>
      </c>
      <c r="CC77" s="32" t="n">
        <v>284.465025435431</v>
      </c>
      <c r="CD77" s="32" t="n">
        <v>293.723141734412</v>
      </c>
      <c r="CE77" s="32" t="n">
        <v>296.923873384881</v>
      </c>
      <c r="CF77" s="32" t="n">
        <v>296.923873384881</v>
      </c>
      <c r="CG77" s="32" t="n">
        <v>312.123347810046</v>
      </c>
      <c r="CH77" s="32" t="n">
        <v>312.123347810046</v>
      </c>
      <c r="CI77" s="32" t="n">
        <v>318.868889763409</v>
      </c>
      <c r="CJ77" s="32" t="n">
        <v>326.130549695411</v>
      </c>
      <c r="CK77" s="32" t="n">
        <v>329.33128134588</v>
      </c>
      <c r="CL77" s="32" t="n">
        <v>334.532470277892</v>
      </c>
      <c r="CM77" s="32" t="n">
        <v>338.133293384669</v>
      </c>
      <c r="CN77" s="32" t="n">
        <v>409.917702475562</v>
      </c>
      <c r="CO77" s="32" t="n">
        <v>394.314135679526</v>
      </c>
      <c r="CP77" s="32" t="n">
        <v>416.3191657765</v>
      </c>
      <c r="CQ77" s="32" t="n">
        <v>458.304763201527</v>
      </c>
      <c r="CR77" s="32" t="n">
        <v>458.304763201527</v>
      </c>
      <c r="CS77" s="32" t="n">
        <v>458.304763201527</v>
      </c>
      <c r="CT77" s="32" t="n">
        <v>458.304763201527</v>
      </c>
      <c r="CU77" s="32" t="n">
        <v>494.713085725612</v>
      </c>
      <c r="CV77" s="32" t="n">
        <v>494.320996098429</v>
      </c>
      <c r="CW77" s="32" t="n">
        <v>529.929135709897</v>
      </c>
      <c r="CX77" s="32" t="n">
        <v>539.531330661304</v>
      </c>
      <c r="CY77" s="32" t="n">
        <v>539.531330661304</v>
      </c>
      <c r="CZ77" s="32" t="n">
        <v>539.531330661304</v>
      </c>
      <c r="DA77" s="32" t="n">
        <v>561.13626930197</v>
      </c>
      <c r="DB77" s="32" t="n">
        <v>561.13626930197</v>
      </c>
      <c r="DC77" s="32" t="n">
        <v>561.13626930197</v>
      </c>
      <c r="DD77" s="32" t="n">
        <v>568.337915515525</v>
      </c>
      <c r="DE77" s="32" t="n">
        <v>588.342488330956</v>
      </c>
      <c r="DF77" s="32" t="n">
        <v>591.143128525116</v>
      </c>
      <c r="DG77" s="32" t="n">
        <v>591.143128525116</v>
      </c>
      <c r="DH77" s="32" t="n">
        <v>603.025844777482</v>
      </c>
      <c r="DI77" s="32" t="n">
        <v>616.628954291975</v>
      </c>
      <c r="DJ77" s="32" t="n">
        <v>624.630783418148</v>
      </c>
      <c r="DK77" s="32" t="n">
        <v>714.535334565258</v>
      </c>
      <c r="DL77" s="32" t="n">
        <v>712.930967825461</v>
      </c>
      <c r="DM77" s="32" t="n">
        <v>715.171479980789</v>
      </c>
      <c r="DN77" s="32" t="n">
        <v>723.973492019579</v>
      </c>
      <c r="DO77" s="32" t="n">
        <v>732.775504058368</v>
      </c>
      <c r="DP77" s="32" t="n">
        <v>732.775504058368</v>
      </c>
      <c r="DQ77" s="32" t="n">
        <v>732.775504058368</v>
      </c>
      <c r="DR77" s="32" t="n">
        <v>732.775504058368</v>
      </c>
      <c r="DS77" s="32" t="n">
        <v>732.775504058368</v>
      </c>
      <c r="DT77" s="32" t="n">
        <v>732.775504058368</v>
      </c>
      <c r="DU77" s="32" t="n">
        <v>755.58071706796</v>
      </c>
      <c r="DV77" s="32" t="n">
        <v>755.58071706796</v>
      </c>
      <c r="DW77" s="32" t="n">
        <v>763.182454737824</v>
      </c>
      <c r="DX77" s="32" t="n">
        <v>773.984924058157</v>
      </c>
      <c r="DY77" s="32" t="n">
        <v>784.387301922181</v>
      </c>
      <c r="DZ77" s="32" t="n">
        <v>784.39</v>
      </c>
      <c r="EA77" s="32" t="n">
        <v>784.223264425094</v>
      </c>
      <c r="EB77" s="32" t="n">
        <v>785.659592753242</v>
      </c>
      <c r="EC77" s="32" t="n">
        <v>792.225093551267</v>
      </c>
      <c r="ED77" s="32" t="n">
        <v>792.225093551267</v>
      </c>
      <c r="EE77" s="34" t="n">
        <v>74</v>
      </c>
      <c r="EF77" s="35" t="n">
        <v>0.0313435101239135</v>
      </c>
      <c r="EG77" s="35" t="n">
        <v>0.212296187613886</v>
      </c>
      <c r="EH77" s="35" t="n">
        <v>-0.0380651206371515</v>
      </c>
      <c r="EI77" s="35" t="n">
        <v>0.0558058362758229</v>
      </c>
      <c r="EJ77" s="35" t="n">
        <v>0.100849542554009</v>
      </c>
      <c r="EK77" s="35" t="n">
        <v>0</v>
      </c>
      <c r="EL77" s="35" t="n">
        <v>0</v>
      </c>
      <c r="EM77" s="35" t="n">
        <v>0</v>
      </c>
      <c r="EN77" s="35" t="n">
        <v>0.0794412920122218</v>
      </c>
      <c r="EO77" s="35" t="n">
        <v>-0.000792559644157032</v>
      </c>
      <c r="EP77" s="35" t="n">
        <v>0.0720344470344472</v>
      </c>
      <c r="EQ77" s="35" t="n">
        <v>0.0181197716908768</v>
      </c>
      <c r="ER77" s="35" t="n">
        <v>0</v>
      </c>
      <c r="ES77" s="35" t="n">
        <v>0</v>
      </c>
      <c r="ET77" s="35" t="n">
        <v>0.0400438999792365</v>
      </c>
      <c r="EU77" s="35" t="n">
        <v>0</v>
      </c>
      <c r="EV77" s="35" t="n">
        <v>0</v>
      </c>
      <c r="EW77" s="35" t="n">
        <v>0.0128340415822945</v>
      </c>
      <c r="EX77" s="35" t="n">
        <v>0.035198378058739</v>
      </c>
      <c r="EY77" s="35" t="n">
        <v>0.00476022087424877</v>
      </c>
      <c r="EZ77" s="35" t="n">
        <v>0</v>
      </c>
      <c r="FA77" s="35" t="n">
        <v>0.0201012507444907</v>
      </c>
      <c r="FB77" s="35" t="n">
        <v>0.0225580870742161</v>
      </c>
      <c r="FC77" s="35" t="n">
        <v>0.0129767327182362</v>
      </c>
      <c r="FD77" s="35" t="n">
        <v>0.143932309347818</v>
      </c>
      <c r="FE77" s="35" t="n">
        <v>-0.00224532876428507</v>
      </c>
      <c r="FF77" s="35" t="n">
        <v>0.00314267756128217</v>
      </c>
      <c r="FG77" s="35" t="n">
        <v>0.0123075546007876</v>
      </c>
      <c r="FH77" s="35" t="n">
        <v>0.0121579203324638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  <c r="FN77" s="35" t="n">
        <v>0.0311216912728227</v>
      </c>
      <c r="FO77" s="36" t="n">
        <v>0</v>
      </c>
      <c r="FP77" s="36" t="n">
        <v>0.0100607883421939</v>
      </c>
      <c r="FQ77" s="36" t="n">
        <v>0.0141545042778057</v>
      </c>
      <c r="FR77" s="36" t="n">
        <v>0.0134400264665135</v>
      </c>
      <c r="FS77" s="36" t="n">
        <v>0</v>
      </c>
      <c r="FT77" s="36" t="n">
        <v>-0.000209128190479913</v>
      </c>
      <c r="FU77" s="36" t="n">
        <v>0.00183152986311974</v>
      </c>
      <c r="FV77" s="36" t="n">
        <v>0.00835667362631787</v>
      </c>
      <c r="FW77" s="36" t="n">
        <v>0</v>
      </c>
      <c r="FX77" s="37" t="n">
        <v>0.0680821756731787</v>
      </c>
    </row>
    <row r="78" customFormat="false" ht="12.75" hidden="false" customHeight="false" outlineLevel="0" collapsed="false">
      <c r="A78" s="29" t="n">
        <v>75</v>
      </c>
      <c r="B78" s="30" t="s">
        <v>123</v>
      </c>
      <c r="C78" s="31" t="n">
        <v>100</v>
      </c>
      <c r="D78" s="32" t="n">
        <v>101.4</v>
      </c>
      <c r="E78" s="32" t="n">
        <v>101.4</v>
      </c>
      <c r="F78" s="32" t="n">
        <v>101.4</v>
      </c>
      <c r="G78" s="32" t="n">
        <v>101.4</v>
      </c>
      <c r="H78" s="32" t="n">
        <v>101.39576767222</v>
      </c>
      <c r="I78" s="32" t="n">
        <v>101.29841683196</v>
      </c>
      <c r="J78" s="32" t="n">
        <v>101.29841683196</v>
      </c>
      <c r="K78" s="32" t="n">
        <v>101.29841683196</v>
      </c>
      <c r="L78" s="32" t="n">
        <v>102.45983494337</v>
      </c>
      <c r="M78" s="32" t="n">
        <v>104.471989477723</v>
      </c>
      <c r="N78" s="32" t="n">
        <v>105.512135036012</v>
      </c>
      <c r="O78" s="32" t="n">
        <v>105.512135036012</v>
      </c>
      <c r="P78" s="32" t="n">
        <v>105.512135036012</v>
      </c>
      <c r="Q78" s="32" t="n">
        <v>106.87781240646</v>
      </c>
      <c r="R78" s="32" t="n">
        <v>107.375832008801</v>
      </c>
      <c r="S78" s="32" t="n">
        <v>110.46636911642</v>
      </c>
      <c r="T78" s="32" t="n">
        <v>111.400803279597</v>
      </c>
      <c r="U78" s="32" t="n">
        <v>115.085800080209</v>
      </c>
      <c r="V78" s="32" t="n">
        <v>116.343568387097</v>
      </c>
      <c r="W78" s="32" t="n">
        <v>117.462499061953</v>
      </c>
      <c r="X78" s="32" t="n">
        <v>119.062651703191</v>
      </c>
      <c r="Y78" s="32" t="n">
        <v>119.062651703191</v>
      </c>
      <c r="Z78" s="32" t="n">
        <v>119.062651703191</v>
      </c>
      <c r="AA78" s="32" t="n">
        <v>120.180932311482</v>
      </c>
      <c r="AB78" s="32" t="n">
        <v>121.230511773008</v>
      </c>
      <c r="AC78" s="32" t="n">
        <v>123.544078951819</v>
      </c>
      <c r="AD78" s="32" t="n">
        <v>121.132496570375</v>
      </c>
      <c r="AE78" s="32" t="n">
        <v>121.132496570375</v>
      </c>
      <c r="AF78" s="32" t="n">
        <v>119.861946773503</v>
      </c>
      <c r="AG78" s="32" t="n">
        <v>123.41648368511</v>
      </c>
      <c r="AH78" s="32" t="n">
        <v>123.41648368511</v>
      </c>
      <c r="AI78" s="32" t="n">
        <v>124.273380976301</v>
      </c>
      <c r="AJ78" s="32" t="n">
        <v>125.231836464967</v>
      </c>
      <c r="AK78" s="32" t="n">
        <v>126.695967145224</v>
      </c>
      <c r="AL78" s="32" t="n">
        <v>127.440727260037</v>
      </c>
      <c r="AM78" s="32" t="n">
        <v>132.06532733122</v>
      </c>
      <c r="AN78" s="32" t="n">
        <v>133.025004133959</v>
      </c>
      <c r="AO78" s="32" t="n">
        <v>133.490203574158</v>
      </c>
      <c r="AP78" s="32" t="n">
        <v>133.827952568858</v>
      </c>
      <c r="AQ78" s="32" t="n">
        <v>133.956134416245</v>
      </c>
      <c r="AR78" s="32" t="n">
        <v>134.32236826592</v>
      </c>
      <c r="AS78" s="32" t="n">
        <v>135.73236858717</v>
      </c>
      <c r="AT78" s="32" t="n">
        <v>136.243061344217</v>
      </c>
      <c r="AU78" s="32" t="n">
        <v>136.243061344217</v>
      </c>
      <c r="AV78" s="32" t="n">
        <v>139.88167515844</v>
      </c>
      <c r="AW78" s="32" t="n">
        <v>139.88167515844</v>
      </c>
      <c r="AX78" s="32" t="n">
        <v>141.423709261538</v>
      </c>
      <c r="AY78" s="32" t="n">
        <v>144.608306590654</v>
      </c>
      <c r="AZ78" s="32" t="n">
        <v>146.71937675986</v>
      </c>
      <c r="BA78" s="32" t="n">
        <v>156.934877294563</v>
      </c>
      <c r="BB78" s="32" t="n">
        <v>156.934877294563</v>
      </c>
      <c r="BC78" s="32" t="n">
        <v>158.951988848284</v>
      </c>
      <c r="BD78" s="32" t="n">
        <v>160.9990315225</v>
      </c>
      <c r="BE78" s="32" t="n">
        <v>163.687610825747</v>
      </c>
      <c r="BF78" s="32" t="n">
        <v>166.015359646284</v>
      </c>
      <c r="BG78" s="32" t="n">
        <v>166.015359646284</v>
      </c>
      <c r="BH78" s="32" t="n">
        <v>166.474241890602</v>
      </c>
      <c r="BI78" s="32" t="n">
        <v>166.474241890602</v>
      </c>
      <c r="BJ78" s="32" t="n">
        <v>166.93312413492</v>
      </c>
      <c r="BK78" s="32" t="n">
        <v>168.313692938338</v>
      </c>
      <c r="BL78" s="32" t="n">
        <v>168.313692938338</v>
      </c>
      <c r="BM78" s="32" t="n">
        <v>168.313692938338</v>
      </c>
      <c r="BN78" s="32" t="n">
        <v>169.244116890457</v>
      </c>
      <c r="BO78" s="32" t="n">
        <v>169.244116890457</v>
      </c>
      <c r="BP78" s="32" t="n">
        <v>170.46415924811</v>
      </c>
      <c r="BQ78" s="32" t="n">
        <v>170.46415924811</v>
      </c>
      <c r="BR78" s="32" t="n">
        <v>173.087051613097</v>
      </c>
      <c r="BS78" s="32" t="n">
        <v>174.861478038804</v>
      </c>
      <c r="BT78" s="32" t="n">
        <v>183.475295010182</v>
      </c>
      <c r="BU78" s="32" t="n">
        <v>188.272008774636</v>
      </c>
      <c r="BV78" s="32" t="n">
        <v>193.247556109429</v>
      </c>
      <c r="BW78" s="32" t="n">
        <v>196.035372767063</v>
      </c>
      <c r="BX78" s="32" t="n">
        <v>202.749579813496</v>
      </c>
      <c r="BY78" s="32" t="n">
        <v>203.240378612095</v>
      </c>
      <c r="BZ78" s="32" t="n">
        <v>215.929613947555</v>
      </c>
      <c r="CA78" s="32" t="n">
        <v>216.519764729677</v>
      </c>
      <c r="CB78" s="32" t="n">
        <v>222.188788909456</v>
      </c>
      <c r="CC78" s="32" t="n">
        <v>222.288140892978</v>
      </c>
      <c r="CD78" s="32" t="n">
        <v>227.361053171624</v>
      </c>
      <c r="CE78" s="32" t="n">
        <v>232.716125083472</v>
      </c>
      <c r="CF78" s="32" t="n">
        <v>238.790505356022</v>
      </c>
      <c r="CG78" s="32" t="n">
        <v>239.738323278824</v>
      </c>
      <c r="CH78" s="32" t="n">
        <v>245.689507091806</v>
      </c>
      <c r="CI78" s="32" t="n">
        <v>247.169851646287</v>
      </c>
      <c r="CJ78" s="32" t="n">
        <v>248.590585010655</v>
      </c>
      <c r="CK78" s="32" t="n">
        <v>256.799045889262</v>
      </c>
      <c r="CL78" s="32" t="n">
        <v>279.655963218387</v>
      </c>
      <c r="CM78" s="32" t="n">
        <v>291.091376521797</v>
      </c>
      <c r="CN78" s="32" t="n">
        <v>347.219286092848</v>
      </c>
      <c r="CO78" s="32" t="n">
        <v>349.939543401687</v>
      </c>
      <c r="CP78" s="32" t="n">
        <v>356.095392300725</v>
      </c>
      <c r="CQ78" s="32" t="n">
        <v>360.476814774055</v>
      </c>
      <c r="CR78" s="32" t="n">
        <v>364.530375701762</v>
      </c>
      <c r="CS78" s="32" t="n">
        <v>364.530375701762</v>
      </c>
      <c r="CT78" s="32" t="n">
        <v>364.530375701762</v>
      </c>
      <c r="CU78" s="32" t="n">
        <v>379.984079978728</v>
      </c>
      <c r="CV78" s="32" t="n">
        <v>392.703617669163</v>
      </c>
      <c r="CW78" s="32" t="n">
        <v>386.947997727706</v>
      </c>
      <c r="CX78" s="32" t="n">
        <v>404.591393436096</v>
      </c>
      <c r="CY78" s="32" t="n">
        <v>404.591393436096</v>
      </c>
      <c r="CZ78" s="32" t="n">
        <v>407.43692890248</v>
      </c>
      <c r="DA78" s="32" t="n">
        <v>409.319608322583</v>
      </c>
      <c r="DB78" s="32" t="n">
        <v>413.613910428436</v>
      </c>
      <c r="DC78" s="32" t="n">
        <v>422.718906709656</v>
      </c>
      <c r="DD78" s="32" t="n">
        <v>423.167163714443</v>
      </c>
      <c r="DE78" s="32" t="n">
        <v>431.782663346436</v>
      </c>
      <c r="DF78" s="32" t="n">
        <v>433.215292733733</v>
      </c>
      <c r="DG78" s="32" t="n">
        <v>442.651999198495</v>
      </c>
      <c r="DH78" s="32" t="n">
        <v>442.651999198495</v>
      </c>
      <c r="DI78" s="32" t="n">
        <v>451.647620770548</v>
      </c>
      <c r="DJ78" s="32" t="n">
        <v>516.302418112911</v>
      </c>
      <c r="DK78" s="32" t="n">
        <v>617.78601096852</v>
      </c>
      <c r="DL78" s="32" t="n">
        <v>621.372067006811</v>
      </c>
      <c r="DM78" s="32" t="n">
        <v>619.996814516126</v>
      </c>
      <c r="DN78" s="32" t="n">
        <v>618.677145894035</v>
      </c>
      <c r="DO78" s="32" t="n">
        <v>665.625791547338</v>
      </c>
      <c r="DP78" s="32" t="n">
        <v>665.625791547338</v>
      </c>
      <c r="DQ78" s="32" t="n">
        <v>664.861961611181</v>
      </c>
      <c r="DR78" s="32" t="n">
        <v>643.67554253696</v>
      </c>
      <c r="DS78" s="32" t="n">
        <v>643.67554253696</v>
      </c>
      <c r="DT78" s="32" t="n">
        <v>652.357384205662</v>
      </c>
      <c r="DU78" s="32" t="n">
        <v>652.357384205662</v>
      </c>
      <c r="DV78" s="32" t="n">
        <v>657.331243930771</v>
      </c>
      <c r="DW78" s="32" t="n">
        <v>649.881212511222</v>
      </c>
      <c r="DX78" s="32" t="n">
        <v>654.526948108828</v>
      </c>
      <c r="DY78" s="32" t="n">
        <v>654.526948108828</v>
      </c>
      <c r="DZ78" s="32" t="n">
        <v>654.53</v>
      </c>
      <c r="EA78" s="32" t="n">
        <v>659.063308997265</v>
      </c>
      <c r="EB78" s="32" t="n">
        <v>659.063308997265</v>
      </c>
      <c r="EC78" s="32" t="n">
        <v>669.011028447484</v>
      </c>
      <c r="ED78" s="32" t="n">
        <v>680.565301002857</v>
      </c>
      <c r="EE78" s="34" t="n">
        <v>75</v>
      </c>
      <c r="EF78" s="35" t="n">
        <v>0.0107637476977538</v>
      </c>
      <c r="EG78" s="35" t="n">
        <v>0.192818867538141</v>
      </c>
      <c r="EH78" s="35" t="n">
        <v>0.00783440729761598</v>
      </c>
      <c r="EI78" s="35" t="n">
        <v>0.0175911782909644</v>
      </c>
      <c r="EJ78" s="35" t="n">
        <v>0.0123040695500785</v>
      </c>
      <c r="EK78" s="35" t="n">
        <v>0.0112449976297306</v>
      </c>
      <c r="EL78" s="35" t="n">
        <v>0</v>
      </c>
      <c r="EM78" s="35" t="n">
        <v>0</v>
      </c>
      <c r="EN78" s="35" t="n">
        <v>0.0423934610311032</v>
      </c>
      <c r="EO78" s="35" t="n">
        <v>0.0334738699872539</v>
      </c>
      <c r="EP78" s="35" t="n">
        <v>-0.0146563965354287</v>
      </c>
      <c r="EQ78" s="35" t="n">
        <v>0.0455962966910248</v>
      </c>
      <c r="ER78" s="35" t="n">
        <v>0</v>
      </c>
      <c r="ES78" s="35" t="n">
        <v>0.00703310923699396</v>
      </c>
      <c r="ET78" s="35" t="n">
        <v>0.00462078738216998</v>
      </c>
      <c r="EU78" s="35" t="n">
        <v>0.0104913178321739</v>
      </c>
      <c r="EV78" s="35" t="n">
        <v>0.0220132738567449</v>
      </c>
      <c r="EW78" s="35" t="n">
        <v>0.00106041390075373</v>
      </c>
      <c r="EX78" s="35" t="n">
        <v>0.0203595656061049</v>
      </c>
      <c r="EY78" s="35" t="n">
        <v>0.00331794096639704</v>
      </c>
      <c r="EZ78" s="35" t="n">
        <v>0.021782948624028</v>
      </c>
      <c r="FA78" s="35" t="n">
        <v>0</v>
      </c>
      <c r="FB78" s="35" t="n">
        <v>0.0203221076338538</v>
      </c>
      <c r="FC78" s="35" t="n">
        <v>0.143153189276314</v>
      </c>
      <c r="FD78" s="35" t="n">
        <v>0.196558430283035</v>
      </c>
      <c r="FE78" s="35" t="n">
        <v>0.00580468960873493</v>
      </c>
      <c r="FF78" s="35" t="n">
        <v>-0.00221325122854199</v>
      </c>
      <c r="FG78" s="35" t="n">
        <v>-0.0021285087135825</v>
      </c>
      <c r="FH78" s="35" t="n">
        <v>0.0758855341026992</v>
      </c>
      <c r="FI78" s="35" t="n">
        <v>0</v>
      </c>
      <c r="FJ78" s="35" t="n">
        <v>-0.00114753656762678</v>
      </c>
      <c r="FK78" s="35" t="n">
        <v>-0.0318658914143322</v>
      </c>
      <c r="FL78" s="35" t="n">
        <v>0</v>
      </c>
      <c r="FM78" s="35" t="n">
        <v>0.0134879160306196</v>
      </c>
      <c r="FN78" s="35" t="n">
        <v>0</v>
      </c>
      <c r="FO78" s="36" t="n">
        <v>0.00762443998570772</v>
      </c>
      <c r="FP78" s="36" t="n">
        <v>-0.0113337552236201</v>
      </c>
      <c r="FQ78" s="36" t="n">
        <v>0.00714859193983153</v>
      </c>
      <c r="FR78" s="36" t="n">
        <v>0</v>
      </c>
      <c r="FS78" s="36" t="n">
        <v>0</v>
      </c>
      <c r="FT78" s="36" t="n">
        <v>0.00691971378792711</v>
      </c>
      <c r="FU78" s="36" t="n">
        <v>0</v>
      </c>
      <c r="FV78" s="36" t="n">
        <v>0.0150937236444759</v>
      </c>
      <c r="FW78" s="36" t="n">
        <v>0.0172706757647714</v>
      </c>
      <c r="FX78" s="37" t="n">
        <v>0.0519519719981769</v>
      </c>
    </row>
    <row r="79" customFormat="false" ht="12.75" hidden="false" customHeight="false" outlineLevel="0" collapsed="false">
      <c r="A79" s="29" t="n">
        <v>76</v>
      </c>
      <c r="B79" s="30" t="s">
        <v>124</v>
      </c>
      <c r="C79" s="31" t="n">
        <v>100</v>
      </c>
      <c r="D79" s="32" t="n">
        <v>100</v>
      </c>
      <c r="E79" s="32" t="n">
        <v>101.23</v>
      </c>
      <c r="F79" s="32" t="n">
        <v>103.82</v>
      </c>
      <c r="G79" s="32" t="n">
        <v>103.82</v>
      </c>
      <c r="H79" s="32" t="n">
        <v>103.824260733972</v>
      </c>
      <c r="I79" s="32" t="n">
        <v>103.824260733972</v>
      </c>
      <c r="J79" s="32" t="n">
        <v>103.824260733972</v>
      </c>
      <c r="K79" s="32" t="n">
        <v>106.620371016851</v>
      </c>
      <c r="L79" s="32" t="n">
        <v>108.44839891818</v>
      </c>
      <c r="M79" s="32" t="n">
        <v>108.44839891818</v>
      </c>
      <c r="N79" s="32" t="n">
        <v>109.45638533366</v>
      </c>
      <c r="O79" s="32" t="n">
        <v>113.709723360737</v>
      </c>
      <c r="P79" s="32" t="n">
        <v>113.709723360737</v>
      </c>
      <c r="Q79" s="32" t="n">
        <v>113.712327976798</v>
      </c>
      <c r="R79" s="32" t="n">
        <v>115.803834673517</v>
      </c>
      <c r="S79" s="32" t="n">
        <v>119.335694051787</v>
      </c>
      <c r="T79" s="32" t="n">
        <v>121.015671410921</v>
      </c>
      <c r="U79" s="32" t="n">
        <v>123.532516426127</v>
      </c>
      <c r="V79" s="32" t="n">
        <v>124.439779561087</v>
      </c>
      <c r="W79" s="32" t="n">
        <v>126.605057199304</v>
      </c>
      <c r="X79" s="32" t="n">
        <v>129.620300193204</v>
      </c>
      <c r="Y79" s="32" t="n">
        <v>132.823543465818</v>
      </c>
      <c r="Z79" s="32" t="n">
        <v>135.538156408711</v>
      </c>
      <c r="AA79" s="32" t="n">
        <v>140.462560200537</v>
      </c>
      <c r="AB79" s="32" t="n">
        <v>141.078120093901</v>
      </c>
      <c r="AC79" s="32" t="n">
        <v>145.296244736499</v>
      </c>
      <c r="AD79" s="32" t="n">
        <v>145.296244736499</v>
      </c>
      <c r="AE79" s="32" t="n">
        <v>152.708407190789</v>
      </c>
      <c r="AF79" s="32" t="n">
        <v>152.708407190789</v>
      </c>
      <c r="AG79" s="32" t="n">
        <v>152.708407190789</v>
      </c>
      <c r="AH79" s="32" t="n">
        <v>154.313857295955</v>
      </c>
      <c r="AI79" s="32" t="n">
        <v>155.016241716965</v>
      </c>
      <c r="AJ79" s="32" t="n">
        <v>157.695336579962</v>
      </c>
      <c r="AK79" s="32" t="n">
        <v>159.702149211419</v>
      </c>
      <c r="AL79" s="32" t="n">
        <v>160.705555527148</v>
      </c>
      <c r="AM79" s="32" t="n">
        <v>163.053526305954</v>
      </c>
      <c r="AN79" s="32" t="n">
        <v>165.120543316356</v>
      </c>
      <c r="AO79" s="32" t="n">
        <v>165.120543316356</v>
      </c>
      <c r="AP79" s="32" t="n">
        <v>165.120543316356</v>
      </c>
      <c r="AQ79" s="32" t="n">
        <v>169.391112869074</v>
      </c>
      <c r="AR79" s="32" t="n">
        <v>169.391112869074</v>
      </c>
      <c r="AS79" s="32" t="n">
        <v>171.614034748048</v>
      </c>
      <c r="AT79" s="32" t="n">
        <v>172.648616113218</v>
      </c>
      <c r="AU79" s="32" t="n">
        <v>177.431740781453</v>
      </c>
      <c r="AV79" s="32" t="n">
        <v>179.650284616506</v>
      </c>
      <c r="AW79" s="32" t="n">
        <v>183.33358399447</v>
      </c>
      <c r="AX79" s="32" t="n">
        <v>192.037716409726</v>
      </c>
      <c r="AY79" s="32" t="n">
        <v>192.259283535663</v>
      </c>
      <c r="AZ79" s="32" t="n">
        <v>194.700587372824</v>
      </c>
      <c r="BA79" s="32" t="n">
        <v>199.581162321219</v>
      </c>
      <c r="BB79" s="32" t="n">
        <v>199.784434913822</v>
      </c>
      <c r="BC79" s="32" t="n">
        <v>210.425755136583</v>
      </c>
      <c r="BD79" s="32" t="n">
        <v>212.477318591453</v>
      </c>
      <c r="BE79" s="32" t="n">
        <v>213.757991536009</v>
      </c>
      <c r="BF79" s="32" t="n">
        <v>215.592666598544</v>
      </c>
      <c r="BG79" s="32" t="n">
        <v>215.834450976857</v>
      </c>
      <c r="BH79" s="32" t="n">
        <v>219.581235438101</v>
      </c>
      <c r="BI79" s="32" t="n">
        <v>221.965739053677</v>
      </c>
      <c r="BJ79" s="32" t="n">
        <v>232.411257898884</v>
      </c>
      <c r="BK79" s="32" t="n">
        <v>235.074363311468</v>
      </c>
      <c r="BL79" s="32" t="n">
        <v>237.273626578034</v>
      </c>
      <c r="BM79" s="32" t="n">
        <v>237.273626578034</v>
      </c>
      <c r="BN79" s="32" t="n">
        <v>238.710746060012</v>
      </c>
      <c r="BO79" s="32" t="n">
        <v>244.587185055458</v>
      </c>
      <c r="BP79" s="32" t="n">
        <v>247.614478976485</v>
      </c>
      <c r="BQ79" s="32" t="n">
        <v>247.620533564327</v>
      </c>
      <c r="BR79" s="32" t="n">
        <v>259.73597778754</v>
      </c>
      <c r="BS79" s="32" t="n">
        <v>265.779881853758</v>
      </c>
      <c r="BT79" s="32" t="n">
        <v>265.779881853758</v>
      </c>
      <c r="BU79" s="32" t="n">
        <v>269.057660514009</v>
      </c>
      <c r="BV79" s="32" t="n">
        <v>275.013624177148</v>
      </c>
      <c r="BW79" s="32" t="n">
        <v>282.406613972434</v>
      </c>
      <c r="BX79" s="32" t="n">
        <v>283.805665839614</v>
      </c>
      <c r="BY79" s="32" t="n">
        <v>288.202685993609</v>
      </c>
      <c r="BZ79" s="32" t="n">
        <v>295.799537632398</v>
      </c>
      <c r="CA79" s="32" t="n">
        <v>297.596319958962</v>
      </c>
      <c r="CB79" s="32" t="n">
        <v>297.596319958962</v>
      </c>
      <c r="CC79" s="32" t="n">
        <v>297.596319958962</v>
      </c>
      <c r="CD79" s="32" t="n">
        <v>305.642866840773</v>
      </c>
      <c r="CE79" s="32" t="n">
        <v>319.457504706416</v>
      </c>
      <c r="CF79" s="32" t="n">
        <v>325.053712175137</v>
      </c>
      <c r="CG79" s="32" t="n">
        <v>325.059708111711</v>
      </c>
      <c r="CH79" s="32" t="n">
        <v>325.179626843183</v>
      </c>
      <c r="CI79" s="32" t="n">
        <v>334.573260808536</v>
      </c>
      <c r="CJ79" s="32" t="n">
        <v>330.376105206995</v>
      </c>
      <c r="CK79" s="32" t="n">
        <v>337.371364542897</v>
      </c>
      <c r="CL79" s="32" t="n">
        <v>342.767707459163</v>
      </c>
      <c r="CM79" s="32" t="n">
        <v>348.963508585248</v>
      </c>
      <c r="CN79" s="32" t="n">
        <v>426.83873280355</v>
      </c>
      <c r="CO79" s="32" t="n">
        <v>422.841441754463</v>
      </c>
      <c r="CP79" s="32" t="n">
        <v>430.636159300182</v>
      </c>
      <c r="CQ79" s="32" t="n">
        <v>441.862551211541</v>
      </c>
      <c r="CR79" s="32" t="n">
        <v>444.29890010596</v>
      </c>
      <c r="CS79" s="32" t="n">
        <v>445.69795197314</v>
      </c>
      <c r="CT79" s="32" t="n">
        <v>456.890366910582</v>
      </c>
      <c r="CU79" s="32" t="n">
        <v>480.334478913474</v>
      </c>
      <c r="CV79" s="32" t="n">
        <v>484.147894574302</v>
      </c>
      <c r="CW79" s="32" t="n">
        <v>509.700577605588</v>
      </c>
      <c r="CX79" s="32" t="n">
        <v>509.700577605588</v>
      </c>
      <c r="CY79" s="32" t="n">
        <v>510.300171262951</v>
      </c>
      <c r="CZ79" s="32" t="n">
        <v>519.132185835907</v>
      </c>
      <c r="DA79" s="32" t="n">
        <v>527.884254587882</v>
      </c>
      <c r="DB79" s="32" t="n">
        <v>531.661694629269</v>
      </c>
      <c r="DC79" s="32" t="n">
        <v>531.661694629269</v>
      </c>
      <c r="DD79" s="32" t="n">
        <v>531.451836849192</v>
      </c>
      <c r="DE79" s="32" t="n">
        <v>551.324369299725</v>
      </c>
      <c r="DF79" s="32" t="n">
        <v>554.706077527252</v>
      </c>
      <c r="DG79" s="32" t="n">
        <v>554.756043665366</v>
      </c>
      <c r="DH79" s="32" t="n">
        <v>569.406115360267</v>
      </c>
      <c r="DI79" s="32" t="n">
        <v>575.002322828988</v>
      </c>
      <c r="DJ79" s="32" t="n">
        <v>613.636140818409</v>
      </c>
      <c r="DK79" s="32" t="n">
        <v>718.884814140855</v>
      </c>
      <c r="DL79" s="32" t="n">
        <v>732.175806879068</v>
      </c>
      <c r="DM79" s="32" t="n">
        <v>728.308427789077</v>
      </c>
      <c r="DN79" s="32" t="n">
        <v>736.103145334795</v>
      </c>
      <c r="DO79" s="32" t="n">
        <v>746.094374311987</v>
      </c>
      <c r="DP79" s="32" t="n">
        <v>771.277307921232</v>
      </c>
      <c r="DQ79" s="32" t="n">
        <v>771.277307921232</v>
      </c>
      <c r="DR79" s="32" t="n">
        <v>747.797220298898</v>
      </c>
      <c r="DS79" s="32" t="n">
        <v>755.991666949525</v>
      </c>
      <c r="DT79" s="32" t="n">
        <v>756.990989711797</v>
      </c>
      <c r="DU79" s="32" t="n">
        <v>758.190177026523</v>
      </c>
      <c r="DV79" s="32" t="n">
        <v>751.394782243076</v>
      </c>
      <c r="DW79" s="32" t="n">
        <v>763.586519942789</v>
      </c>
      <c r="DX79" s="32" t="n">
        <v>819.844394167632</v>
      </c>
      <c r="DY79" s="32" t="n">
        <v>837.832203888521</v>
      </c>
      <c r="DZ79" s="32" t="n">
        <v>837.83</v>
      </c>
      <c r="EA79" s="32" t="n">
        <v>849.420350639823</v>
      </c>
      <c r="EB79" s="32" t="n">
        <v>849.420350639823</v>
      </c>
      <c r="EC79" s="32" t="n">
        <v>858.014526395359</v>
      </c>
      <c r="ED79" s="32" t="n">
        <v>872.584652269279</v>
      </c>
      <c r="EE79" s="34" t="n">
        <v>76</v>
      </c>
      <c r="EF79" s="35" t="e">
        <f aca="false"/>
        <v>#REF!</v>
      </c>
      <c r="EG79" s="35" t="n">
        <v>0.223161512027491</v>
      </c>
      <c r="EH79" s="35" t="n">
        <v>-0.00936487422973908</v>
      </c>
      <c r="EI79" s="35" t="n">
        <v>0.0184341381331417</v>
      </c>
      <c r="EJ79" s="35" t="n">
        <v>0.0260693201648536</v>
      </c>
      <c r="EK79" s="35" t="n">
        <v>0.0055138162031112</v>
      </c>
      <c r="EL79" s="35" t="n">
        <v>0.00314889788574013</v>
      </c>
      <c r="EM79" s="35" t="n">
        <v>0.0251121076233183</v>
      </c>
      <c r="EN79" s="35" t="n">
        <v>0.0513123359580052</v>
      </c>
      <c r="EO79" s="35" t="n">
        <v>0.00793908375983032</v>
      </c>
      <c r="EP79" s="35" t="n">
        <v>0.052778672214929</v>
      </c>
      <c r="EQ79" s="35" t="n">
        <v>0</v>
      </c>
      <c r="ER79" s="35" t="n">
        <v>0.00117636448477199</v>
      </c>
      <c r="ES79" s="35" t="n">
        <v>0.017307488945375</v>
      </c>
      <c r="ET79" s="35" t="n">
        <v>0.0168590370444517</v>
      </c>
      <c r="EU79" s="35" t="n">
        <v>0.00715581116230823</v>
      </c>
      <c r="EV79" s="35" t="n">
        <v>0</v>
      </c>
      <c r="EW79" s="35" t="n">
        <v>-0.000394720519076297</v>
      </c>
      <c r="EX79" s="35" t="n">
        <v>0.037392913285146</v>
      </c>
      <c r="EY79" s="35" t="n">
        <v>0.00613379058832897</v>
      </c>
      <c r="EZ79" s="35" t="n">
        <v>9.0076781448456E-005</v>
      </c>
      <c r="FA79" s="35" t="n">
        <v>0.0264081335610269</v>
      </c>
      <c r="FB79" s="35" t="n">
        <v>0.00982814781534325</v>
      </c>
      <c r="FC79" s="35" t="n">
        <v>0.0671889772537679</v>
      </c>
      <c r="FD79" s="35" t="n">
        <v>0.171516418804922</v>
      </c>
      <c r="FE79" s="35" t="n">
        <v>0.0184883481703486</v>
      </c>
      <c r="FF79" s="35" t="n">
        <v>-0.00528203616352185</v>
      </c>
      <c r="FG79" s="35" t="n">
        <v>0.0107024953279491</v>
      </c>
      <c r="FH79" s="35" t="n">
        <v>0.0135731371894183</v>
      </c>
      <c r="FI79" s="35" t="n">
        <v>0.0337530136619342</v>
      </c>
      <c r="FJ79" s="35" t="n">
        <v>0</v>
      </c>
      <c r="FK79" s="35" t="n">
        <v>-0.0304431199792692</v>
      </c>
      <c r="FL79" s="35" t="n">
        <v>0.0109581132801642</v>
      </c>
      <c r="FM79" s="35" t="n">
        <v>0.00132187007603402</v>
      </c>
      <c r="FN79" s="35" t="n">
        <v>0.00158415005069279</v>
      </c>
      <c r="FO79" s="36" t="n">
        <v>-0.00896265210147818</v>
      </c>
      <c r="FP79" s="36" t="n">
        <v>0.0162254755926288</v>
      </c>
      <c r="FQ79" s="36" t="n">
        <v>0.0736758347031294</v>
      </c>
      <c r="FR79" s="36" t="n">
        <v>0.0219405168210629</v>
      </c>
      <c r="FS79" s="36" t="n">
        <v>0</v>
      </c>
      <c r="FT79" s="36" t="n">
        <v>0.013831106870229</v>
      </c>
      <c r="FU79" s="36" t="n">
        <v>0</v>
      </c>
      <c r="FV79" s="36" t="n">
        <v>0.0101176946715043</v>
      </c>
      <c r="FW79" s="36" t="n">
        <v>0.016981211186635</v>
      </c>
      <c r="FX79" s="37" t="n">
        <v>0.062182014312484</v>
      </c>
    </row>
    <row r="80" customFormat="false" ht="12.75" hidden="false" customHeight="false" outlineLevel="0" collapsed="false">
      <c r="A80" s="38" t="n">
        <v>77</v>
      </c>
      <c r="B80" s="30" t="s">
        <v>125</v>
      </c>
      <c r="C80" s="31" t="n">
        <v>100</v>
      </c>
      <c r="D80" s="32" t="n">
        <v>100</v>
      </c>
      <c r="E80" s="32" t="n">
        <v>100.95</v>
      </c>
      <c r="F80" s="32" t="n">
        <v>99.78</v>
      </c>
      <c r="G80" s="32" t="n">
        <v>103.08</v>
      </c>
      <c r="H80" s="32" t="n">
        <v>103.079617834395</v>
      </c>
      <c r="I80" s="32" t="n">
        <v>104.407643312102</v>
      </c>
      <c r="J80" s="32" t="n">
        <v>105.770700636943</v>
      </c>
      <c r="K80" s="32" t="n">
        <v>105.770700636943</v>
      </c>
      <c r="L80" s="32" t="n">
        <v>105.76669674927</v>
      </c>
      <c r="M80" s="32" t="n">
        <v>105.770122329632</v>
      </c>
      <c r="N80" s="32" t="n">
        <v>106.260551485483</v>
      </c>
      <c r="O80" s="32" t="n">
        <v>107.467163300739</v>
      </c>
      <c r="P80" s="32" t="n">
        <v>108.659035721819</v>
      </c>
      <c r="Q80" s="32" t="n">
        <v>108.667613163856</v>
      </c>
      <c r="R80" s="32" t="n">
        <v>110.617551653548</v>
      </c>
      <c r="S80" s="32" t="n">
        <v>113.999922963382</v>
      </c>
      <c r="T80" s="32" t="n">
        <v>115.033641872619</v>
      </c>
      <c r="U80" s="32" t="n">
        <v>115.033641872619</v>
      </c>
      <c r="V80" s="32" t="n">
        <v>117.380920925482</v>
      </c>
      <c r="W80" s="32" t="n">
        <v>118.82904011156</v>
      </c>
      <c r="X80" s="32" t="n">
        <v>118.82904011156</v>
      </c>
      <c r="Y80" s="32" t="n">
        <v>122.962139550745</v>
      </c>
      <c r="Z80" s="32" t="n">
        <v>125.660061395263</v>
      </c>
      <c r="AA80" s="32" t="n">
        <v>128.847435270374</v>
      </c>
      <c r="AB80" s="32" t="n">
        <v>130.996360369894</v>
      </c>
      <c r="AC80" s="32" t="n">
        <v>130.996360369894</v>
      </c>
      <c r="AD80" s="32" t="n">
        <v>130.996360369894</v>
      </c>
      <c r="AE80" s="32" t="n">
        <v>130.996360369894</v>
      </c>
      <c r="AF80" s="32" t="n">
        <v>131.736154256614</v>
      </c>
      <c r="AG80" s="32" t="n">
        <v>131.567561772225</v>
      </c>
      <c r="AH80" s="32" t="n">
        <v>131.680795530397</v>
      </c>
      <c r="AI80" s="32" t="n">
        <v>131.565045466488</v>
      </c>
      <c r="AJ80" s="32" t="n">
        <v>131.565045466488</v>
      </c>
      <c r="AK80" s="32" t="n">
        <v>132.639508016248</v>
      </c>
      <c r="AL80" s="32" t="n">
        <v>132.639508016248</v>
      </c>
      <c r="AM80" s="32" t="n">
        <v>134.433995861114</v>
      </c>
      <c r="AN80" s="32" t="n">
        <v>135.569284089498</v>
      </c>
      <c r="AO80" s="32" t="n">
        <v>135.850418549592</v>
      </c>
      <c r="AP80" s="32" t="n">
        <v>135.850418549592</v>
      </c>
      <c r="AQ80" s="32" t="n">
        <v>135.850418549592</v>
      </c>
      <c r="AR80" s="32" t="n">
        <v>135.850418549592</v>
      </c>
      <c r="AS80" s="32" t="n">
        <v>135.858203079057</v>
      </c>
      <c r="AT80" s="32" t="n">
        <v>144.100294872826</v>
      </c>
      <c r="AU80" s="32" t="n">
        <v>145.398194127895</v>
      </c>
      <c r="AV80" s="32" t="n">
        <v>145.398194127895</v>
      </c>
      <c r="AW80" s="32" t="n">
        <v>148.450351543136</v>
      </c>
      <c r="AX80" s="32" t="n">
        <v>148.450351543136</v>
      </c>
      <c r="AY80" s="32" t="n">
        <v>148.450351543136</v>
      </c>
      <c r="AZ80" s="32" t="n">
        <v>148.450351543136</v>
      </c>
      <c r="BA80" s="32" t="n">
        <v>148.450351543136</v>
      </c>
      <c r="BB80" s="32" t="n">
        <v>149.532195010524</v>
      </c>
      <c r="BC80" s="32" t="n">
        <v>149.532195010524</v>
      </c>
      <c r="BD80" s="32" t="n">
        <v>154.356067089748</v>
      </c>
      <c r="BE80" s="32" t="n">
        <v>166.868159908878</v>
      </c>
      <c r="BF80" s="32" t="n">
        <v>166.868159908878</v>
      </c>
      <c r="BG80" s="32" t="n">
        <v>166.868159908878</v>
      </c>
      <c r="BH80" s="32" t="n">
        <v>166.868159908878</v>
      </c>
      <c r="BI80" s="32" t="n">
        <v>182.342510828525</v>
      </c>
      <c r="BJ80" s="32" t="n">
        <v>187.517481639262</v>
      </c>
      <c r="BK80" s="32" t="n">
        <v>187.517481639262</v>
      </c>
      <c r="BL80" s="32" t="n">
        <v>190.025332662345</v>
      </c>
      <c r="BM80" s="32" t="n">
        <v>190.025332662345</v>
      </c>
      <c r="BN80" s="32" t="n">
        <v>190.025332662345</v>
      </c>
      <c r="BO80" s="32" t="n">
        <v>190.025332662345</v>
      </c>
      <c r="BP80" s="32" t="n">
        <v>190.025332662345</v>
      </c>
      <c r="BQ80" s="32" t="n">
        <v>195.090198709939</v>
      </c>
      <c r="BR80" s="32" t="n">
        <v>196.145864478192</v>
      </c>
      <c r="BS80" s="32" t="n">
        <v>197.845780233495</v>
      </c>
      <c r="BT80" s="32" t="n">
        <v>224.445392856693</v>
      </c>
      <c r="BU80" s="32" t="n">
        <v>224.447653382963</v>
      </c>
      <c r="BV80" s="32" t="n">
        <v>224.447653382963</v>
      </c>
      <c r="BW80" s="32" t="n">
        <v>224.447653382963</v>
      </c>
      <c r="BX80" s="32" t="n">
        <v>224.447653382963</v>
      </c>
      <c r="BY80" s="32" t="n">
        <v>233.320218994084</v>
      </c>
      <c r="BZ80" s="32" t="n">
        <v>242.563510913541</v>
      </c>
      <c r="CA80" s="32" t="n">
        <v>242.563510913541</v>
      </c>
      <c r="CB80" s="32" t="n">
        <v>251.727684413536</v>
      </c>
      <c r="CC80" s="32" t="n">
        <v>251.727684413536</v>
      </c>
      <c r="CD80" s="32" t="n">
        <v>251.727684413536</v>
      </c>
      <c r="CE80" s="32" t="n">
        <v>256.764136943874</v>
      </c>
      <c r="CF80" s="32" t="n">
        <v>266.653939376652</v>
      </c>
      <c r="CG80" s="32" t="n">
        <v>272.673720834591</v>
      </c>
      <c r="CH80" s="32" t="n">
        <v>314.699164726652</v>
      </c>
      <c r="CI80" s="32" t="n">
        <v>314.699164726652</v>
      </c>
      <c r="CJ80" s="32" t="n">
        <v>314.699164726652</v>
      </c>
      <c r="CK80" s="32" t="n">
        <v>314.699164726652</v>
      </c>
      <c r="CL80" s="32" t="n">
        <v>336.77094323034</v>
      </c>
      <c r="CM80" s="32" t="n">
        <v>354.290021825546</v>
      </c>
      <c r="CN80" s="32" t="n">
        <v>398.831431456505</v>
      </c>
      <c r="CO80" s="32" t="n">
        <v>426.183799327729</v>
      </c>
      <c r="CP80" s="32" t="n">
        <v>428.889649273337</v>
      </c>
      <c r="CQ80" s="32" t="n">
        <v>428.889649273337</v>
      </c>
      <c r="CR80" s="32" t="n">
        <v>451.329893559093</v>
      </c>
      <c r="CS80" s="32" t="n">
        <v>460.317746010001</v>
      </c>
      <c r="CT80" s="32" t="n">
        <v>455.679146103244</v>
      </c>
      <c r="CU80" s="32" t="n">
        <v>523.203326324843</v>
      </c>
      <c r="CV80" s="32" t="n">
        <v>533.405081382928</v>
      </c>
      <c r="CW80" s="32" t="n">
        <v>541.346310170665</v>
      </c>
      <c r="CX80" s="32" t="n">
        <v>559.536765068164</v>
      </c>
      <c r="CY80" s="32" t="n">
        <v>559.536765068164</v>
      </c>
      <c r="CZ80" s="32" t="n">
        <v>565.246854427066</v>
      </c>
      <c r="DA80" s="32" t="n">
        <v>565.246854427066</v>
      </c>
      <c r="DB80" s="32" t="n">
        <v>565.269459689769</v>
      </c>
      <c r="DC80" s="32" t="n">
        <v>611.216916660885</v>
      </c>
      <c r="DD80" s="32" t="n">
        <v>628.550632101922</v>
      </c>
      <c r="DE80" s="32" t="n">
        <v>628.550632101922</v>
      </c>
      <c r="DF80" s="32" t="n">
        <v>628.550632101922</v>
      </c>
      <c r="DG80" s="32" t="n">
        <v>664.771044531726</v>
      </c>
      <c r="DH80" s="32" t="n">
        <v>664.771044531726</v>
      </c>
      <c r="DI80" s="32" t="n">
        <v>664.508823484365</v>
      </c>
      <c r="DJ80" s="32" t="n">
        <v>768.083876665491</v>
      </c>
      <c r="DK80" s="32" t="n">
        <v>776.183342292152</v>
      </c>
      <c r="DL80" s="32" t="n">
        <v>791.102815676457</v>
      </c>
      <c r="DM80" s="32" t="n">
        <v>784.601542122932</v>
      </c>
      <c r="DN80" s="32" t="n">
        <v>797.199455027588</v>
      </c>
      <c r="DO80" s="32" t="n">
        <v>887.640850577986</v>
      </c>
      <c r="DP80" s="32" t="n">
        <v>930.697094449325</v>
      </c>
      <c r="DQ80" s="32" t="n">
        <v>939.214757436001</v>
      </c>
      <c r="DR80" s="32" t="n">
        <v>939.214757436001</v>
      </c>
      <c r="DS80" s="32" t="n">
        <v>939.214757436001</v>
      </c>
      <c r="DT80" s="32" t="n">
        <v>939.214757436001</v>
      </c>
      <c r="DU80" s="32" t="n">
        <v>957.072914971759</v>
      </c>
      <c r="DV80" s="32" t="n">
        <v>983.855630222855</v>
      </c>
      <c r="DW80" s="32" t="n">
        <v>1017.65049796457</v>
      </c>
      <c r="DX80" s="32" t="n">
        <v>1081.0559993216</v>
      </c>
      <c r="DY80" s="32" t="n">
        <v>1081.0559993216</v>
      </c>
      <c r="DZ80" s="32" t="n">
        <v>1081.06</v>
      </c>
      <c r="EA80" s="32" t="n">
        <v>1081.0559993216</v>
      </c>
      <c r="EB80" s="32" t="n">
        <v>1081.0559993216</v>
      </c>
      <c r="EC80" s="32" t="n">
        <v>1100.76100682023</v>
      </c>
      <c r="ED80" s="32" t="n">
        <v>1120.42758537227</v>
      </c>
      <c r="EE80" s="34" t="n">
        <v>77</v>
      </c>
      <c r="EF80" s="35" t="n">
        <v>0.0408910046894986</v>
      </c>
      <c r="EG80" s="35" t="n">
        <v>0.125720192178857</v>
      </c>
      <c r="EH80" s="35" t="n">
        <v>0.0685812744781305</v>
      </c>
      <c r="EI80" s="35" t="n">
        <v>0.00634902112627511</v>
      </c>
      <c r="EJ80" s="35" t="n">
        <v>0</v>
      </c>
      <c r="EK80" s="35" t="n">
        <v>0.0523217203394295</v>
      </c>
      <c r="EL80" s="35" t="n">
        <v>0.0199141527720039</v>
      </c>
      <c r="EM80" s="35" t="n">
        <v>-0.010076952163942</v>
      </c>
      <c r="EN80" s="35" t="n">
        <v>0.148183608574221</v>
      </c>
      <c r="EO80" s="35" t="n">
        <v>0.0194986433472169</v>
      </c>
      <c r="EP80" s="35" t="n">
        <v>0.0148878011569513</v>
      </c>
      <c r="EQ80" s="35" t="n">
        <v>0.0336022515638181</v>
      </c>
      <c r="ER80" s="35" t="n">
        <v>0</v>
      </c>
      <c r="ES80" s="35" t="n">
        <v>0.0102050297949701</v>
      </c>
      <c r="ET80" s="35" t="n">
        <v>0</v>
      </c>
      <c r="EU80" s="35" t="n">
        <v>3.99918416642553E-005</v>
      </c>
      <c r="EV80" s="35" t="n">
        <v>0.0812841666633342</v>
      </c>
      <c r="EW80" s="35" t="n">
        <v>0.0283593515960456</v>
      </c>
      <c r="EX80" s="35" t="n">
        <v>0</v>
      </c>
      <c r="EY80" s="35" t="n">
        <v>0</v>
      </c>
      <c r="EZ80" s="35" t="n">
        <v>0.0576252899606191</v>
      </c>
      <c r="FA80" s="35" t="n">
        <v>0</v>
      </c>
      <c r="FB80" s="35" t="n">
        <v>-0.000394453172287701</v>
      </c>
      <c r="FC80" s="35" t="n">
        <v>0.155867084861309</v>
      </c>
      <c r="FD80" s="35" t="n">
        <v>0.0105450275324401</v>
      </c>
      <c r="FE80" s="35" t="n">
        <v>0.0192215840915182</v>
      </c>
      <c r="FF80" s="35" t="n">
        <v>-0.00821798813592267</v>
      </c>
      <c r="FG80" s="35" t="n">
        <v>0.0160564467800672</v>
      </c>
      <c r="FH80" s="35" t="n">
        <v>0.113448892846104</v>
      </c>
      <c r="FI80" s="35" t="n">
        <v>0.0485063794025518</v>
      </c>
      <c r="FJ80" s="35" t="n">
        <v>0.00915191745786559</v>
      </c>
      <c r="FK80" s="35" t="n">
        <v>0</v>
      </c>
      <c r="FL80" s="35" t="n">
        <v>0</v>
      </c>
      <c r="FM80" s="35" t="n">
        <v>0</v>
      </c>
      <c r="FN80" s="35" t="n">
        <v>0.0190139234870093</v>
      </c>
      <c r="FO80" s="36" t="n">
        <v>0.0279839862064077</v>
      </c>
      <c r="FP80" s="36" t="n">
        <v>0.0343494174384755</v>
      </c>
      <c r="FQ80" s="36" t="n">
        <v>0.0623057734299164</v>
      </c>
      <c r="FR80" s="36" t="n">
        <v>0</v>
      </c>
      <c r="FS80" s="36" t="n">
        <v>0</v>
      </c>
      <c r="FT80" s="36" t="n">
        <v>0</v>
      </c>
      <c r="FU80" s="36" t="n">
        <v>0</v>
      </c>
      <c r="FV80" s="36" t="n">
        <v>0.0182275548269459</v>
      </c>
      <c r="FW80" s="36" t="n">
        <v>0.0178663473998304</v>
      </c>
      <c r="FX80" s="37" t="n">
        <v>0.311095513798767</v>
      </c>
    </row>
    <row r="81" customFormat="false" ht="12.75" hidden="false" customHeight="false" outlineLevel="0" collapsed="false">
      <c r="A81" s="29" t="n">
        <v>78</v>
      </c>
      <c r="B81" s="30" t="s">
        <v>126</v>
      </c>
      <c r="C81" s="31" t="n">
        <v>100</v>
      </c>
      <c r="D81" s="32" t="n">
        <v>100</v>
      </c>
      <c r="E81" s="32" t="n">
        <v>100</v>
      </c>
      <c r="F81" s="32" t="n">
        <v>100</v>
      </c>
      <c r="G81" s="32" t="n">
        <v>100.66</v>
      </c>
      <c r="H81" s="32" t="n">
        <v>101.611842105263</v>
      </c>
      <c r="I81" s="32" t="n">
        <v>101.907894736842</v>
      </c>
      <c r="J81" s="32" t="n">
        <v>103.223684210526</v>
      </c>
      <c r="K81" s="32" t="n">
        <v>105.855263157895</v>
      </c>
      <c r="L81" s="32" t="n">
        <v>109.583333333333</v>
      </c>
      <c r="M81" s="32" t="n">
        <v>111.776315789474</v>
      </c>
      <c r="N81" s="32" t="n">
        <v>116.381578947368</v>
      </c>
      <c r="O81" s="32" t="n">
        <v>126.25</v>
      </c>
      <c r="P81" s="32" t="n">
        <v>126.25</v>
      </c>
      <c r="Q81" s="32" t="n">
        <v>129.539473684211</v>
      </c>
      <c r="R81" s="32" t="n">
        <v>138.75</v>
      </c>
      <c r="S81" s="32" t="n">
        <v>126.25</v>
      </c>
      <c r="T81" s="32" t="n">
        <v>126.25</v>
      </c>
      <c r="U81" s="31" t="n">
        <v>126.25</v>
      </c>
      <c r="V81" s="32" t="n">
        <v>130.460526315789</v>
      </c>
      <c r="W81" s="32" t="n">
        <v>137.434210526316</v>
      </c>
      <c r="X81" s="32" t="n">
        <v>139.934210526316</v>
      </c>
      <c r="Y81" s="32" t="n">
        <v>142.828947368421</v>
      </c>
      <c r="Z81" s="32" t="n">
        <v>144.912280701754</v>
      </c>
      <c r="AA81" s="32" t="n">
        <v>144.912280701754</v>
      </c>
      <c r="AB81" s="32" t="n">
        <v>153.75</v>
      </c>
      <c r="AC81" s="32" t="n">
        <v>156.776315789474</v>
      </c>
      <c r="AD81" s="32" t="n">
        <v>156.776315789474</v>
      </c>
      <c r="AE81" s="32" t="n">
        <v>158.223684210526</v>
      </c>
      <c r="AF81" s="32" t="n">
        <v>158.223684210526</v>
      </c>
      <c r="AG81" s="32" t="n">
        <v>158.223684210526</v>
      </c>
      <c r="AH81" s="32" t="n">
        <v>165.328947368421</v>
      </c>
      <c r="AI81" s="32" t="n">
        <v>165.328947368421</v>
      </c>
      <c r="AJ81" s="32" t="n">
        <v>165.328947368421</v>
      </c>
      <c r="AK81" s="32" t="n">
        <v>177.236842105263</v>
      </c>
      <c r="AL81" s="32" t="n">
        <v>177.236842105263</v>
      </c>
      <c r="AM81" s="32" t="n">
        <v>183.815789473684</v>
      </c>
      <c r="AN81" s="32" t="n">
        <v>188.201754385965</v>
      </c>
      <c r="AO81" s="32" t="n">
        <v>192.763157894737</v>
      </c>
      <c r="AP81" s="32" t="n">
        <v>193.947368421053</v>
      </c>
      <c r="AQ81" s="32" t="n">
        <v>193.947368421053</v>
      </c>
      <c r="AR81" s="32" t="n">
        <v>193.947368421053</v>
      </c>
      <c r="AS81" s="32" t="n">
        <v>198.552631578947</v>
      </c>
      <c r="AT81" s="32" t="n">
        <v>207.828947368421</v>
      </c>
      <c r="AU81" s="32" t="n">
        <v>207.828947368421</v>
      </c>
      <c r="AV81" s="32" t="n">
        <v>219.671052631579</v>
      </c>
      <c r="AW81" s="32" t="n">
        <v>219.671052631579</v>
      </c>
      <c r="AX81" s="32" t="n">
        <v>219.671052631579</v>
      </c>
      <c r="AY81" s="32" t="n">
        <v>219.671052631579</v>
      </c>
      <c r="AZ81" s="32" t="n">
        <v>219.671052631579</v>
      </c>
      <c r="BA81" s="32" t="n">
        <v>219.671052631579</v>
      </c>
      <c r="BB81" s="32" t="n">
        <v>227.565789473684</v>
      </c>
      <c r="BC81" s="32" t="n">
        <v>227.565789473684</v>
      </c>
      <c r="BD81" s="32" t="n">
        <v>227.565789473684</v>
      </c>
      <c r="BE81" s="32" t="n">
        <v>227.565789473684</v>
      </c>
      <c r="BF81" s="32" t="n">
        <v>233.947368421053</v>
      </c>
      <c r="BG81" s="32" t="n">
        <v>233.947368421053</v>
      </c>
      <c r="BH81" s="32" t="n">
        <v>244.013157894737</v>
      </c>
      <c r="BI81" s="32" t="n">
        <v>244.013157894737</v>
      </c>
      <c r="BJ81" s="32" t="n">
        <v>263.355263157895</v>
      </c>
      <c r="BK81" s="32" t="n">
        <v>280.855263157895</v>
      </c>
      <c r="BL81" s="32" t="n">
        <v>280.855263157895</v>
      </c>
      <c r="BM81" s="32" t="n">
        <v>280.855263157895</v>
      </c>
      <c r="BN81" s="32" t="n">
        <v>280.855263157895</v>
      </c>
      <c r="BO81" s="32" t="n">
        <v>288.311403508772</v>
      </c>
      <c r="BP81" s="32" t="n">
        <v>288.311403508772</v>
      </c>
      <c r="BQ81" s="32" t="n">
        <v>288.311403508772</v>
      </c>
      <c r="BR81" s="32" t="n">
        <v>311.193260930103</v>
      </c>
      <c r="BS81" s="32" t="n">
        <v>311.193260930103</v>
      </c>
      <c r="BT81" s="32" t="n">
        <v>311.193260930103</v>
      </c>
      <c r="BU81" s="32" t="n">
        <v>334.647164786967</v>
      </c>
      <c r="BV81" s="32" t="n">
        <v>340.3676291423</v>
      </c>
      <c r="BW81" s="32" t="n">
        <v>340.3676291423</v>
      </c>
      <c r="BX81" s="32" t="n">
        <v>340.3676291423</v>
      </c>
      <c r="BY81" s="32" t="n">
        <v>347.804232804233</v>
      </c>
      <c r="BZ81" s="32" t="n">
        <v>347.804232804233</v>
      </c>
      <c r="CA81" s="32" t="n">
        <v>374.690415274297</v>
      </c>
      <c r="CB81" s="32" t="n">
        <v>374.690415274297</v>
      </c>
      <c r="CC81" s="32" t="n">
        <v>374.690415274297</v>
      </c>
      <c r="CD81" s="32" t="n">
        <v>383.271111807296</v>
      </c>
      <c r="CE81" s="32" t="n">
        <v>392.805219066184</v>
      </c>
      <c r="CF81" s="32" t="n">
        <v>414.161619326093</v>
      </c>
      <c r="CG81" s="32" t="n">
        <v>414.161619326093</v>
      </c>
      <c r="CH81" s="32" t="n">
        <v>414.161619326093</v>
      </c>
      <c r="CI81" s="32" t="n">
        <v>414.161619326093</v>
      </c>
      <c r="CJ81" s="32" t="n">
        <v>414.161619326093</v>
      </c>
      <c r="CK81" s="32" t="n">
        <v>415.30571219716</v>
      </c>
      <c r="CL81" s="32" t="n">
        <v>446.196219715957</v>
      </c>
      <c r="CM81" s="32" t="n">
        <v>475.370587928154</v>
      </c>
      <c r="CN81" s="32" t="n">
        <v>475.370587928154</v>
      </c>
      <c r="CO81" s="32" t="n">
        <v>537.151602965748</v>
      </c>
      <c r="CP81" s="32" t="n">
        <v>570.330296226678</v>
      </c>
      <c r="CQ81" s="32" t="n">
        <v>594.928292954609</v>
      </c>
      <c r="CR81" s="32" t="n">
        <v>594.928292954609</v>
      </c>
      <c r="CS81" s="32" t="n">
        <v>617.047421795229</v>
      </c>
      <c r="CT81" s="32" t="n">
        <v>628.106986215539</v>
      </c>
      <c r="CU81" s="32" t="n">
        <v>663.573865218602</v>
      </c>
      <c r="CV81" s="32" t="n">
        <v>663.573865218602</v>
      </c>
      <c r="CW81" s="32" t="n">
        <v>663.573865218602</v>
      </c>
      <c r="CX81" s="32" t="n">
        <v>663.573865218602</v>
      </c>
      <c r="CY81" s="32" t="n">
        <v>630.395171957672</v>
      </c>
      <c r="CZ81" s="32" t="n">
        <v>633.827450570872</v>
      </c>
      <c r="DA81" s="32" t="n">
        <v>639.738597071382</v>
      </c>
      <c r="DB81" s="32" t="n">
        <v>648.128611459204</v>
      </c>
      <c r="DC81" s="32" t="n">
        <v>654.993168685603</v>
      </c>
      <c r="DD81" s="32" t="n">
        <v>658.425447298803</v>
      </c>
      <c r="DE81" s="32" t="n">
        <v>674.442747493735</v>
      </c>
      <c r="DF81" s="32" t="n">
        <v>683.976854752623</v>
      </c>
      <c r="DG81" s="32" t="n">
        <v>697.324604915066</v>
      </c>
      <c r="DH81" s="32" t="n">
        <v>697.324604915066</v>
      </c>
      <c r="DI81" s="32" t="n">
        <v>709.337580061264</v>
      </c>
      <c r="DJ81" s="32" t="n">
        <v>733.363530353662</v>
      </c>
      <c r="DK81" s="32" t="n">
        <v>780.271338067391</v>
      </c>
      <c r="DL81" s="32" t="n">
        <v>780.271338067391</v>
      </c>
      <c r="DM81" s="32" t="n">
        <v>828.89528508772</v>
      </c>
      <c r="DN81" s="32" t="n">
        <v>879.235371414648</v>
      </c>
      <c r="DO81" s="32" t="n">
        <v>966.758476051239</v>
      </c>
      <c r="DP81" s="32" t="n">
        <v>966.758476051239</v>
      </c>
      <c r="DQ81" s="32" t="n">
        <v>966.758476051239</v>
      </c>
      <c r="DR81" s="32" t="n">
        <v>966.758476051239</v>
      </c>
      <c r="DS81" s="32" t="n">
        <v>966.758476051239</v>
      </c>
      <c r="DT81" s="32" t="n">
        <v>966.758476051239</v>
      </c>
      <c r="DU81" s="32" t="n">
        <v>966.758476051239</v>
      </c>
      <c r="DV81" s="32" t="n">
        <v>966.758476051239</v>
      </c>
      <c r="DW81" s="32" t="n">
        <v>992.500565650237</v>
      </c>
      <c r="DX81" s="32" t="n">
        <v>1043.98474484823</v>
      </c>
      <c r="DY81" s="32" t="n">
        <v>1043.98474484823</v>
      </c>
      <c r="DZ81" s="32" t="n">
        <v>1043.98</v>
      </c>
      <c r="EA81" s="32" t="n">
        <v>1017.09856237817</v>
      </c>
      <c r="EB81" s="32" t="n">
        <v>1017.09856237817</v>
      </c>
      <c r="EC81" s="32" t="n">
        <v>1078.30753098023</v>
      </c>
      <c r="ED81" s="32" t="n">
        <v>1078.30753098023</v>
      </c>
      <c r="EE81" s="34" t="n">
        <v>78</v>
      </c>
      <c r="EF81" s="35" t="n">
        <v>0.0180758017492713</v>
      </c>
      <c r="EG81" s="35" t="n">
        <v>0</v>
      </c>
      <c r="EH81" s="35" t="n">
        <v>0.129963898916967</v>
      </c>
      <c r="EI81" s="35" t="n">
        <v>0.0617678381256657</v>
      </c>
      <c r="EJ81" s="35" t="n">
        <v>0.0431293881644934</v>
      </c>
      <c r="EK81" s="35" t="n">
        <v>0</v>
      </c>
      <c r="EL81" s="35" t="n">
        <v>0.0371794871794873</v>
      </c>
      <c r="EM81" s="35" t="n">
        <v>0.0179233621755253</v>
      </c>
      <c r="EN81" s="35" t="n">
        <v>0.0564663023679417</v>
      </c>
      <c r="EO81" s="35" t="n">
        <v>0</v>
      </c>
      <c r="EP81" s="35" t="n">
        <v>0</v>
      </c>
      <c r="EQ81" s="35" t="n">
        <v>0</v>
      </c>
      <c r="ER81" s="35" t="n">
        <v>-0.0499999999999998</v>
      </c>
      <c r="ES81" s="35" t="n">
        <v>0.00544464609800333</v>
      </c>
      <c r="ET81" s="35" t="n">
        <v>0.00932611311672682</v>
      </c>
      <c r="EU81" s="35" t="n">
        <v>0.0131147540983607</v>
      </c>
      <c r="EV81" s="35" t="n">
        <v>0.0105913503971757</v>
      </c>
      <c r="EW81" s="35" t="n">
        <v>0.00524017467248905</v>
      </c>
      <c r="EX81" s="35" t="n">
        <v>0.0243266724587317</v>
      </c>
      <c r="EY81" s="35" t="n">
        <v>0.0141362736782584</v>
      </c>
      <c r="EZ81" s="35" t="n">
        <v>0.0195149149707274</v>
      </c>
      <c r="FA81" s="35" t="n">
        <v>0</v>
      </c>
      <c r="FB81" s="35" t="n">
        <v>0.0172272354388843</v>
      </c>
      <c r="FC81" s="35" t="n">
        <v>0.0338709677419355</v>
      </c>
      <c r="FD81" s="35" t="n">
        <v>0.06396255850234</v>
      </c>
      <c r="FE81" s="35" t="n">
        <v>0</v>
      </c>
      <c r="FF81" s="35" t="n">
        <v>0.0623167155425219</v>
      </c>
      <c r="FG81" s="35" t="n">
        <v>0.0607315389924086</v>
      </c>
      <c r="FH81" s="35" t="n">
        <v>0.0995445673389719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  <c r="FN81" s="35" t="n">
        <v>0</v>
      </c>
      <c r="FO81" s="36" t="n">
        <v>0</v>
      </c>
      <c r="FP81" s="36" t="n">
        <v>0.0266272189349113</v>
      </c>
      <c r="FQ81" s="36" t="n">
        <v>0.0518731988472623</v>
      </c>
      <c r="FR81" s="36" t="n">
        <v>0</v>
      </c>
      <c r="FS81" s="36" t="n">
        <v>0</v>
      </c>
      <c r="FT81" s="36" t="n">
        <v>-0.0257534246575342</v>
      </c>
      <c r="FU81" s="36" t="n">
        <v>0</v>
      </c>
      <c r="FV81" s="36" t="n">
        <v>0.0601799775028122</v>
      </c>
      <c r="FW81" s="36" t="n">
        <v>0</v>
      </c>
      <c r="FX81" s="37" t="n">
        <v>0.27199413489736</v>
      </c>
    </row>
    <row r="82" customFormat="false" ht="12.75" hidden="false" customHeight="false" outlineLevel="0" collapsed="false">
      <c r="A82" s="29" t="n">
        <v>79</v>
      </c>
      <c r="B82" s="30" t="s">
        <v>127</v>
      </c>
      <c r="C82" s="31" t="n">
        <v>100</v>
      </c>
      <c r="D82" s="32" t="n">
        <v>101.26</v>
      </c>
      <c r="E82" s="32" t="n">
        <v>101.04</v>
      </c>
      <c r="F82" s="32" t="n">
        <v>101.99</v>
      </c>
      <c r="G82" s="32" t="n">
        <v>101.5</v>
      </c>
      <c r="H82" s="32" t="n">
        <v>101.512589252161</v>
      </c>
      <c r="I82" s="32" t="n">
        <v>101.539239971313</v>
      </c>
      <c r="J82" s="32" t="n">
        <v>103.250111948753</v>
      </c>
      <c r="K82" s="32" t="n">
        <v>105.770495689857</v>
      </c>
      <c r="L82" s="32" t="n">
        <v>106.278547206616</v>
      </c>
      <c r="M82" s="32" t="n">
        <v>107.589184404552</v>
      </c>
      <c r="N82" s="32" t="n">
        <v>109.91655583346</v>
      </c>
      <c r="O82" s="32" t="n">
        <v>112.268780537856</v>
      </c>
      <c r="P82" s="32" t="n">
        <v>115.994132834436</v>
      </c>
      <c r="Q82" s="32" t="n">
        <v>117.355978157945</v>
      </c>
      <c r="R82" s="32" t="n">
        <v>117.355978157945</v>
      </c>
      <c r="S82" s="32" t="n">
        <v>117.355978157945</v>
      </c>
      <c r="T82" s="32" t="n">
        <v>118.882136649194</v>
      </c>
      <c r="U82" s="32" t="n">
        <v>118.882136649194</v>
      </c>
      <c r="V82" s="32" t="n">
        <v>119.014507361419</v>
      </c>
      <c r="W82" s="32" t="n">
        <v>122.920238076728</v>
      </c>
      <c r="X82" s="32" t="n">
        <v>124.852030532953</v>
      </c>
      <c r="Y82" s="32" t="n">
        <v>127.8846606021</v>
      </c>
      <c r="Z82" s="32" t="n">
        <v>127.940057591654</v>
      </c>
      <c r="AA82" s="32" t="n">
        <v>132.299477218296</v>
      </c>
      <c r="AB82" s="32" t="n">
        <v>134.004200771652</v>
      </c>
      <c r="AC82" s="32" t="n">
        <v>134.467975522359</v>
      </c>
      <c r="AD82" s="32" t="n">
        <v>134.467975522359</v>
      </c>
      <c r="AE82" s="32" t="n">
        <v>135.003275412962</v>
      </c>
      <c r="AF82" s="32" t="n">
        <v>135.345368500552</v>
      </c>
      <c r="AG82" s="32" t="n">
        <v>134.394321327584</v>
      </c>
      <c r="AH82" s="32" t="n">
        <v>135.69916807033</v>
      </c>
      <c r="AI82" s="32" t="n">
        <v>138.562554256471</v>
      </c>
      <c r="AJ82" s="32" t="n">
        <v>141.992669029717</v>
      </c>
      <c r="AK82" s="32" t="n">
        <v>145.389412330259</v>
      </c>
      <c r="AL82" s="32" t="n">
        <v>149.280723882689</v>
      </c>
      <c r="AM82" s="32" t="n">
        <v>153.417428998286</v>
      </c>
      <c r="AN82" s="32" t="n">
        <v>153.417428998286</v>
      </c>
      <c r="AO82" s="32" t="n">
        <v>154.270659297568</v>
      </c>
      <c r="AP82" s="32" t="n">
        <v>154.335366357302</v>
      </c>
      <c r="AQ82" s="32" t="n">
        <v>160.793678119121</v>
      </c>
      <c r="AR82" s="32" t="n">
        <v>161.968998543571</v>
      </c>
      <c r="AS82" s="32" t="n">
        <v>164.342012243191</v>
      </c>
      <c r="AT82" s="32" t="n">
        <v>172.303750422189</v>
      </c>
      <c r="AU82" s="32" t="n">
        <v>172.303750422189</v>
      </c>
      <c r="AV82" s="32" t="n">
        <v>172.303750422189</v>
      </c>
      <c r="AW82" s="32" t="n">
        <v>173.986098243254</v>
      </c>
      <c r="AX82" s="32" t="n">
        <v>175.135482959995</v>
      </c>
      <c r="AY82" s="32" t="n">
        <v>178.232232865611</v>
      </c>
      <c r="AZ82" s="32" t="n">
        <v>180.245486350349</v>
      </c>
      <c r="BA82" s="32" t="n">
        <v>181.254309369247</v>
      </c>
      <c r="BB82" s="32" t="n">
        <v>189.015950622045</v>
      </c>
      <c r="BC82" s="32" t="n">
        <v>189.015950622045</v>
      </c>
      <c r="BD82" s="32" t="n">
        <v>197.017675756704</v>
      </c>
      <c r="BE82" s="32" t="n">
        <v>198.070743413703</v>
      </c>
      <c r="BF82" s="32" t="n">
        <v>198.075082978223</v>
      </c>
      <c r="BG82" s="32" t="n">
        <v>198.075082978223</v>
      </c>
      <c r="BH82" s="32" t="n">
        <v>206.479372933117</v>
      </c>
      <c r="BI82" s="32" t="n">
        <v>206.479372933117</v>
      </c>
      <c r="BJ82" s="32" t="n">
        <v>208.858900811912</v>
      </c>
      <c r="BK82" s="32" t="n">
        <v>211.785213820302</v>
      </c>
      <c r="BL82" s="32" t="n">
        <v>216.043773136517</v>
      </c>
      <c r="BM82" s="32" t="n">
        <v>221.555020077678</v>
      </c>
      <c r="BN82" s="32" t="n">
        <v>227.909998957242</v>
      </c>
      <c r="BO82" s="32" t="n">
        <v>228.717382235573</v>
      </c>
      <c r="BP82" s="32" t="n">
        <v>228.717382235573</v>
      </c>
      <c r="BQ82" s="32" t="n">
        <v>235.151687915483</v>
      </c>
      <c r="BR82" s="32" t="n">
        <v>240.204736932017</v>
      </c>
      <c r="BS82" s="32" t="n">
        <v>240.204736932017</v>
      </c>
      <c r="BT82" s="32" t="n">
        <v>240.204736932017</v>
      </c>
      <c r="BU82" s="32" t="n">
        <v>245.916034219174</v>
      </c>
      <c r="BV82" s="32" t="n">
        <v>266.033551208626</v>
      </c>
      <c r="BW82" s="32" t="n">
        <v>266.033551208626</v>
      </c>
      <c r="BX82" s="32" t="n">
        <v>272.803580108755</v>
      </c>
      <c r="BY82" s="32" t="n">
        <v>275.060256408798</v>
      </c>
      <c r="BZ82" s="32" t="n">
        <v>275.060256408798</v>
      </c>
      <c r="CA82" s="32" t="n">
        <v>278.886074962805</v>
      </c>
      <c r="CB82" s="32" t="n">
        <v>279.706000685154</v>
      </c>
      <c r="CC82" s="32" t="n">
        <v>279.706000685154</v>
      </c>
      <c r="CD82" s="32" t="n">
        <v>284.469092129112</v>
      </c>
      <c r="CE82" s="32" t="n">
        <v>297.28099570989</v>
      </c>
      <c r="CF82" s="32" t="n">
        <v>306.196371545928</v>
      </c>
      <c r="CG82" s="32" t="n">
        <v>309.205273279319</v>
      </c>
      <c r="CH82" s="32" t="n">
        <v>312.274002242184</v>
      </c>
      <c r="CI82" s="32" t="n">
        <v>322.089015674742</v>
      </c>
      <c r="CJ82" s="32" t="n">
        <v>323.122268829782</v>
      </c>
      <c r="CK82" s="32" t="n">
        <v>330.7892896784</v>
      </c>
      <c r="CL82" s="32" t="n">
        <v>334.206792141085</v>
      </c>
      <c r="CM82" s="32" t="n">
        <v>345.390168829407</v>
      </c>
      <c r="CN82" s="32" t="n">
        <v>378.887341728114</v>
      </c>
      <c r="CO82" s="32" t="n">
        <v>426.53506172696</v>
      </c>
      <c r="CP82" s="32" t="n">
        <v>421.240914202123</v>
      </c>
      <c r="CQ82" s="32" t="n">
        <v>433.272782376532</v>
      </c>
      <c r="CR82" s="32" t="n">
        <v>459.601558743721</v>
      </c>
      <c r="CS82" s="32" t="n">
        <v>462.213741272379</v>
      </c>
      <c r="CT82" s="32" t="n">
        <v>462.213741272379</v>
      </c>
      <c r="CU82" s="32" t="n">
        <v>477.933975301574</v>
      </c>
      <c r="CV82" s="32" t="n">
        <v>497.57938149311</v>
      </c>
      <c r="CW82" s="32" t="n">
        <v>515.175971986552</v>
      </c>
      <c r="CX82" s="32" t="n">
        <v>528.625492770106</v>
      </c>
      <c r="CY82" s="32" t="n">
        <v>545.558690077354</v>
      </c>
      <c r="CZ82" s="32" t="n">
        <v>544.817115371815</v>
      </c>
      <c r="DA82" s="32" t="n">
        <v>555.765977264598</v>
      </c>
      <c r="DB82" s="32" t="n">
        <v>556.699556583819</v>
      </c>
      <c r="DC82" s="32" t="n">
        <v>571.698911015538</v>
      </c>
      <c r="DD82" s="32" t="n">
        <v>577.20610921636</v>
      </c>
      <c r="DE82" s="32" t="n">
        <v>577.20610921636</v>
      </c>
      <c r="DF82" s="32" t="n">
        <v>575.686168502062</v>
      </c>
      <c r="DG82" s="32" t="n">
        <v>592.769980206869</v>
      </c>
      <c r="DH82" s="32" t="n">
        <v>608.424679727203</v>
      </c>
      <c r="DI82" s="32" t="n">
        <v>608.424679727203</v>
      </c>
      <c r="DJ82" s="32" t="n">
        <v>637.923256812486</v>
      </c>
      <c r="DK82" s="32" t="n">
        <v>695.56488140502</v>
      </c>
      <c r="DL82" s="32" t="n">
        <v>690.091025322741</v>
      </c>
      <c r="DM82" s="32" t="n">
        <v>710.396375515795</v>
      </c>
      <c r="DN82" s="32" t="n">
        <v>697.21359168059</v>
      </c>
      <c r="DO82" s="32" t="n">
        <v>694.434698559214</v>
      </c>
      <c r="DP82" s="32" t="n">
        <v>703.533647736941</v>
      </c>
      <c r="DQ82" s="32" t="n">
        <v>691.562677451562</v>
      </c>
      <c r="DR82" s="32" t="n">
        <v>691.437357074967</v>
      </c>
      <c r="DS82" s="32" t="n">
        <v>724.91399382097</v>
      </c>
      <c r="DT82" s="32" t="n">
        <v>764.673895320103</v>
      </c>
      <c r="DU82" s="32" t="n">
        <v>764.191009465333</v>
      </c>
      <c r="DV82" s="32" t="n">
        <v>757.211009407464</v>
      </c>
      <c r="DW82" s="32" t="n">
        <v>729.465767866284</v>
      </c>
      <c r="DX82" s="32" t="n">
        <v>752.71442231698</v>
      </c>
      <c r="DY82" s="32" t="n">
        <v>774.432788499347</v>
      </c>
      <c r="DZ82" s="32" t="n">
        <v>775.7</v>
      </c>
      <c r="EA82" s="32" t="n">
        <v>803.246127562148</v>
      </c>
      <c r="EB82" s="32" t="n">
        <v>830.164714509091</v>
      </c>
      <c r="EC82" s="32" t="n">
        <v>843.188835849158</v>
      </c>
      <c r="ED82" s="32" t="n">
        <v>855.212693632916</v>
      </c>
      <c r="EE82" s="34" t="n">
        <v>79</v>
      </c>
      <c r="EF82" s="35" t="n">
        <v>0.0520207546029978</v>
      </c>
      <c r="EG82" s="35" t="n">
        <v>0.0969835737138536</v>
      </c>
      <c r="EH82" s="35" t="n">
        <v>0.125756959262676</v>
      </c>
      <c r="EI82" s="35" t="n">
        <v>-0.0124119867271938</v>
      </c>
      <c r="EJ82" s="35" t="n">
        <v>0.0285629144006556</v>
      </c>
      <c r="EK82" s="35" t="n">
        <v>0.0607672058761093</v>
      </c>
      <c r="EL82" s="35" t="n">
        <v>0.00568358065581331</v>
      </c>
      <c r="EM82" s="35" t="n">
        <v>0</v>
      </c>
      <c r="EN82" s="35" t="n">
        <v>0.0340107457340431</v>
      </c>
      <c r="EO82" s="35" t="n">
        <v>0.0411048538224121</v>
      </c>
      <c r="EP82" s="35" t="n">
        <v>0.0353643883728454</v>
      </c>
      <c r="EQ82" s="35" t="n">
        <v>0.0261066538714754</v>
      </c>
      <c r="ER82" s="35" t="n">
        <v>0.0320325022891235</v>
      </c>
      <c r="ES82" s="35" t="n">
        <v>-0.00135929409434143</v>
      </c>
      <c r="ET82" s="35" t="n">
        <v>0.0200963985599305</v>
      </c>
      <c r="EU82" s="35" t="n">
        <v>0.00167980653262689</v>
      </c>
      <c r="EV82" s="35" t="n">
        <v>0.0269433561682026</v>
      </c>
      <c r="EW82" s="35" t="n">
        <v>0.00963303951557282</v>
      </c>
      <c r="EX82" s="35" t="n">
        <v>0</v>
      </c>
      <c r="EY82" s="35" t="n">
        <v>-0.00263327204966979</v>
      </c>
      <c r="EZ82" s="35" t="n">
        <v>0.0296755639435606</v>
      </c>
      <c r="FA82" s="35" t="n">
        <v>0.0264094000085342</v>
      </c>
      <c r="FB82" s="35" t="n">
        <v>0</v>
      </c>
      <c r="FC82" s="35" t="n">
        <v>0.0484835314348346</v>
      </c>
      <c r="FD82" s="35" t="n">
        <v>0.0903582429029983</v>
      </c>
      <c r="FE82" s="35" t="n">
        <v>-0.00786965562611786</v>
      </c>
      <c r="FF82" s="35" t="n">
        <v>0.0294241621002931</v>
      </c>
      <c r="FG82" s="35" t="n">
        <v>-0.0185569412929978</v>
      </c>
      <c r="FH82" s="35" t="n">
        <v>-0.00398571277802695</v>
      </c>
      <c r="FI82" s="35" t="n">
        <v>0.0131026706997859</v>
      </c>
      <c r="FJ82" s="35" t="n">
        <v>-0.0170154907642099</v>
      </c>
      <c r="FK82" s="35" t="n">
        <v>-0.000181213331315933</v>
      </c>
      <c r="FL82" s="35" t="n">
        <v>0.0484160081943226</v>
      </c>
      <c r="FM82" s="35" t="n">
        <v>0.0548477499924664</v>
      </c>
      <c r="FN82" s="35" t="n">
        <v>-0.000631492532600753</v>
      </c>
      <c r="FO82" s="36" t="n">
        <v>-0.0091338421564956</v>
      </c>
      <c r="FP82" s="36" t="n">
        <v>-0.0366413604615852</v>
      </c>
      <c r="FQ82" s="36" t="n">
        <v>0.0318707956902475</v>
      </c>
      <c r="FR82" s="36" t="n">
        <v>0.0288533945125089</v>
      </c>
      <c r="FS82" s="36" t="n">
        <v>0.0016</v>
      </c>
      <c r="FT82" s="36" t="n">
        <v>0.0355146669749615</v>
      </c>
      <c r="FU82" s="36" t="n">
        <v>0.0335122523760449</v>
      </c>
      <c r="FV82" s="36" t="n">
        <v>0.0156885990363589</v>
      </c>
      <c r="FW82" s="36" t="n">
        <v>0.0142599821920666</v>
      </c>
      <c r="FX82" s="37" t="n">
        <v>0.0487386401578889</v>
      </c>
    </row>
    <row r="83" customFormat="false" ht="12.75" hidden="false" customHeight="false" outlineLevel="0" collapsed="false">
      <c r="A83" s="29" t="n">
        <v>80</v>
      </c>
      <c r="B83" s="30" t="s">
        <v>128</v>
      </c>
      <c r="C83" s="31" t="n">
        <v>100</v>
      </c>
      <c r="D83" s="32" t="n">
        <v>99.44</v>
      </c>
      <c r="E83" s="32" t="n">
        <v>99.14</v>
      </c>
      <c r="F83" s="32" t="n">
        <v>99.7</v>
      </c>
      <c r="G83" s="32" t="n">
        <v>99.7</v>
      </c>
      <c r="H83" s="32" t="n">
        <v>99.9567470731066</v>
      </c>
      <c r="I83" s="32" t="n">
        <v>99.9810366559685</v>
      </c>
      <c r="J83" s="32" t="n">
        <v>100.344167410739</v>
      </c>
      <c r="K83" s="32" t="n">
        <v>100.682876183285</v>
      </c>
      <c r="L83" s="32" t="n">
        <v>101.742252715893</v>
      </c>
      <c r="M83" s="32" t="n">
        <v>101.929326958702</v>
      </c>
      <c r="N83" s="32" t="n">
        <v>103.255804501315</v>
      </c>
      <c r="O83" s="32" t="n">
        <v>104.867544017467</v>
      </c>
      <c r="P83" s="32" t="n">
        <v>107.412409936347</v>
      </c>
      <c r="Q83" s="32" t="n">
        <v>108.068700246713</v>
      </c>
      <c r="R83" s="32" t="n">
        <v>108.068700246713</v>
      </c>
      <c r="S83" s="32" t="n">
        <v>108.068700246713</v>
      </c>
      <c r="T83" s="32" t="n">
        <v>109.817057633528</v>
      </c>
      <c r="U83" s="32" t="n">
        <v>111.804765518524</v>
      </c>
      <c r="V83" s="32" t="n">
        <v>112.794276278755</v>
      </c>
      <c r="W83" s="32" t="n">
        <v>114.995761588706</v>
      </c>
      <c r="X83" s="32" t="n">
        <v>116.834328052077</v>
      </c>
      <c r="Y83" s="32" t="n">
        <v>119.816911912747</v>
      </c>
      <c r="Z83" s="32" t="n">
        <v>119.963600753374</v>
      </c>
      <c r="AA83" s="32" t="n">
        <v>123.285945053485</v>
      </c>
      <c r="AB83" s="32" t="n">
        <v>124.700544163033</v>
      </c>
      <c r="AC83" s="32" t="n">
        <v>125.127915495223</v>
      </c>
      <c r="AD83" s="32" t="n">
        <v>125.138599778528</v>
      </c>
      <c r="AE83" s="32" t="n">
        <v>125.138599778528</v>
      </c>
      <c r="AF83" s="32" t="n">
        <v>125.407778582385</v>
      </c>
      <c r="AG83" s="32" t="n">
        <v>125.231901517649</v>
      </c>
      <c r="AH83" s="32" t="n">
        <v>125.836148820763</v>
      </c>
      <c r="AI83" s="32" t="n">
        <v>128.414636857871</v>
      </c>
      <c r="AJ83" s="32" t="n">
        <v>128.556360316238</v>
      </c>
      <c r="AK83" s="32" t="n">
        <v>128.576135682522</v>
      </c>
      <c r="AL83" s="32" t="n">
        <v>129.547325893346</v>
      </c>
      <c r="AM83" s="32" t="n">
        <v>137.116166005112</v>
      </c>
      <c r="AN83" s="32" t="n">
        <v>137.115072906004</v>
      </c>
      <c r="AO83" s="32" t="n">
        <v>137.820121831156</v>
      </c>
      <c r="AP83" s="32" t="n">
        <v>137.935990336685</v>
      </c>
      <c r="AQ83" s="32" t="n">
        <v>142.593685639128</v>
      </c>
      <c r="AR83" s="32" t="n">
        <v>144.630129278755</v>
      </c>
      <c r="AS83" s="32" t="n">
        <v>145.802486150817</v>
      </c>
      <c r="AT83" s="32" t="n">
        <v>155.288936144587</v>
      </c>
      <c r="AU83" s="32" t="n">
        <v>156.021506684449</v>
      </c>
      <c r="AV83" s="32" t="n">
        <v>156.739126805131</v>
      </c>
      <c r="AW83" s="32" t="n">
        <v>158.260865900326</v>
      </c>
      <c r="AX83" s="32" t="n">
        <v>160.602742276301</v>
      </c>
      <c r="AY83" s="32" t="n">
        <v>163.342940534737</v>
      </c>
      <c r="AZ83" s="32" t="n">
        <v>166.03081232604</v>
      </c>
      <c r="BA83" s="32" t="n">
        <v>166.370984630348</v>
      </c>
      <c r="BB83" s="32" t="n">
        <v>173.928723613974</v>
      </c>
      <c r="BC83" s="32" t="n">
        <v>173.928723613974</v>
      </c>
      <c r="BD83" s="32" t="n">
        <v>180.595689230284</v>
      </c>
      <c r="BE83" s="32" t="n">
        <v>181.553087956932</v>
      </c>
      <c r="BF83" s="32" t="n">
        <v>181.553087956932</v>
      </c>
      <c r="BG83" s="32" t="n">
        <v>181.821032512067</v>
      </c>
      <c r="BH83" s="32" t="n">
        <v>190.487397313129</v>
      </c>
      <c r="BI83" s="32" t="n">
        <v>191.991275843925</v>
      </c>
      <c r="BJ83" s="32" t="n">
        <v>193.563993884934</v>
      </c>
      <c r="BK83" s="32" t="n">
        <v>193.563993884934</v>
      </c>
      <c r="BL83" s="32" t="n">
        <v>198.987488220292</v>
      </c>
      <c r="BM83" s="32" t="n">
        <v>202.415128158049</v>
      </c>
      <c r="BN83" s="32" t="n">
        <v>209.877394470428</v>
      </c>
      <c r="BO83" s="32" t="n">
        <v>210.306545887267</v>
      </c>
      <c r="BP83" s="32" t="n">
        <v>211.664407792108</v>
      </c>
      <c r="BQ83" s="32" t="n">
        <v>218.387779989248</v>
      </c>
      <c r="BR83" s="32" t="n">
        <v>220.698498790288</v>
      </c>
      <c r="BS83" s="32" t="n">
        <v>220.702977583328</v>
      </c>
      <c r="BT83" s="32" t="n">
        <v>221.089472865447</v>
      </c>
      <c r="BU83" s="32" t="n">
        <v>225.866554552431</v>
      </c>
      <c r="BV83" s="32" t="n">
        <v>236.458846277842</v>
      </c>
      <c r="BW83" s="32" t="n">
        <v>236.458846277842</v>
      </c>
      <c r="BX83" s="32" t="n">
        <v>236.458846277842</v>
      </c>
      <c r="BY83" s="32" t="n">
        <v>240.599530300771</v>
      </c>
      <c r="BZ83" s="32" t="n">
        <v>240.599530300771</v>
      </c>
      <c r="CA83" s="32" t="n">
        <v>242.400264549621</v>
      </c>
      <c r="CB83" s="32" t="n">
        <v>242.400264549621</v>
      </c>
      <c r="CC83" s="32" t="n">
        <v>242.400264549621</v>
      </c>
      <c r="CD83" s="32" t="n">
        <v>253.652341731369</v>
      </c>
      <c r="CE83" s="32" t="n">
        <v>266.869262234862</v>
      </c>
      <c r="CF83" s="32" t="n">
        <v>271.603718847393</v>
      </c>
      <c r="CG83" s="32" t="n">
        <v>274.404638623997</v>
      </c>
      <c r="CH83" s="32" t="n">
        <v>280.070017320181</v>
      </c>
      <c r="CI83" s="32" t="n">
        <v>288.558638575041</v>
      </c>
      <c r="CJ83" s="32" t="n">
        <v>292.12803433702</v>
      </c>
      <c r="CK83" s="32" t="n">
        <v>298.36653316137</v>
      </c>
      <c r="CL83" s="32" t="n">
        <v>309.716576183735</v>
      </c>
      <c r="CM83" s="32" t="n">
        <v>321.183127673109</v>
      </c>
      <c r="CN83" s="32" t="n">
        <v>392.358150168435</v>
      </c>
      <c r="CO83" s="32" t="n">
        <v>393.737186750659</v>
      </c>
      <c r="CP83" s="32" t="n">
        <v>385.523339826579</v>
      </c>
      <c r="CQ83" s="32" t="n">
        <v>399.297818130598</v>
      </c>
      <c r="CR83" s="32" t="n">
        <v>456.607879122852</v>
      </c>
      <c r="CS83" s="32" t="n">
        <v>457.127174004375</v>
      </c>
      <c r="CT83" s="32" t="n">
        <v>457.127174004375</v>
      </c>
      <c r="CU83" s="32" t="n">
        <v>470.278256695401</v>
      </c>
      <c r="CV83" s="32" t="n">
        <v>498.569810739951</v>
      </c>
      <c r="CW83" s="32" t="n">
        <v>501.162134160775</v>
      </c>
      <c r="CX83" s="32" t="n">
        <v>507.152009746768</v>
      </c>
      <c r="CY83" s="32" t="n">
        <v>530.808564511679</v>
      </c>
      <c r="CZ83" s="32" t="n">
        <v>523.318753029358</v>
      </c>
      <c r="DA83" s="32" t="n">
        <v>539.996658676618</v>
      </c>
      <c r="DB83" s="32" t="n">
        <v>538.080293209073</v>
      </c>
      <c r="DC83" s="32" t="n">
        <v>551.881677055152</v>
      </c>
      <c r="DD83" s="32" t="n">
        <v>554.865760048899</v>
      </c>
      <c r="DE83" s="32" t="n">
        <v>553.878960117104</v>
      </c>
      <c r="DF83" s="32" t="n">
        <v>554.904245246239</v>
      </c>
      <c r="DG83" s="32" t="n">
        <v>559.535297326151</v>
      </c>
      <c r="DH83" s="32" t="n">
        <v>593.504898178246</v>
      </c>
      <c r="DI83" s="32" t="n">
        <v>609.832489849719</v>
      </c>
      <c r="DJ83" s="32" t="n">
        <v>643.041267954402</v>
      </c>
      <c r="DK83" s="32" t="n">
        <v>694.682481985074</v>
      </c>
      <c r="DL83" s="32" t="n">
        <v>718.981443505584</v>
      </c>
      <c r="DM83" s="32" t="n">
        <v>733.086761730655</v>
      </c>
      <c r="DN83" s="32" t="n">
        <v>749.099564223885</v>
      </c>
      <c r="DO83" s="32" t="n">
        <v>744.696462928218</v>
      </c>
      <c r="DP83" s="32" t="n">
        <v>757.892938416107</v>
      </c>
      <c r="DQ83" s="32" t="n">
        <v>730.751006292098</v>
      </c>
      <c r="DR83" s="32" t="n">
        <v>722.468794464546</v>
      </c>
      <c r="DS83" s="32" t="n">
        <v>720.662950589362</v>
      </c>
      <c r="DT83" s="32" t="n">
        <v>745.746418055648</v>
      </c>
      <c r="DU83" s="32" t="n">
        <v>732.956504139659</v>
      </c>
      <c r="DV83" s="32" t="n">
        <v>748.944636634594</v>
      </c>
      <c r="DW83" s="32" t="n">
        <v>741.088722377577</v>
      </c>
      <c r="DX83" s="32" t="n">
        <v>745.08230170155</v>
      </c>
      <c r="DY83" s="32" t="n">
        <v>765.653133079739</v>
      </c>
      <c r="DZ83" s="32" t="n">
        <v>772.56</v>
      </c>
      <c r="EA83" s="32" t="n">
        <v>793.115775181582</v>
      </c>
      <c r="EB83" s="32" t="n">
        <v>848.255194970467</v>
      </c>
      <c r="EC83" s="32" t="n">
        <v>837.244481331503</v>
      </c>
      <c r="ED83" s="32" t="n">
        <v>839.980877542369</v>
      </c>
      <c r="EE83" s="34" t="n">
        <v>80</v>
      </c>
      <c r="EF83" s="35" t="n">
        <v>0.0653846153846154</v>
      </c>
      <c r="EG83" s="35" t="n">
        <v>0.221602619698523</v>
      </c>
      <c r="EH83" s="35" t="n">
        <v>0.00351473922902512</v>
      </c>
      <c r="EI83" s="35" t="n">
        <v>-0.0208612424746195</v>
      </c>
      <c r="EJ83" s="35" t="n">
        <v>0.03572929802438</v>
      </c>
      <c r="EK83" s="35" t="n">
        <v>0.143527107812822</v>
      </c>
      <c r="EL83" s="35" t="n">
        <v>0.00113728848157413</v>
      </c>
      <c r="EM83" s="35" t="n">
        <v>0</v>
      </c>
      <c r="EN83" s="35" t="n">
        <v>0.0287689803601574</v>
      </c>
      <c r="EO83" s="35" t="n">
        <v>0.0601591794682406</v>
      </c>
      <c r="EP83" s="35" t="n">
        <v>0.00519951943535646</v>
      </c>
      <c r="EQ83" s="35" t="n">
        <v>0.0119519715830554</v>
      </c>
      <c r="ER83" s="35" t="n">
        <v>0.0466458858690575</v>
      </c>
      <c r="ES83" s="35" t="n">
        <v>-0.0141101933598433</v>
      </c>
      <c r="ET83" s="35" t="n">
        <v>0.0318694974157066</v>
      </c>
      <c r="EU83" s="35" t="n">
        <v>-0.00354884689887058</v>
      </c>
      <c r="EV83" s="35" t="n">
        <v>0.0256493018240236</v>
      </c>
      <c r="EW83" s="35" t="n">
        <v>0.00540710648280607</v>
      </c>
      <c r="EX83" s="35" t="n">
        <v>-0.00177844805508909</v>
      </c>
      <c r="EY83" s="35" t="n">
        <v>0.00185109961374552</v>
      </c>
      <c r="EZ83" s="35" t="n">
        <v>0.00834567787070517</v>
      </c>
      <c r="FA83" s="35" t="n">
        <v>0.0607103805862226</v>
      </c>
      <c r="FB83" s="35" t="n">
        <v>0.0275104581640186</v>
      </c>
      <c r="FC83" s="35" t="n">
        <v>0.0544555737147852</v>
      </c>
      <c r="FD83" s="35" t="n">
        <v>0.080307775883421</v>
      </c>
      <c r="FE83" s="35" t="n">
        <v>0.0349785148620336</v>
      </c>
      <c r="FF83" s="35" t="n">
        <v>0.019618473261698</v>
      </c>
      <c r="FG83" s="35" t="n">
        <v>0.0218429841174974</v>
      </c>
      <c r="FH83" s="35" t="n">
        <v>-0.00587785857308454</v>
      </c>
      <c r="FI83" s="35" t="n">
        <v>0.0177206098656608</v>
      </c>
      <c r="FJ83" s="35" t="n">
        <v>-0.0358123565324835</v>
      </c>
      <c r="FK83" s="35" t="n">
        <v>-0.0113338356789633</v>
      </c>
      <c r="FL83" s="35" t="n">
        <v>-0.00249954584754408</v>
      </c>
      <c r="FM83" s="35" t="n">
        <v>0.0348061010292988</v>
      </c>
      <c r="FN83" s="35" t="n">
        <v>-0.0171504865545795</v>
      </c>
      <c r="FO83" s="36" t="n">
        <v>0.021813207747849</v>
      </c>
      <c r="FP83" s="36" t="n">
        <v>-0.0104893123907227</v>
      </c>
      <c r="FQ83" s="36" t="n">
        <v>0.0053888005624485</v>
      </c>
      <c r="FR83" s="36" t="n">
        <v>0.0276088041968139</v>
      </c>
      <c r="FS83" s="36" t="n">
        <v>0.009</v>
      </c>
      <c r="FT83" s="36" t="n">
        <v>0.0266063776113017</v>
      </c>
      <c r="FU83" s="36" t="n">
        <v>0.0695225356931786</v>
      </c>
      <c r="FV83" s="36" t="n">
        <v>-0.0129804258249751</v>
      </c>
      <c r="FW83" s="36" t="n">
        <v>0.00326833591845799</v>
      </c>
      <c r="FX83" s="37" t="n">
        <v>0.0668020881423346</v>
      </c>
    </row>
    <row r="84" customFormat="false" ht="12.75" hidden="false" customHeight="false" outlineLevel="0" collapsed="false">
      <c r="A84" s="29" t="n">
        <v>81</v>
      </c>
      <c r="B84" s="30" t="s">
        <v>129</v>
      </c>
      <c r="C84" s="31" t="n">
        <v>100</v>
      </c>
      <c r="D84" s="32" t="n">
        <v>100.75</v>
      </c>
      <c r="E84" s="32" t="n">
        <v>100.75</v>
      </c>
      <c r="F84" s="32" t="n">
        <v>100.77</v>
      </c>
      <c r="G84" s="32" t="n">
        <v>100.77</v>
      </c>
      <c r="H84" s="32" t="n">
        <v>103.07465359804</v>
      </c>
      <c r="I84" s="32" t="n">
        <v>103.07465359804</v>
      </c>
      <c r="J84" s="32" t="n">
        <v>105.727038150107</v>
      </c>
      <c r="K84" s="32" t="n">
        <v>106.33522896782</v>
      </c>
      <c r="L84" s="32" t="n">
        <v>106.794039584691</v>
      </c>
      <c r="M84" s="32" t="n">
        <v>106.794039584691</v>
      </c>
      <c r="N84" s="32" t="n">
        <v>107.978761212745</v>
      </c>
      <c r="O84" s="32" t="n">
        <v>110.819016095231</v>
      </c>
      <c r="P84" s="32" t="n">
        <v>110.81689385738</v>
      </c>
      <c r="Q84" s="32" t="n">
        <v>110.81689385738</v>
      </c>
      <c r="R84" s="32" t="n">
        <v>110.81689385738</v>
      </c>
      <c r="S84" s="32" t="n">
        <v>112.196348460426</v>
      </c>
      <c r="T84" s="32" t="n">
        <v>112.196348460426</v>
      </c>
      <c r="U84" s="32" t="n">
        <v>112.196348460426</v>
      </c>
      <c r="V84" s="32" t="n">
        <v>112.196348460426</v>
      </c>
      <c r="W84" s="32" t="n">
        <v>116.248727511578</v>
      </c>
      <c r="X84" s="32" t="n">
        <v>116.248727511578</v>
      </c>
      <c r="Y84" s="32" t="n">
        <v>118.486144477862</v>
      </c>
      <c r="Z84" s="32" t="n">
        <v>118.486144477862</v>
      </c>
      <c r="AA84" s="32" t="n">
        <v>120.541980439294</v>
      </c>
      <c r="AB84" s="32" t="n">
        <v>121.405628012019</v>
      </c>
      <c r="AC84" s="32" t="n">
        <v>123.001244290361</v>
      </c>
      <c r="AD84" s="32" t="n">
        <v>123.478014163136</v>
      </c>
      <c r="AE84" s="32" t="n">
        <v>123.478014163136</v>
      </c>
      <c r="AF84" s="32" t="n">
        <v>124.750747204047</v>
      </c>
      <c r="AG84" s="32" t="n">
        <v>124.755838136211</v>
      </c>
      <c r="AH84" s="32" t="n">
        <v>128.741189531651</v>
      </c>
      <c r="AI84" s="32" t="n">
        <v>131.610762690624</v>
      </c>
      <c r="AJ84" s="32" t="n">
        <v>133.041104114673</v>
      </c>
      <c r="AK84" s="32" t="n">
        <v>133.041104114673</v>
      </c>
      <c r="AL84" s="32" t="n">
        <v>137.101563433822</v>
      </c>
      <c r="AM84" s="32" t="n">
        <v>137.101563433822</v>
      </c>
      <c r="AN84" s="32" t="n">
        <v>137.101563433822</v>
      </c>
      <c r="AO84" s="32" t="n">
        <v>137.361920652341</v>
      </c>
      <c r="AP84" s="32" t="n">
        <v>137.367494048456</v>
      </c>
      <c r="AQ84" s="32" t="n">
        <v>138.553035022079</v>
      </c>
      <c r="AR84" s="32" t="n">
        <v>139.672491441765</v>
      </c>
      <c r="AS84" s="32" t="n">
        <v>139.672491441765</v>
      </c>
      <c r="AT84" s="32" t="n">
        <v>141.59339158812</v>
      </c>
      <c r="AU84" s="32" t="n">
        <v>143.54187506015</v>
      </c>
      <c r="AV84" s="32" t="n">
        <v>145.942258887012</v>
      </c>
      <c r="AW84" s="32" t="n">
        <v>145.942258887012</v>
      </c>
      <c r="AX84" s="32" t="n">
        <v>149.468361803173</v>
      </c>
      <c r="AY84" s="32" t="n">
        <v>152.150642134657</v>
      </c>
      <c r="AZ84" s="32" t="n">
        <v>152.150642134657</v>
      </c>
      <c r="BA84" s="32" t="n">
        <v>155.319988101405</v>
      </c>
      <c r="BB84" s="32" t="n">
        <v>156.83969367165</v>
      </c>
      <c r="BC84" s="32" t="n">
        <v>167.553617941884</v>
      </c>
      <c r="BD84" s="32" t="n">
        <v>169.110201996815</v>
      </c>
      <c r="BE84" s="32" t="n">
        <v>173.730645986984</v>
      </c>
      <c r="BF84" s="32" t="n">
        <v>173.730645986984</v>
      </c>
      <c r="BG84" s="32" t="n">
        <v>178.361180603812</v>
      </c>
      <c r="BH84" s="32" t="n">
        <v>184.548977419172</v>
      </c>
      <c r="BI84" s="32" t="n">
        <v>184.548977419172</v>
      </c>
      <c r="BJ84" s="32" t="n">
        <v>184.548977419172</v>
      </c>
      <c r="BK84" s="32" t="n">
        <v>187.586075354694</v>
      </c>
      <c r="BL84" s="32" t="n">
        <v>190.927927956911</v>
      </c>
      <c r="BM84" s="32" t="n">
        <v>193.336360551423</v>
      </c>
      <c r="BN84" s="32" t="n">
        <v>195.657720384021</v>
      </c>
      <c r="BO84" s="32" t="n">
        <v>200.954183963548</v>
      </c>
      <c r="BP84" s="32" t="n">
        <v>200.954183963548</v>
      </c>
      <c r="BQ84" s="32" t="n">
        <v>200.954183963548</v>
      </c>
      <c r="BR84" s="32" t="n">
        <v>204.673496529642</v>
      </c>
      <c r="BS84" s="32" t="n">
        <v>204.671289486066</v>
      </c>
      <c r="BT84" s="32" t="n">
        <v>219.53448876104</v>
      </c>
      <c r="BU84" s="32" t="n">
        <v>224.604213335126</v>
      </c>
      <c r="BV84" s="32" t="n">
        <v>227.002056039086</v>
      </c>
      <c r="BW84" s="32" t="n">
        <v>227.002056039086</v>
      </c>
      <c r="BX84" s="32" t="n">
        <v>227.002056039086</v>
      </c>
      <c r="BY84" s="32" t="n">
        <v>235.949434814433</v>
      </c>
      <c r="BZ84" s="32" t="n">
        <v>239.03237543381</v>
      </c>
      <c r="CA84" s="32" t="n">
        <v>239.03237543381</v>
      </c>
      <c r="CB84" s="32" t="n">
        <v>246.501655456645</v>
      </c>
      <c r="CC84" s="32" t="n">
        <v>249.441581886179</v>
      </c>
      <c r="CD84" s="32" t="n">
        <v>252.201670112915</v>
      </c>
      <c r="CE84" s="32" t="n">
        <v>260.450249014537</v>
      </c>
      <c r="CF84" s="32" t="n">
        <v>270.158086475997</v>
      </c>
      <c r="CG84" s="32" t="n">
        <v>273.38061579564</v>
      </c>
      <c r="CH84" s="32" t="n">
        <v>277.23600431465</v>
      </c>
      <c r="CI84" s="32" t="n">
        <v>277.079288166498</v>
      </c>
      <c r="CJ84" s="32" t="n">
        <v>288.099088135982</v>
      </c>
      <c r="CK84" s="32" t="n">
        <v>288.099088135982</v>
      </c>
      <c r="CL84" s="32" t="n">
        <v>295.713951465843</v>
      </c>
      <c r="CM84" s="32" t="n">
        <v>309.419335263762</v>
      </c>
      <c r="CN84" s="32" t="n">
        <v>342.991702236382</v>
      </c>
      <c r="CO84" s="32" t="n">
        <v>354.926964295342</v>
      </c>
      <c r="CP84" s="32" t="n">
        <v>351.024475294647</v>
      </c>
      <c r="CQ84" s="32" t="n">
        <v>334.755968920674</v>
      </c>
      <c r="CR84" s="32" t="n">
        <v>342.550670453332</v>
      </c>
      <c r="CS84" s="32" t="n">
        <v>374.069456424489</v>
      </c>
      <c r="CT84" s="32" t="n">
        <v>383.261757704598</v>
      </c>
      <c r="CU84" s="32" t="n">
        <v>400.801977084064</v>
      </c>
      <c r="CV84" s="32" t="n">
        <v>416.909485447914</v>
      </c>
      <c r="CW84" s="32" t="n">
        <v>416.909485447914</v>
      </c>
      <c r="CX84" s="32" t="n">
        <v>433.983838244896</v>
      </c>
      <c r="CY84" s="32" t="n">
        <v>433.983838244896</v>
      </c>
      <c r="CZ84" s="32" t="n">
        <v>444.150691309686</v>
      </c>
      <c r="DA84" s="32" t="n">
        <v>462.823034994378</v>
      </c>
      <c r="DB84" s="32" t="n">
        <v>466.194573110625</v>
      </c>
      <c r="DC84" s="32" t="n">
        <v>474.074055510316</v>
      </c>
      <c r="DD84" s="32" t="n">
        <v>483.907779713734</v>
      </c>
      <c r="DE84" s="32" t="n">
        <v>483.907779713734</v>
      </c>
      <c r="DF84" s="32" t="n">
        <v>486.411812594583</v>
      </c>
      <c r="DG84" s="32" t="n">
        <v>498.638241267595</v>
      </c>
      <c r="DH84" s="32" t="n">
        <v>498.638241267595</v>
      </c>
      <c r="DI84" s="32" t="n">
        <v>537.489287678504</v>
      </c>
      <c r="DJ84" s="32" t="n">
        <v>543.655168917258</v>
      </c>
      <c r="DK84" s="32" t="n">
        <v>589.595266007945</v>
      </c>
      <c r="DL84" s="32" t="n">
        <v>618.014840284234</v>
      </c>
      <c r="DM84" s="32" t="n">
        <v>643.48249891747</v>
      </c>
      <c r="DN84" s="32" t="n">
        <v>669.161681532091</v>
      </c>
      <c r="DO84" s="32" t="n">
        <v>675.584474489126</v>
      </c>
      <c r="DP84" s="32" t="n">
        <v>658.781591741128</v>
      </c>
      <c r="DQ84" s="32" t="n">
        <v>671.627177655198</v>
      </c>
      <c r="DR84" s="32" t="n">
        <v>677.91295102915</v>
      </c>
      <c r="DS84" s="32" t="n">
        <v>665.445025340953</v>
      </c>
      <c r="DT84" s="32" t="n">
        <v>665.445025340953</v>
      </c>
      <c r="DU84" s="32" t="n">
        <v>670.022335788334</v>
      </c>
      <c r="DV84" s="32" t="n">
        <v>680.009350650326</v>
      </c>
      <c r="DW84" s="32" t="n">
        <v>686.089594649653</v>
      </c>
      <c r="DX84" s="32" t="n">
        <v>703.832774286561</v>
      </c>
      <c r="DY84" s="32" t="n">
        <v>716.292992623209</v>
      </c>
      <c r="DZ84" s="32" t="n">
        <v>724.26</v>
      </c>
      <c r="EA84" s="32" t="n">
        <v>724.257255889933</v>
      </c>
      <c r="EB84" s="32" t="n">
        <v>724.257255889933</v>
      </c>
      <c r="EC84" s="32" t="n">
        <v>734.024183046598</v>
      </c>
      <c r="ED84" s="32" t="n">
        <v>747.989904052375</v>
      </c>
      <c r="EE84" s="34" t="n">
        <v>81</v>
      </c>
      <c r="EF84" s="35" t="n">
        <v>0.0334624458607697</v>
      </c>
      <c r="EG84" s="35" t="n">
        <v>0.108501192868253</v>
      </c>
      <c r="EH84" s="35" t="n">
        <v>0.0347975241999716</v>
      </c>
      <c r="EI84" s="35" t="n">
        <v>-0.0109951888508737</v>
      </c>
      <c r="EJ84" s="35" t="n">
        <v>-0.0463457893080459</v>
      </c>
      <c r="EK84" s="35" t="n">
        <v>0.0232847275518036</v>
      </c>
      <c r="EL84" s="35" t="n">
        <v>0.0920120399398001</v>
      </c>
      <c r="EM84" s="35" t="n">
        <v>0.0245737820135667</v>
      </c>
      <c r="EN84" s="35" t="n">
        <v>0.0457656393492438</v>
      </c>
      <c r="EO84" s="35" t="n">
        <v>0.0401881958792625</v>
      </c>
      <c r="EP84" s="35" t="n">
        <v>0</v>
      </c>
      <c r="EQ84" s="35" t="n">
        <v>0.040954579813981</v>
      </c>
      <c r="ER84" s="35" t="n">
        <v>0</v>
      </c>
      <c r="ES84" s="35" t="n">
        <v>0.0234268011129311</v>
      </c>
      <c r="ET84" s="35" t="n">
        <v>0.0420405597695517</v>
      </c>
      <c r="EU84" s="35" t="n">
        <v>0.00728472409824499</v>
      </c>
      <c r="EV84" s="35" t="n">
        <v>0.0169017033963221</v>
      </c>
      <c r="EW84" s="35" t="n">
        <v>0.0207430128038382</v>
      </c>
      <c r="EX84" s="35" t="n">
        <v>0</v>
      </c>
      <c r="EY84" s="35" t="n">
        <v>0.00517460761290245</v>
      </c>
      <c r="EZ84" s="35" t="n">
        <v>0.0251359616613644</v>
      </c>
      <c r="FA84" s="35" t="n">
        <v>0</v>
      </c>
      <c r="FB84" s="35" t="n">
        <v>0.0779142937616355</v>
      </c>
      <c r="FC84" s="35" t="n">
        <v>0.0114716355843763</v>
      </c>
      <c r="FD84" s="35" t="n">
        <v>0.0845022722439688</v>
      </c>
      <c r="FE84" s="35" t="n">
        <v>0.0482018359284222</v>
      </c>
      <c r="FF84" s="35" t="n">
        <v>0.0412088140497129</v>
      </c>
      <c r="FG84" s="35" t="n">
        <v>0.0399065750161365</v>
      </c>
      <c r="FH84" s="35" t="n">
        <v>0.00959826770464467</v>
      </c>
      <c r="FI84" s="35" t="n">
        <v>-0.0248716235829791</v>
      </c>
      <c r="FJ84" s="35" t="n">
        <v>0.0194990055507172</v>
      </c>
      <c r="FK84" s="35" t="n">
        <v>0.00935902176546333</v>
      </c>
      <c r="FL84" s="35" t="n">
        <v>-0.0183916322431501</v>
      </c>
      <c r="FM84" s="35" t="n">
        <v>0</v>
      </c>
      <c r="FN84" s="35" t="n">
        <v>0.00687857038984552</v>
      </c>
      <c r="FO84" s="36" t="n">
        <v>0.0149054954268681</v>
      </c>
      <c r="FP84" s="36" t="n">
        <v>0.00894141234015677</v>
      </c>
      <c r="FQ84" s="36" t="n">
        <v>0.0258613157454586</v>
      </c>
      <c r="FR84" s="36" t="n">
        <v>0.0177033789727659</v>
      </c>
      <c r="FS84" s="36" t="n">
        <v>0.0111</v>
      </c>
      <c r="FT84" s="36" t="n">
        <v>0</v>
      </c>
      <c r="FU84" s="36" t="n">
        <v>0</v>
      </c>
      <c r="FV84" s="36" t="n">
        <v>0.0134854391547152</v>
      </c>
      <c r="FW84" s="36" t="n">
        <v>0.0190262409990527</v>
      </c>
      <c r="FX84" s="37" t="n">
        <v>0.163661980013944</v>
      </c>
    </row>
    <row r="85" customFormat="false" ht="12.75" hidden="false" customHeight="false" outlineLevel="0" collapsed="false">
      <c r="A85" s="29" t="n">
        <v>82</v>
      </c>
      <c r="B85" s="30" t="s">
        <v>130</v>
      </c>
      <c r="C85" s="31" t="n">
        <v>100</v>
      </c>
      <c r="D85" s="32" t="n">
        <v>100.03</v>
      </c>
      <c r="E85" s="32" t="n">
        <v>102.77</v>
      </c>
      <c r="F85" s="32" t="n">
        <v>104.19</v>
      </c>
      <c r="G85" s="32" t="n">
        <v>104.73</v>
      </c>
      <c r="H85" s="32" t="n">
        <v>104.975874547648</v>
      </c>
      <c r="I85" s="32" t="n">
        <v>105.156815440289</v>
      </c>
      <c r="J85" s="32" t="n">
        <v>107.585846788285</v>
      </c>
      <c r="K85" s="32" t="n">
        <v>108.747614954796</v>
      </c>
      <c r="L85" s="32" t="n">
        <v>108.747614954796</v>
      </c>
      <c r="M85" s="32" t="n">
        <v>109.327705361739</v>
      </c>
      <c r="N85" s="32" t="n">
        <v>110.205474867688</v>
      </c>
      <c r="O85" s="32" t="n">
        <v>114.302803753149</v>
      </c>
      <c r="P85" s="32" t="n">
        <v>116.443443926763</v>
      </c>
      <c r="Q85" s="32" t="n">
        <v>121.769040249742</v>
      </c>
      <c r="R85" s="32" t="n">
        <v>124.776635290743</v>
      </c>
      <c r="S85" s="32" t="n">
        <v>127.749097962283</v>
      </c>
      <c r="T85" s="32" t="n">
        <v>129.082188574768</v>
      </c>
      <c r="U85" s="32" t="n">
        <v>130.675410166567</v>
      </c>
      <c r="V85" s="32" t="n">
        <v>131.589999463597</v>
      </c>
      <c r="W85" s="32" t="n">
        <v>133.093744305725</v>
      </c>
      <c r="X85" s="32" t="n">
        <v>135.953324661247</v>
      </c>
      <c r="Y85" s="32" t="n">
        <v>142.015204143376</v>
      </c>
      <c r="Z85" s="32" t="n">
        <v>144.653079932027</v>
      </c>
      <c r="AA85" s="32" t="n">
        <v>147.966320700902</v>
      </c>
      <c r="AB85" s="32" t="n">
        <v>148.259323316152</v>
      </c>
      <c r="AC85" s="32" t="n">
        <v>146.478138785267</v>
      </c>
      <c r="AD85" s="32" t="n">
        <v>145.597861508913</v>
      </c>
      <c r="AE85" s="32" t="n">
        <v>147.097073205485</v>
      </c>
      <c r="AF85" s="32" t="n">
        <v>146.420027568154</v>
      </c>
      <c r="AG85" s="32" t="n">
        <v>146.563365823238</v>
      </c>
      <c r="AH85" s="32" t="n">
        <v>146.599052057916</v>
      </c>
      <c r="AI85" s="32" t="n">
        <v>146.686678508638</v>
      </c>
      <c r="AJ85" s="32" t="n">
        <v>147.249620805546</v>
      </c>
      <c r="AK85" s="32" t="n">
        <v>148.0198598955</v>
      </c>
      <c r="AL85" s="32" t="n">
        <v>148.073950836445</v>
      </c>
      <c r="AM85" s="32" t="n">
        <v>152.076680466361</v>
      </c>
      <c r="AN85" s="32" t="n">
        <v>157.358442522608</v>
      </c>
      <c r="AO85" s="32" t="n">
        <v>157.728573267789</v>
      </c>
      <c r="AP85" s="32" t="n">
        <v>160.134423111465</v>
      </c>
      <c r="AQ85" s="32" t="n">
        <v>161.614946092188</v>
      </c>
      <c r="AR85" s="32" t="n">
        <v>166.951835912892</v>
      </c>
      <c r="AS85" s="32" t="n">
        <v>169.119661120394</v>
      </c>
      <c r="AT85" s="32" t="n">
        <v>175.088923163955</v>
      </c>
      <c r="AU85" s="32" t="n">
        <v>177.007260483671</v>
      </c>
      <c r="AV85" s="32" t="n">
        <v>178.422906743174</v>
      </c>
      <c r="AW85" s="32" t="n">
        <v>181.15124317058</v>
      </c>
      <c r="AX85" s="32" t="n">
        <v>181.820457765981</v>
      </c>
      <c r="AY85" s="32" t="n">
        <v>181.820457765981</v>
      </c>
      <c r="AZ85" s="32" t="n">
        <v>181.820457765981</v>
      </c>
      <c r="BA85" s="32" t="n">
        <v>185.563906148488</v>
      </c>
      <c r="BB85" s="32" t="n">
        <v>186.219608997069</v>
      </c>
      <c r="BC85" s="32" t="n">
        <v>186.219608997069</v>
      </c>
      <c r="BD85" s="32" t="n">
        <v>186.396599799918</v>
      </c>
      <c r="BE85" s="32" t="n">
        <v>187.837810623113</v>
      </c>
      <c r="BF85" s="32" t="n">
        <v>190.568525867062</v>
      </c>
      <c r="BG85" s="32" t="n">
        <v>194.437039129323</v>
      </c>
      <c r="BH85" s="32" t="n">
        <v>197.958386049866</v>
      </c>
      <c r="BI85" s="32" t="n">
        <v>199.080628713036</v>
      </c>
      <c r="BJ85" s="32" t="n">
        <v>204.770138028642</v>
      </c>
      <c r="BK85" s="32" t="n">
        <v>205.031124694495</v>
      </c>
      <c r="BL85" s="32" t="n">
        <v>208.835413140975</v>
      </c>
      <c r="BM85" s="32" t="n">
        <v>209.24976911943</v>
      </c>
      <c r="BN85" s="32" t="n">
        <v>209.24976911943</v>
      </c>
      <c r="BO85" s="32" t="n">
        <v>211.683527937153</v>
      </c>
      <c r="BP85" s="32" t="n">
        <v>214.625434200335</v>
      </c>
      <c r="BQ85" s="32" t="n">
        <v>214.625434200335</v>
      </c>
      <c r="BR85" s="32" t="n">
        <v>216.203365741496</v>
      </c>
      <c r="BS85" s="32" t="n">
        <v>218.610379956827</v>
      </c>
      <c r="BT85" s="32" t="n">
        <v>223.477897592274</v>
      </c>
      <c r="BU85" s="32" t="n">
        <v>226.072124024353</v>
      </c>
      <c r="BV85" s="32" t="n">
        <v>227.248886529626</v>
      </c>
      <c r="BW85" s="32" t="n">
        <v>227.08841891527</v>
      </c>
      <c r="BX85" s="32" t="n">
        <v>236.395540547883</v>
      </c>
      <c r="BY85" s="32" t="n">
        <v>237.759515269904</v>
      </c>
      <c r="BZ85" s="32" t="n">
        <v>239.310702208673</v>
      </c>
      <c r="CA85" s="32" t="n">
        <v>243.054946543632</v>
      </c>
      <c r="CB85" s="32" t="n">
        <v>244.28519825369</v>
      </c>
      <c r="CC85" s="32" t="n">
        <v>254.581870174827</v>
      </c>
      <c r="CD85" s="32" t="n">
        <v>252.683003404955</v>
      </c>
      <c r="CE85" s="32" t="n">
        <v>264.316905445721</v>
      </c>
      <c r="CF85" s="32" t="n">
        <v>273.035645825697</v>
      </c>
      <c r="CG85" s="32" t="n">
        <v>274.132174523792</v>
      </c>
      <c r="CH85" s="32" t="n">
        <v>282.663702687021</v>
      </c>
      <c r="CI85" s="32" t="n">
        <v>290.285914368902</v>
      </c>
      <c r="CJ85" s="32" t="n">
        <v>305.423359323094</v>
      </c>
      <c r="CK85" s="32" t="n">
        <v>318.554959097843</v>
      </c>
      <c r="CL85" s="32" t="n">
        <v>335.029634171663</v>
      </c>
      <c r="CM85" s="32" t="n">
        <v>359.367222348898</v>
      </c>
      <c r="CN85" s="32" t="n">
        <v>385.04204064576</v>
      </c>
      <c r="CO85" s="32" t="n">
        <v>391.460745219976</v>
      </c>
      <c r="CP85" s="32" t="n">
        <v>381.190817901231</v>
      </c>
      <c r="CQ85" s="32" t="n">
        <v>391.327022208013</v>
      </c>
      <c r="CR85" s="32" t="n">
        <v>422.000109529797</v>
      </c>
      <c r="CS85" s="32" t="n">
        <v>420.841176759453</v>
      </c>
      <c r="CT85" s="32" t="n">
        <v>430.673181386118</v>
      </c>
      <c r="CU85" s="32" t="n">
        <v>448.559062143137</v>
      </c>
      <c r="CV85" s="32" t="n">
        <v>453.056681280867</v>
      </c>
      <c r="CW85" s="32" t="n">
        <v>448.715955833988</v>
      </c>
      <c r="CX85" s="32" t="n">
        <v>450.755573815052</v>
      </c>
      <c r="CY85" s="32" t="n">
        <v>448.428317400761</v>
      </c>
      <c r="CZ85" s="32" t="n">
        <v>454.337979756151</v>
      </c>
      <c r="DA85" s="32" t="n">
        <v>465.032899682497</v>
      </c>
      <c r="DB85" s="32" t="n">
        <v>481.349843531005</v>
      </c>
      <c r="DC85" s="32" t="n">
        <v>484.173929966324</v>
      </c>
      <c r="DD85" s="32" t="n">
        <v>488.279314876927</v>
      </c>
      <c r="DE85" s="32" t="n">
        <v>490.005145476288</v>
      </c>
      <c r="DF85" s="32" t="n">
        <v>494.398168820117</v>
      </c>
      <c r="DG85" s="32" t="n">
        <v>509.250771554016</v>
      </c>
      <c r="DH85" s="32" t="n">
        <v>525.907651732702</v>
      </c>
      <c r="DI85" s="32" t="n">
        <v>543.950426180572</v>
      </c>
      <c r="DJ85" s="32" t="n">
        <v>584.847381595745</v>
      </c>
      <c r="DK85" s="32" t="n">
        <v>698.543009565802</v>
      </c>
      <c r="DL85" s="32" t="n">
        <v>697.000221605767</v>
      </c>
      <c r="DM85" s="32" t="n">
        <v>710.623823761332</v>
      </c>
      <c r="DN85" s="32" t="n">
        <v>702.83143711573</v>
      </c>
      <c r="DO85" s="32" t="n">
        <v>697.026370554242</v>
      </c>
      <c r="DP85" s="32" t="n">
        <v>717.448699313353</v>
      </c>
      <c r="DQ85" s="32" t="n">
        <v>729.189577178706</v>
      </c>
      <c r="DR85" s="32" t="n">
        <v>717.187209828601</v>
      </c>
      <c r="DS85" s="32" t="n">
        <v>719.096083067289</v>
      </c>
      <c r="DT85" s="32" t="n">
        <v>723.541404308068</v>
      </c>
      <c r="DU85" s="32" t="n">
        <v>714.912251311261</v>
      </c>
      <c r="DV85" s="32" t="n">
        <v>739.5184118264</v>
      </c>
      <c r="DW85" s="32" t="n">
        <v>751.206991794803</v>
      </c>
      <c r="DX85" s="32" t="n">
        <v>748.304458514058</v>
      </c>
      <c r="DY85" s="32" t="n">
        <v>753.298907672817</v>
      </c>
      <c r="DZ85" s="32" t="n">
        <v>760.62</v>
      </c>
      <c r="EA85" s="32" t="n">
        <v>767.942318818914</v>
      </c>
      <c r="EB85" s="32" t="n">
        <v>780.598409880898</v>
      </c>
      <c r="EC85" s="32" t="n">
        <v>792.88841566423</v>
      </c>
      <c r="ED85" s="32" t="n">
        <v>832.922455779722</v>
      </c>
      <c r="EE85" s="34" t="n">
        <v>82</v>
      </c>
      <c r="EF85" s="35" t="n">
        <v>0.0370227245524339</v>
      </c>
      <c r="EG85" s="35" t="n">
        <v>0.0714445188658182</v>
      </c>
      <c r="EH85" s="35" t="n">
        <v>0.0166701396124194</v>
      </c>
      <c r="EI85" s="35" t="n">
        <v>-0.0262348841975816</v>
      </c>
      <c r="EJ85" s="35" t="n">
        <v>0.0265908931453027</v>
      </c>
      <c r="EK85" s="35" t="n">
        <v>0.0783822368021383</v>
      </c>
      <c r="EL85" s="35" t="n">
        <v>-0.00274628547285394</v>
      </c>
      <c r="EM85" s="35" t="n">
        <v>0.0233627438797071</v>
      </c>
      <c r="EN85" s="35" t="n">
        <v>0.0415300546448087</v>
      </c>
      <c r="EO85" s="35" t="n">
        <v>0.0100268159029961</v>
      </c>
      <c r="EP85" s="35" t="n">
        <v>-0.00958097656700896</v>
      </c>
      <c r="EQ85" s="35" t="n">
        <v>0.00454545454545441</v>
      </c>
      <c r="ER85" s="35" t="n">
        <v>-0.00516301195034241</v>
      </c>
      <c r="ES85" s="35" t="n">
        <v>0.0131786109977257</v>
      </c>
      <c r="ET85" s="35" t="n">
        <v>0.0235395683453239</v>
      </c>
      <c r="EU85" s="35" t="n">
        <v>0.0350877192982453</v>
      </c>
      <c r="EV85" s="35" t="n">
        <v>0.00586701434159065</v>
      </c>
      <c r="EW85" s="35" t="n">
        <v>0.0084791531648305</v>
      </c>
      <c r="EX85" s="35" t="n">
        <v>0.00353451507524216</v>
      </c>
      <c r="EY85" s="35" t="n">
        <v>0.00896525961897687</v>
      </c>
      <c r="EZ85" s="35" t="n">
        <v>0.0300417834664408</v>
      </c>
      <c r="FA85" s="35" t="n">
        <v>0.0327086007702182</v>
      </c>
      <c r="FB85" s="35" t="n">
        <v>0.0343078758949882</v>
      </c>
      <c r="FC85" s="35" t="n">
        <v>0.0751850783578503</v>
      </c>
      <c r="FD85" s="35" t="n">
        <v>0.194402217651793</v>
      </c>
      <c r="FE85" s="35" t="n">
        <v>-0.00220857977090649</v>
      </c>
      <c r="FF85" s="35" t="n">
        <v>0.0195460513974863</v>
      </c>
      <c r="FG85" s="35" t="n">
        <v>-0.0109655578451575</v>
      </c>
      <c r="FH85" s="35" t="n">
        <v>-0.00825954312076782</v>
      </c>
      <c r="FI85" s="35" t="n">
        <v>0.0292992196878754</v>
      </c>
      <c r="FJ85" s="35" t="n">
        <v>0.016364762911397</v>
      </c>
      <c r="FK85" s="35" t="n">
        <v>-0.0164598723373736</v>
      </c>
      <c r="FL85" s="35" t="n">
        <v>0.00266161082145322</v>
      </c>
      <c r="FM85" s="35" t="n">
        <v>0.00618181818181807</v>
      </c>
      <c r="FN85" s="35" t="n">
        <v>-0.0119262739428982</v>
      </c>
      <c r="FO85" s="36" t="n">
        <v>0.0344184345281637</v>
      </c>
      <c r="FP85" s="36" t="n">
        <v>0.0158056645804605</v>
      </c>
      <c r="FQ85" s="36" t="n">
        <v>-0.00386382623224735</v>
      </c>
      <c r="FR85" s="36" t="n">
        <v>0.00667435440472453</v>
      </c>
      <c r="FS85" s="36" t="n">
        <v>0.0097</v>
      </c>
      <c r="FT85" s="36" t="n">
        <v>0.00962596259625959</v>
      </c>
      <c r="FU85" s="36" t="n">
        <v>0.016480523018251</v>
      </c>
      <c r="FV85" s="36" t="n">
        <v>0.0157443387377729</v>
      </c>
      <c r="FW85" s="36" t="n">
        <v>0.050491392388365</v>
      </c>
      <c r="FX85" s="37" t="n">
        <v>0.0753911806543388</v>
      </c>
    </row>
    <row r="86" customFormat="false" ht="12.75" hidden="false" customHeight="false" outlineLevel="0" collapsed="false">
      <c r="A86" s="29" t="n">
        <v>83</v>
      </c>
      <c r="B86" s="30" t="s">
        <v>131</v>
      </c>
      <c r="C86" s="31" t="n">
        <v>100</v>
      </c>
      <c r="D86" s="32" t="n">
        <v>100.01</v>
      </c>
      <c r="E86" s="32" t="n">
        <v>101.83</v>
      </c>
      <c r="F86" s="32" t="n">
        <v>103.32</v>
      </c>
      <c r="G86" s="32" t="n">
        <v>103.54</v>
      </c>
      <c r="H86" s="32" t="n">
        <v>103.834551489257</v>
      </c>
      <c r="I86" s="32" t="n">
        <v>104.404050810647</v>
      </c>
      <c r="J86" s="32" t="n">
        <v>106.274376405914</v>
      </c>
      <c r="K86" s="32" t="n">
        <v>107.272111894807</v>
      </c>
      <c r="L86" s="32" t="n">
        <v>107.113914456952</v>
      </c>
      <c r="M86" s="32" t="n">
        <v>108.10210531261</v>
      </c>
      <c r="N86" s="32" t="n">
        <v>109.513995992236</v>
      </c>
      <c r="O86" s="32" t="n">
        <v>113.722038853163</v>
      </c>
      <c r="P86" s="32" t="n">
        <v>115.780671434569</v>
      </c>
      <c r="Q86" s="32" t="n">
        <v>120.757256690986</v>
      </c>
      <c r="R86" s="32" t="n">
        <v>123.382444627272</v>
      </c>
      <c r="S86" s="32" t="n">
        <v>125.68025620949</v>
      </c>
      <c r="T86" s="32" t="n">
        <v>127.225609992335</v>
      </c>
      <c r="U86" s="32" t="n">
        <v>128.829253914635</v>
      </c>
      <c r="V86" s="32" t="n">
        <v>130.077656962925</v>
      </c>
      <c r="W86" s="32" t="n">
        <v>132.000471179947</v>
      </c>
      <c r="X86" s="32" t="n">
        <v>134.113479446676</v>
      </c>
      <c r="Y86" s="32" t="n">
        <v>138.291587040168</v>
      </c>
      <c r="Z86" s="32" t="n">
        <v>140.35186642892</v>
      </c>
      <c r="AA86" s="32" t="n">
        <v>143.530083413812</v>
      </c>
      <c r="AB86" s="32" t="n">
        <v>144.093574363722</v>
      </c>
      <c r="AC86" s="32" t="n">
        <v>143.557702153331</v>
      </c>
      <c r="AD86" s="32" t="n">
        <v>143.037053901465</v>
      </c>
      <c r="AE86" s="32" t="n">
        <v>144.208232220733</v>
      </c>
      <c r="AF86" s="32" t="n">
        <v>143.961654114912</v>
      </c>
      <c r="AG86" s="32" t="n">
        <v>143.771885251935</v>
      </c>
      <c r="AH86" s="32" t="n">
        <v>143.62099504626</v>
      </c>
      <c r="AI86" s="32" t="n">
        <v>144.139866390308</v>
      </c>
      <c r="AJ86" s="32" t="n">
        <v>145.763473159517</v>
      </c>
      <c r="AK86" s="32" t="n">
        <v>146.308573900038</v>
      </c>
      <c r="AL86" s="32" t="n">
        <v>147.395546993614</v>
      </c>
      <c r="AM86" s="32" t="n">
        <v>149.509758369235</v>
      </c>
      <c r="AN86" s="32" t="n">
        <v>154.812150274474</v>
      </c>
      <c r="AO86" s="32" t="n">
        <v>155.428347215102</v>
      </c>
      <c r="AP86" s="32" t="n">
        <v>157.071871062077</v>
      </c>
      <c r="AQ86" s="32" t="n">
        <v>159.047098516775</v>
      </c>
      <c r="AR86" s="32" t="n">
        <v>163.325037580486</v>
      </c>
      <c r="AS86" s="32" t="n">
        <v>164.969518981351</v>
      </c>
      <c r="AT86" s="32" t="n">
        <v>170.345687537461</v>
      </c>
      <c r="AU86" s="32" t="n">
        <v>171.410391274563</v>
      </c>
      <c r="AV86" s="32" t="n">
        <v>172.199724370695</v>
      </c>
      <c r="AW86" s="32" t="n">
        <v>175.982228231213</v>
      </c>
      <c r="AX86" s="32" t="n">
        <v>179.099105043725</v>
      </c>
      <c r="AY86" s="32" t="n">
        <v>179.312690603209</v>
      </c>
      <c r="AZ86" s="32" t="n">
        <v>179.53150543672</v>
      </c>
      <c r="BA86" s="32" t="n">
        <v>185.043572497057</v>
      </c>
      <c r="BB86" s="32" t="n">
        <v>185.972775246236</v>
      </c>
      <c r="BC86" s="32" t="n">
        <v>185.973452691541</v>
      </c>
      <c r="BD86" s="32" t="n">
        <v>186.320035586814</v>
      </c>
      <c r="BE86" s="32" t="n">
        <v>187.212199187363</v>
      </c>
      <c r="BF86" s="32" t="n">
        <v>191.616715362796</v>
      </c>
      <c r="BG86" s="32" t="n">
        <v>193.756602338836</v>
      </c>
      <c r="BH86" s="32" t="n">
        <v>196.338474962657</v>
      </c>
      <c r="BI86" s="32" t="n">
        <v>197.549487085755</v>
      </c>
      <c r="BJ86" s="32" t="n">
        <v>202.42905893864</v>
      </c>
      <c r="BK86" s="32" t="n">
        <v>203.427012345901</v>
      </c>
      <c r="BL86" s="32" t="n">
        <v>206.695980144279</v>
      </c>
      <c r="BM86" s="32" t="n">
        <v>207.062453921542</v>
      </c>
      <c r="BN86" s="32" t="n">
        <v>207.873789504702</v>
      </c>
      <c r="BO86" s="32" t="n">
        <v>209.270085389388</v>
      </c>
      <c r="BP86" s="32" t="n">
        <v>212.980161351795</v>
      </c>
      <c r="BQ86" s="32" t="n">
        <v>212.980161351795</v>
      </c>
      <c r="BR86" s="32" t="n">
        <v>213.934533444426</v>
      </c>
      <c r="BS86" s="32" t="n">
        <v>216.560457787015</v>
      </c>
      <c r="BT86" s="32" t="n">
        <v>222.970757466481</v>
      </c>
      <c r="BU86" s="32" t="n">
        <v>227.336465254447</v>
      </c>
      <c r="BV86" s="32" t="n">
        <v>228.863640696755</v>
      </c>
      <c r="BW86" s="32" t="n">
        <v>230.064468118801</v>
      </c>
      <c r="BX86" s="32" t="n">
        <v>237.582803552549</v>
      </c>
      <c r="BY86" s="32" t="n">
        <v>239.904670620943</v>
      </c>
      <c r="BZ86" s="32" t="n">
        <v>241.935214889511</v>
      </c>
      <c r="CA86" s="32" t="n">
        <v>245.761555944688</v>
      </c>
      <c r="CB86" s="32" t="n">
        <v>251.223820030762</v>
      </c>
      <c r="CC86" s="32" t="n">
        <v>257.263913217374</v>
      </c>
      <c r="CD86" s="32" t="n">
        <v>257.82128228944</v>
      </c>
      <c r="CE86" s="32" t="n">
        <v>264.64875735831</v>
      </c>
      <c r="CF86" s="32" t="n">
        <v>276.587462537946</v>
      </c>
      <c r="CG86" s="32" t="n">
        <v>277.693485029317</v>
      </c>
      <c r="CH86" s="32" t="n">
        <v>283.67560078302</v>
      </c>
      <c r="CI86" s="32" t="n">
        <v>287.536749293771</v>
      </c>
      <c r="CJ86" s="32" t="n">
        <v>301.437161614782</v>
      </c>
      <c r="CK86" s="32" t="n">
        <v>311.883201502162</v>
      </c>
      <c r="CL86" s="32" t="n">
        <v>324.521547211938</v>
      </c>
      <c r="CM86" s="32" t="n">
        <v>349.312852433281</v>
      </c>
      <c r="CN86" s="32" t="n">
        <v>380.588296873353</v>
      </c>
      <c r="CO86" s="32" t="n">
        <v>380.908304758899</v>
      </c>
      <c r="CP86" s="32" t="n">
        <v>375.865569864511</v>
      </c>
      <c r="CQ86" s="32" t="n">
        <v>386.929678167193</v>
      </c>
      <c r="CR86" s="32" t="n">
        <v>410.419794710267</v>
      </c>
      <c r="CS86" s="32" t="n">
        <v>408.853287760558</v>
      </c>
      <c r="CT86" s="32" t="n">
        <v>419.694583700611</v>
      </c>
      <c r="CU86" s="32" t="n">
        <v>428.361033591289</v>
      </c>
      <c r="CV86" s="32" t="n">
        <v>430.765331050937</v>
      </c>
      <c r="CW86" s="32" t="n">
        <v>428.382358014397</v>
      </c>
      <c r="CX86" s="32" t="n">
        <v>428.118768731365</v>
      </c>
      <c r="CY86" s="32" t="n">
        <v>429.201543527836</v>
      </c>
      <c r="CZ86" s="32" t="n">
        <v>433.050441531517</v>
      </c>
      <c r="DA86" s="32" t="n">
        <v>444.214601832975</v>
      </c>
      <c r="DB86" s="32" t="n">
        <v>453.259100826497</v>
      </c>
      <c r="DC86" s="32" t="n">
        <v>456.13390911821</v>
      </c>
      <c r="DD86" s="32" t="n">
        <v>460.733854663987</v>
      </c>
      <c r="DE86" s="32" t="n">
        <v>462.940216776345</v>
      </c>
      <c r="DF86" s="32" t="n">
        <v>465.763551912458</v>
      </c>
      <c r="DG86" s="32" t="n">
        <v>475.475820553231</v>
      </c>
      <c r="DH86" s="32" t="n">
        <v>491.927369203192</v>
      </c>
      <c r="DI86" s="32" t="n">
        <v>512.899303927426</v>
      </c>
      <c r="DJ86" s="32" t="n">
        <v>552.593257096447</v>
      </c>
      <c r="DK86" s="32" t="n">
        <v>642.506363703003</v>
      </c>
      <c r="DL86" s="32" t="n">
        <v>644.801742743803</v>
      </c>
      <c r="DM86" s="32" t="n">
        <v>655.428101017871</v>
      </c>
      <c r="DN86" s="32" t="n">
        <v>647.772999519888</v>
      </c>
      <c r="DO86" s="32" t="n">
        <v>644.968225342952</v>
      </c>
      <c r="DP86" s="32" t="n">
        <v>661.379219042266</v>
      </c>
      <c r="DQ86" s="32" t="n">
        <v>677.653794237913</v>
      </c>
      <c r="DR86" s="32" t="n">
        <v>672.161866576055</v>
      </c>
      <c r="DS86" s="32" t="n">
        <v>674.203431359036</v>
      </c>
      <c r="DT86" s="32" t="n">
        <v>682.799920701498</v>
      </c>
      <c r="DU86" s="32" t="n">
        <v>682.85613258333</v>
      </c>
      <c r="DV86" s="32" t="n">
        <v>701.292124538153</v>
      </c>
      <c r="DW86" s="32" t="n">
        <v>708.744698937356</v>
      </c>
      <c r="DX86" s="32" t="n">
        <v>713.077032481764</v>
      </c>
      <c r="DY86" s="32" t="n">
        <v>721.636350148377</v>
      </c>
      <c r="DZ86" s="32" t="n">
        <v>716.39</v>
      </c>
      <c r="EA86" s="32" t="n">
        <v>732.027561311829</v>
      </c>
      <c r="EB86" s="32" t="n">
        <v>732.750204480838</v>
      </c>
      <c r="EC86" s="32" t="n">
        <v>755.436011125114</v>
      </c>
      <c r="ED86" s="32" t="n">
        <v>784.854660698902</v>
      </c>
      <c r="EE86" s="34" t="n">
        <v>83</v>
      </c>
      <c r="EF86" s="35" t="n">
        <v>0.0463467608815267</v>
      </c>
      <c r="EG86" s="35" t="n">
        <v>0.0895341932660385</v>
      </c>
      <c r="EH86" s="35" t="n">
        <v>0.000840824292745568</v>
      </c>
      <c r="EI86" s="35" t="n">
        <v>-0.0132387108167134</v>
      </c>
      <c r="EJ86" s="35" t="n">
        <v>0.0294363442404946</v>
      </c>
      <c r="EK86" s="35" t="n">
        <v>0.0607090070070142</v>
      </c>
      <c r="EL86" s="35" t="n">
        <v>-0.00381684063463461</v>
      </c>
      <c r="EM86" s="35" t="n">
        <v>0.0265163477085748</v>
      </c>
      <c r="EN86" s="35" t="n">
        <v>0.020649420381514</v>
      </c>
      <c r="EO86" s="35" t="n">
        <v>0.00561278284229161</v>
      </c>
      <c r="EP86" s="35" t="n">
        <v>-0.00553195177226984</v>
      </c>
      <c r="EQ86" s="35" t="n">
        <v>-0.000615313114792127</v>
      </c>
      <c r="ER86" s="35" t="n">
        <v>0.00252914582483621</v>
      </c>
      <c r="ES86" s="35" t="n">
        <v>0.0089675772646205</v>
      </c>
      <c r="ET86" s="35" t="n">
        <v>0.0257802769164144</v>
      </c>
      <c r="EU86" s="35" t="n">
        <v>0.0203606521627209</v>
      </c>
      <c r="EV86" s="35" t="n">
        <v>0.00634252745608599</v>
      </c>
      <c r="EW86" s="35" t="n">
        <v>0.0100846384226723</v>
      </c>
      <c r="EX86" s="35" t="n">
        <v>0.00478879962916201</v>
      </c>
      <c r="EY86" s="35" t="n">
        <v>0.00609870353406117</v>
      </c>
      <c r="EZ86" s="35" t="n">
        <v>0.0208523586718934</v>
      </c>
      <c r="FA86" s="35" t="n">
        <v>0.0346001793126287</v>
      </c>
      <c r="FB86" s="35" t="n">
        <v>0.0426321771000531</v>
      </c>
      <c r="FC86" s="35" t="n">
        <v>0.0773913180717389</v>
      </c>
      <c r="FD86" s="35" t="n">
        <v>0.162711190286679</v>
      </c>
      <c r="FE86" s="35" t="n">
        <v>0.0035725389980128</v>
      </c>
      <c r="FF86" s="35" t="n">
        <v>0.016480039630244</v>
      </c>
      <c r="FG86" s="35" t="n">
        <v>-0.0116795442339065</v>
      </c>
      <c r="FH86" s="35" t="n">
        <v>-0.00432987200611179</v>
      </c>
      <c r="FI86" s="35" t="n">
        <v>0.0254446545650953</v>
      </c>
      <c r="FJ86" s="35" t="n">
        <v>0.024607025329908</v>
      </c>
      <c r="FK86" s="35" t="n">
        <v>-0.00810432658764082</v>
      </c>
      <c r="FL86" s="35" t="n">
        <v>0.00303731122591056</v>
      </c>
      <c r="FM86" s="35" t="n">
        <v>0.0127505867555933</v>
      </c>
      <c r="FN86" s="35" t="n">
        <v>8.23255541302359E-005</v>
      </c>
      <c r="FO86" s="36" t="n">
        <v>0.0269983545217312</v>
      </c>
      <c r="FP86" s="36" t="n">
        <v>0.010626918709677</v>
      </c>
      <c r="FQ86" s="36" t="n">
        <v>0.00611268564111067</v>
      </c>
      <c r="FR86" s="36" t="n">
        <v>0.0120033562668871</v>
      </c>
      <c r="FS86" s="36" t="n">
        <v>-0.0073</v>
      </c>
      <c r="FT86" s="36" t="n">
        <v>0.0218302316436334</v>
      </c>
      <c r="FU86" s="36" t="n">
        <v>0.000987180274624855</v>
      </c>
      <c r="FV86" s="36" t="n">
        <v>0.0309598093668899</v>
      </c>
      <c r="FW86" s="36" t="n">
        <v>0.0389426094871668</v>
      </c>
      <c r="FX86" s="37" t="n">
        <v>0.103093664088551</v>
      </c>
    </row>
    <row r="87" customFormat="false" ht="12.75" hidden="false" customHeight="false" outlineLevel="0" collapsed="false">
      <c r="A87" s="29" t="n">
        <v>84</v>
      </c>
      <c r="B87" s="30" t="s">
        <v>132</v>
      </c>
      <c r="C87" s="31" t="n">
        <v>100</v>
      </c>
      <c r="D87" s="32" t="n">
        <v>100</v>
      </c>
      <c r="E87" s="32" t="n">
        <v>101.09</v>
      </c>
      <c r="F87" s="32" t="n">
        <v>102.29</v>
      </c>
      <c r="G87" s="32" t="n">
        <v>102.68</v>
      </c>
      <c r="H87" s="32" t="n">
        <v>103.215892306714</v>
      </c>
      <c r="I87" s="32" t="n">
        <v>103.80329460464</v>
      </c>
      <c r="J87" s="32" t="n">
        <v>105.881544420268</v>
      </c>
      <c r="K87" s="32" t="n">
        <v>106.818149101877</v>
      </c>
      <c r="L87" s="32" t="n">
        <v>106.349846761073</v>
      </c>
      <c r="M87" s="32" t="n">
        <v>107.487026642372</v>
      </c>
      <c r="N87" s="32" t="n">
        <v>108.836769800169</v>
      </c>
      <c r="O87" s="32" t="n">
        <v>112.112401711031</v>
      </c>
      <c r="P87" s="32" t="n">
        <v>114.535536981626</v>
      </c>
      <c r="Q87" s="32" t="n">
        <v>118.335865087633</v>
      </c>
      <c r="R87" s="32" t="n">
        <v>120.604985153407</v>
      </c>
      <c r="S87" s="32" t="n">
        <v>122.15326016149</v>
      </c>
      <c r="T87" s="32" t="n">
        <v>124.456810880495</v>
      </c>
      <c r="U87" s="32" t="n">
        <v>125.047979946048</v>
      </c>
      <c r="V87" s="32" t="n">
        <v>126.437629850312</v>
      </c>
      <c r="W87" s="32" t="n">
        <v>128.297052794312</v>
      </c>
      <c r="X87" s="32" t="n">
        <v>129.866083047203</v>
      </c>
      <c r="Y87" s="32" t="n">
        <v>132.52441408953</v>
      </c>
      <c r="Z87" s="32" t="n">
        <v>134.55324992595</v>
      </c>
      <c r="AA87" s="32" t="n">
        <v>140.127047035507</v>
      </c>
      <c r="AB87" s="32" t="n">
        <v>140.127047035507</v>
      </c>
      <c r="AC87" s="32" t="n">
        <v>140.697053758924</v>
      </c>
      <c r="AD87" s="32" t="n">
        <v>140.627760619855</v>
      </c>
      <c r="AE87" s="32" t="n">
        <v>142.057216407468</v>
      </c>
      <c r="AF87" s="32" t="n">
        <v>141.936450262431</v>
      </c>
      <c r="AG87" s="32" t="n">
        <v>141.570092903399</v>
      </c>
      <c r="AH87" s="32" t="n">
        <v>142.37803666243</v>
      </c>
      <c r="AI87" s="32" t="n">
        <v>142.131826899872</v>
      </c>
      <c r="AJ87" s="32" t="n">
        <v>142.468580693353</v>
      </c>
      <c r="AK87" s="32" t="n">
        <v>142.755546178967</v>
      </c>
      <c r="AL87" s="32" t="n">
        <v>143.163865461417</v>
      </c>
      <c r="AM87" s="32" t="n">
        <v>144.653193133699</v>
      </c>
      <c r="AN87" s="32" t="n">
        <v>149.54107206121</v>
      </c>
      <c r="AO87" s="32" t="n">
        <v>150.333953579507</v>
      </c>
      <c r="AP87" s="32" t="n">
        <v>152.693002203339</v>
      </c>
      <c r="AQ87" s="32" t="n">
        <v>154.234920479004</v>
      </c>
      <c r="AR87" s="32" t="n">
        <v>159.416843208051</v>
      </c>
      <c r="AS87" s="32" t="n">
        <v>161.049287625944</v>
      </c>
      <c r="AT87" s="32" t="n">
        <v>167.80108793714</v>
      </c>
      <c r="AU87" s="32" t="n">
        <v>168.84104825263</v>
      </c>
      <c r="AV87" s="32" t="n">
        <v>170.282651861643</v>
      </c>
      <c r="AW87" s="32" t="n">
        <v>175.935255486458</v>
      </c>
      <c r="AX87" s="32" t="n">
        <v>178.580001957129</v>
      </c>
      <c r="AY87" s="32" t="n">
        <v>179.428163478974</v>
      </c>
      <c r="AZ87" s="32" t="n">
        <v>180.303422813017</v>
      </c>
      <c r="BA87" s="32" t="n">
        <v>189.679265834043</v>
      </c>
      <c r="BB87" s="32" t="n">
        <v>191.364749752852</v>
      </c>
      <c r="BC87" s="32" t="n">
        <v>191.367459534072</v>
      </c>
      <c r="BD87" s="32" t="n">
        <v>191.367459534072</v>
      </c>
      <c r="BE87" s="32" t="n">
        <v>192.292411748798</v>
      </c>
      <c r="BF87" s="32" t="n">
        <v>199.187510076754</v>
      </c>
      <c r="BG87" s="32" t="n">
        <v>199.540131155681</v>
      </c>
      <c r="BH87" s="32" t="n">
        <v>200.405409033973</v>
      </c>
      <c r="BI87" s="32" t="n">
        <v>201.148625769559</v>
      </c>
      <c r="BJ87" s="32" t="n">
        <v>206.243623246947</v>
      </c>
      <c r="BK87" s="32" t="n">
        <v>207.055322190114</v>
      </c>
      <c r="BL87" s="32" t="n">
        <v>211.308078121594</v>
      </c>
      <c r="BM87" s="32" t="n">
        <v>212.073916668205</v>
      </c>
      <c r="BN87" s="32" t="n">
        <v>213.633141910586</v>
      </c>
      <c r="BO87" s="32" t="n">
        <v>214.247482456368</v>
      </c>
      <c r="BP87" s="32" t="n">
        <v>221.076560552838</v>
      </c>
      <c r="BQ87" s="32" t="n">
        <v>221.076560552838</v>
      </c>
      <c r="BR87" s="32" t="n">
        <v>222.391013110023</v>
      </c>
      <c r="BS87" s="32" t="n">
        <v>225.008812271485</v>
      </c>
      <c r="BT87" s="32" t="n">
        <v>233.085074676311</v>
      </c>
      <c r="BU87" s="32" t="n">
        <v>237.364803472031</v>
      </c>
      <c r="BV87" s="32" t="n">
        <v>238.383655036948</v>
      </c>
      <c r="BW87" s="32" t="n">
        <v>241.97586611</v>
      </c>
      <c r="BX87" s="32" t="n">
        <v>251.559697497061</v>
      </c>
      <c r="BY87" s="32" t="n">
        <v>257.139911623609</v>
      </c>
      <c r="BZ87" s="32" t="n">
        <v>259.575215364141</v>
      </c>
      <c r="CA87" s="32" t="n">
        <v>263.542938125076</v>
      </c>
      <c r="CB87" s="32" t="n">
        <v>268.791818409375</v>
      </c>
      <c r="CC87" s="32" t="n">
        <v>271.953295487504</v>
      </c>
      <c r="CD87" s="32" t="n">
        <v>273.830853926916</v>
      </c>
      <c r="CE87" s="32" t="n">
        <v>277.566642998277</v>
      </c>
      <c r="CF87" s="32" t="n">
        <v>293.073066815543</v>
      </c>
      <c r="CG87" s="32" t="n">
        <v>294.420491107357</v>
      </c>
      <c r="CH87" s="32" t="n">
        <v>301.996991633457</v>
      </c>
      <c r="CI87" s="32" t="n">
        <v>302.347653283171</v>
      </c>
      <c r="CJ87" s="32" t="n">
        <v>313.844937609221</v>
      </c>
      <c r="CK87" s="32" t="n">
        <v>320.195502918999</v>
      </c>
      <c r="CL87" s="32" t="n">
        <v>339.089815273264</v>
      </c>
      <c r="CM87" s="32" t="n">
        <v>342.049730930691</v>
      </c>
      <c r="CN87" s="32" t="n">
        <v>377.132462594185</v>
      </c>
      <c r="CO87" s="32" t="n">
        <v>374.74685892999</v>
      </c>
      <c r="CP87" s="32" t="n">
        <v>371.566054044397</v>
      </c>
      <c r="CQ87" s="32" t="n">
        <v>382.152170304262</v>
      </c>
      <c r="CR87" s="32" t="n">
        <v>396.819215054496</v>
      </c>
      <c r="CS87" s="32" t="n">
        <v>396.603848057034</v>
      </c>
      <c r="CT87" s="32" t="n">
        <v>406.016490292266</v>
      </c>
      <c r="CU87" s="32" t="n">
        <v>412.767417328095</v>
      </c>
      <c r="CV87" s="32" t="n">
        <v>415.263465606373</v>
      </c>
      <c r="CW87" s="32" t="n">
        <v>413.206434669075</v>
      </c>
      <c r="CX87" s="32" t="n">
        <v>413.670302048224</v>
      </c>
      <c r="CY87" s="32" t="n">
        <v>415.075709762432</v>
      </c>
      <c r="CZ87" s="32" t="n">
        <v>418.513298375768</v>
      </c>
      <c r="DA87" s="32" t="n">
        <v>429.044192328591</v>
      </c>
      <c r="DB87" s="32" t="n">
        <v>438.067517299179</v>
      </c>
      <c r="DC87" s="32" t="n">
        <v>440.93907726534</v>
      </c>
      <c r="DD87" s="32" t="n">
        <v>445.980873898233</v>
      </c>
      <c r="DE87" s="32" t="n">
        <v>450.666486650708</v>
      </c>
      <c r="DF87" s="32" t="n">
        <v>454.924126523611</v>
      </c>
      <c r="DG87" s="32" t="n">
        <v>462.782260815624</v>
      </c>
      <c r="DH87" s="32" t="n">
        <v>479.666481193576</v>
      </c>
      <c r="DI87" s="32" t="n">
        <v>502.928878034828</v>
      </c>
      <c r="DJ87" s="32" t="n">
        <v>536.484712908623</v>
      </c>
      <c r="DK87" s="32" t="n">
        <v>621.231626409933</v>
      </c>
      <c r="DL87" s="32" t="n">
        <v>627.960464522945</v>
      </c>
      <c r="DM87" s="32" t="n">
        <v>634.763852750464</v>
      </c>
      <c r="DN87" s="32" t="n">
        <v>628.998643895326</v>
      </c>
      <c r="DO87" s="32" t="n">
        <v>625.486505167484</v>
      </c>
      <c r="DP87" s="32" t="n">
        <v>640.310933492787</v>
      </c>
      <c r="DQ87" s="32" t="n">
        <v>655.673779311745</v>
      </c>
      <c r="DR87" s="32" t="n">
        <v>654.122032483878</v>
      </c>
      <c r="DS87" s="32" t="n">
        <v>656.297791381315</v>
      </c>
      <c r="DT87" s="32" t="n">
        <v>674.123552094326</v>
      </c>
      <c r="DU87" s="32" t="n">
        <v>682.224664537321</v>
      </c>
      <c r="DV87" s="32" t="n">
        <v>692.808019681833</v>
      </c>
      <c r="DW87" s="32" t="n">
        <v>694.542000122938</v>
      </c>
      <c r="DX87" s="32" t="n">
        <v>695.845246569118</v>
      </c>
      <c r="DY87" s="32" t="n">
        <v>711.608454114127</v>
      </c>
      <c r="DZ87" s="32" t="n">
        <v>704.67</v>
      </c>
      <c r="EA87" s="32" t="n">
        <v>721.357952422313</v>
      </c>
      <c r="EB87" s="32" t="n">
        <v>716.012433100691</v>
      </c>
      <c r="EC87" s="32" t="n">
        <v>738.510000989417</v>
      </c>
      <c r="ED87" s="32" t="n">
        <v>748.367182796333</v>
      </c>
      <c r="EE87" s="34" t="n">
        <v>84</v>
      </c>
      <c r="EF87" s="35" t="n">
        <v>0.0726430909236051</v>
      </c>
      <c r="EG87" s="35" t="n">
        <v>0.102566172375102</v>
      </c>
      <c r="EH87" s="35" t="n">
        <v>-0.00632563860396651</v>
      </c>
      <c r="EI87" s="35" t="n">
        <v>-0.00848787604164369</v>
      </c>
      <c r="EJ87" s="35" t="n">
        <v>0.0284905365940658</v>
      </c>
      <c r="EK87" s="35" t="n">
        <v>0.0383801163252771</v>
      </c>
      <c r="EL87" s="35" t="n">
        <v>-0.000542733288337427</v>
      </c>
      <c r="EM87" s="35" t="n">
        <v>0.0237331086961061</v>
      </c>
      <c r="EN87" s="35" t="n">
        <v>0.0166272237636689</v>
      </c>
      <c r="EO87" s="35" t="n">
        <v>0.00604710588455637</v>
      </c>
      <c r="EP87" s="35" t="n">
        <v>-0.0049535562544466</v>
      </c>
      <c r="EQ87" s="35" t="n">
        <v>0.00112260444230627</v>
      </c>
      <c r="ER87" s="35" t="n">
        <v>0.00339741022560403</v>
      </c>
      <c r="ES87" s="35" t="n">
        <v>0.00828183517484948</v>
      </c>
      <c r="ET87" s="35" t="n">
        <v>0.0251626268357372</v>
      </c>
      <c r="EU87" s="35" t="n">
        <v>0.0210312250624243</v>
      </c>
      <c r="EV87" s="35" t="n">
        <v>0.00655506252521199</v>
      </c>
      <c r="EW87" s="35" t="n">
        <v>0.0114342250275523</v>
      </c>
      <c r="EX87" s="35" t="n">
        <v>0.0105063087381285</v>
      </c>
      <c r="EY87" s="35" t="n">
        <v>0.00944742952719957</v>
      </c>
      <c r="EZ87" s="35" t="n">
        <v>0.0172735052591331</v>
      </c>
      <c r="FA87" s="35" t="n">
        <v>0.0364841563896496</v>
      </c>
      <c r="FB87" s="35" t="n">
        <v>0.0484970239808427</v>
      </c>
      <c r="FC87" s="35" t="n">
        <v>0.0667208353692348</v>
      </c>
      <c r="FD87" s="35" t="n">
        <v>0.157967061245497</v>
      </c>
      <c r="FE87" s="35" t="n">
        <v>0.0108314480894962</v>
      </c>
      <c r="FF87" s="35" t="n">
        <v>0.0108341028008616</v>
      </c>
      <c r="FG87" s="35" t="n">
        <v>-0.00908244669282365</v>
      </c>
      <c r="FH87" s="35" t="n">
        <v>-0.00558369841005069</v>
      </c>
      <c r="FI87" s="35" t="n">
        <v>0.0237006365490393</v>
      </c>
      <c r="FJ87" s="35" t="n">
        <v>0.0239927900889594</v>
      </c>
      <c r="FK87" s="35" t="n">
        <v>-0.00236664462851677</v>
      </c>
      <c r="FL87" s="35" t="n">
        <v>0.00332622781283654</v>
      </c>
      <c r="FM87" s="35" t="n">
        <v>0.0271610859385845</v>
      </c>
      <c r="FN87" s="35" t="n">
        <v>0.0120172517601957</v>
      </c>
      <c r="FO87" s="36" t="n">
        <v>0.0155130057511039</v>
      </c>
      <c r="FP87" s="36" t="n">
        <v>0.00250282963222759</v>
      </c>
      <c r="FQ87" s="36" t="n">
        <v>0.00187641128391047</v>
      </c>
      <c r="FR87" s="36" t="n">
        <v>0.0226533235985016</v>
      </c>
      <c r="FS87" s="36" t="n">
        <v>-0.0097</v>
      </c>
      <c r="FT87" s="36" t="n">
        <v>0.0236782609036372</v>
      </c>
      <c r="FU87" s="36" t="n">
        <v>-0.00741035612579244</v>
      </c>
      <c r="FV87" s="36" t="n">
        <v>0.0314206385932441</v>
      </c>
      <c r="FW87" s="36" t="n">
        <v>0.013347391089775</v>
      </c>
      <c r="FX87" s="37" t="n">
        <v>0.118008115808047</v>
      </c>
    </row>
    <row r="88" customFormat="false" ht="12.75" hidden="false" customHeight="false" outlineLevel="0" collapsed="false">
      <c r="A88" s="29" t="n">
        <v>85</v>
      </c>
      <c r="B88" s="30" t="s">
        <v>133</v>
      </c>
      <c r="C88" s="31" t="n">
        <v>100</v>
      </c>
      <c r="D88" s="32" t="n">
        <v>100</v>
      </c>
      <c r="E88" s="32" t="n">
        <v>102.04</v>
      </c>
      <c r="F88" s="32" t="n">
        <v>103.96</v>
      </c>
      <c r="G88" s="32" t="n">
        <v>103.45</v>
      </c>
      <c r="H88" s="32" t="n">
        <v>103.635458167331</v>
      </c>
      <c r="I88" s="32" t="n">
        <v>104.672085545682</v>
      </c>
      <c r="J88" s="32" t="n">
        <v>106.22702661321</v>
      </c>
      <c r="K88" s="32" t="n">
        <v>107.221661693858</v>
      </c>
      <c r="L88" s="32" t="n">
        <v>107.208027199747</v>
      </c>
      <c r="M88" s="32" t="n">
        <v>108.245022465261</v>
      </c>
      <c r="N88" s="32" t="n">
        <v>109.837043937805</v>
      </c>
      <c r="O88" s="32" t="n">
        <v>114.63317305694</v>
      </c>
      <c r="P88" s="32" t="n">
        <v>116.410842908766</v>
      </c>
      <c r="Q88" s="32" t="n">
        <v>122.470495676949</v>
      </c>
      <c r="R88" s="32" t="n">
        <v>125.121860622511</v>
      </c>
      <c r="S88" s="32" t="n">
        <v>127.286076232635</v>
      </c>
      <c r="T88" s="32" t="n">
        <v>129.144364710351</v>
      </c>
      <c r="U88" s="32" t="n">
        <v>131.119300834379</v>
      </c>
      <c r="V88" s="32" t="n">
        <v>132.88449045336</v>
      </c>
      <c r="W88" s="32" t="n">
        <v>136.238003794157</v>
      </c>
      <c r="X88" s="32" t="n">
        <v>138.211246982556</v>
      </c>
      <c r="Y88" s="32" t="n">
        <v>142.390806532042</v>
      </c>
      <c r="Z88" s="32" t="n">
        <v>144.764604817546</v>
      </c>
      <c r="AA88" s="32" t="n">
        <v>145.757310772865</v>
      </c>
      <c r="AB88" s="32" t="n">
        <v>147.234993700892</v>
      </c>
      <c r="AC88" s="32" t="n">
        <v>146.462106594851</v>
      </c>
      <c r="AD88" s="32" t="n">
        <v>145.786066461233</v>
      </c>
      <c r="AE88" s="32" t="n">
        <v>146.366564734947</v>
      </c>
      <c r="AF88" s="32" t="n">
        <v>146.243059068982</v>
      </c>
      <c r="AG88" s="32" t="n">
        <v>145.760817965966</v>
      </c>
      <c r="AH88" s="32" t="n">
        <v>144.858274201471</v>
      </c>
      <c r="AI88" s="32" t="n">
        <v>144.806195008876</v>
      </c>
      <c r="AJ88" s="32" t="n">
        <v>147.633545518284</v>
      </c>
      <c r="AK88" s="32" t="n">
        <v>147.898026968514</v>
      </c>
      <c r="AL88" s="32" t="n">
        <v>149.051227958522</v>
      </c>
      <c r="AM88" s="32" t="n">
        <v>150.250713535493</v>
      </c>
      <c r="AN88" s="32" t="n">
        <v>156.019921356505</v>
      </c>
      <c r="AO88" s="32" t="n">
        <v>156.500688674923</v>
      </c>
      <c r="AP88" s="32" t="n">
        <v>157.418517191902</v>
      </c>
      <c r="AQ88" s="32" t="n">
        <v>159.729991028961</v>
      </c>
      <c r="AR88" s="32" t="n">
        <v>163.108164460019</v>
      </c>
      <c r="AS88" s="32" t="n">
        <v>164.967249620355</v>
      </c>
      <c r="AT88" s="32" t="n">
        <v>168.023693803351</v>
      </c>
      <c r="AU88" s="32" t="n">
        <v>168.052281416078</v>
      </c>
      <c r="AV88" s="32" t="n">
        <v>168.052281416078</v>
      </c>
      <c r="AW88" s="32" t="n">
        <v>171.798353824378</v>
      </c>
      <c r="AX88" s="32" t="n">
        <v>176.551230150802</v>
      </c>
      <c r="AY88" s="32" t="n">
        <v>176.551230150802</v>
      </c>
      <c r="AZ88" s="32" t="n">
        <v>176.551230150802</v>
      </c>
      <c r="BA88" s="32" t="n">
        <v>181.161319661196</v>
      </c>
      <c r="BB88" s="32" t="n">
        <v>181.574318356665</v>
      </c>
      <c r="BC88" s="32" t="n">
        <v>181.574318356665</v>
      </c>
      <c r="BD88" s="32" t="n">
        <v>182.718564373333</v>
      </c>
      <c r="BE88" s="32" t="n">
        <v>183.537596242977</v>
      </c>
      <c r="BF88" s="32" t="n">
        <v>186.929504200755</v>
      </c>
      <c r="BG88" s="32" t="n">
        <v>190.498290794369</v>
      </c>
      <c r="BH88" s="32" t="n">
        <v>193.404136862169</v>
      </c>
      <c r="BI88" s="32" t="n">
        <v>195.513730330464</v>
      </c>
      <c r="BJ88" s="32" t="n">
        <v>199.902532822293</v>
      </c>
      <c r="BK88" s="32" t="n">
        <v>200.580995043252</v>
      </c>
      <c r="BL88" s="32" t="n">
        <v>204.53515767478</v>
      </c>
      <c r="BM88" s="32" t="n">
        <v>204.686371172737</v>
      </c>
      <c r="BN88" s="32" t="n">
        <v>206.065819154105</v>
      </c>
      <c r="BO88" s="32" t="n">
        <v>207.29439001251</v>
      </c>
      <c r="BP88" s="32" t="n">
        <v>208.99714611451</v>
      </c>
      <c r="BQ88" s="32" t="n">
        <v>208.99714611451</v>
      </c>
      <c r="BR88" s="32" t="n">
        <v>209.826970290802</v>
      </c>
      <c r="BS88" s="32" t="n">
        <v>211.335850289108</v>
      </c>
      <c r="BT88" s="32" t="n">
        <v>217.852766746887</v>
      </c>
      <c r="BU88" s="32" t="n">
        <v>223.398149595382</v>
      </c>
      <c r="BV88" s="32" t="n">
        <v>226.072596047904</v>
      </c>
      <c r="BW88" s="32" t="n">
        <v>226.618401446378</v>
      </c>
      <c r="BX88" s="32" t="n">
        <v>232.185616510813</v>
      </c>
      <c r="BY88" s="32" t="n">
        <v>232.305693698477</v>
      </c>
      <c r="BZ88" s="32" t="n">
        <v>234.357921996739</v>
      </c>
      <c r="CA88" s="32" t="n">
        <v>237.67641881946</v>
      </c>
      <c r="CB88" s="32" t="n">
        <v>244.979295051042</v>
      </c>
      <c r="CC88" s="32" t="n">
        <v>250.491929575628</v>
      </c>
      <c r="CD88" s="32" t="n">
        <v>252.107513555111</v>
      </c>
      <c r="CE88" s="32" t="n">
        <v>258.089540722386</v>
      </c>
      <c r="CF88" s="32" t="n">
        <v>271.691011252356</v>
      </c>
      <c r="CG88" s="32" t="n">
        <v>272.476971026158</v>
      </c>
      <c r="CH88" s="32" t="n">
        <v>277.705786743539</v>
      </c>
      <c r="CI88" s="32" t="n">
        <v>280.991535242352</v>
      </c>
      <c r="CJ88" s="32" t="n">
        <v>293.468646651466</v>
      </c>
      <c r="CK88" s="32" t="n">
        <v>309.679066986142</v>
      </c>
      <c r="CL88" s="32" t="n">
        <v>316.447053927219</v>
      </c>
      <c r="CM88" s="32" t="n">
        <v>352.546622982285</v>
      </c>
      <c r="CN88" s="32" t="n">
        <v>383.504705183727</v>
      </c>
      <c r="CO88" s="32" t="n">
        <v>380.961252026838</v>
      </c>
      <c r="CP88" s="32" t="n">
        <v>377.741000175842</v>
      </c>
      <c r="CQ88" s="32" t="n">
        <v>389.104668572069</v>
      </c>
      <c r="CR88" s="32" t="n">
        <v>413.098273888983</v>
      </c>
      <c r="CS88" s="32" t="n">
        <v>409.146642804032</v>
      </c>
      <c r="CT88" s="32" t="n">
        <v>423.173841544812</v>
      </c>
      <c r="CU88" s="32" t="n">
        <v>426.514170583473</v>
      </c>
      <c r="CV88" s="32" t="n">
        <v>426.939898794282</v>
      </c>
      <c r="CW88" s="32" t="n">
        <v>425.52080475825</v>
      </c>
      <c r="CX88" s="32" t="n">
        <v>423.392163704202</v>
      </c>
      <c r="CY88" s="32" t="n">
        <v>427.736774676054</v>
      </c>
      <c r="CZ88" s="32" t="n">
        <v>428.970294876606</v>
      </c>
      <c r="DA88" s="32" t="n">
        <v>439.296933015732</v>
      </c>
      <c r="DB88" s="32" t="n">
        <v>443.827117823066</v>
      </c>
      <c r="DC88" s="32" t="n">
        <v>446.632557571222</v>
      </c>
      <c r="DD88" s="32" t="n">
        <v>451.959618260328</v>
      </c>
      <c r="DE88" s="32" t="n">
        <v>453.160390136971</v>
      </c>
      <c r="DF88" s="32" t="n">
        <v>454.361162013613</v>
      </c>
      <c r="DG88" s="32" t="n">
        <v>463.061300065288</v>
      </c>
      <c r="DH88" s="32" t="n">
        <v>479.446378127475</v>
      </c>
      <c r="DI88" s="32" t="n">
        <v>500.241563809332</v>
      </c>
      <c r="DJ88" s="32" t="n">
        <v>537.78205911637</v>
      </c>
      <c r="DK88" s="32" t="n">
        <v>615.526580074997</v>
      </c>
      <c r="DL88" s="32" t="n">
        <v>616.650939195853</v>
      </c>
      <c r="DM88" s="32" t="n">
        <v>623.910150995557</v>
      </c>
      <c r="DN88" s="32" t="n">
        <v>615.657573370631</v>
      </c>
      <c r="DO88" s="32" t="n">
        <v>614.587794789622</v>
      </c>
      <c r="DP88" s="32" t="n">
        <v>629.346372764357</v>
      </c>
      <c r="DQ88" s="32" t="n">
        <v>649.028115433328</v>
      </c>
      <c r="DR88" s="32" t="n">
        <v>647.226957618364</v>
      </c>
      <c r="DS88" s="32" t="n">
        <v>649.80315909916</v>
      </c>
      <c r="DT88" s="32" t="n">
        <v>649.715830235405</v>
      </c>
      <c r="DU88" s="32" t="n">
        <v>651.440575294582</v>
      </c>
      <c r="DV88" s="32" t="n">
        <v>671.853697197507</v>
      </c>
      <c r="DW88" s="32" t="n">
        <v>684.538214658041</v>
      </c>
      <c r="DX88" s="32" t="n">
        <v>702.768114967071</v>
      </c>
      <c r="DY88" s="32" t="n">
        <v>710.016410658805</v>
      </c>
      <c r="DZ88" s="32" t="n">
        <v>703.63</v>
      </c>
      <c r="EA88" s="32" t="n">
        <v>712.483451059907</v>
      </c>
      <c r="EB88" s="32" t="n">
        <v>713.989873959695</v>
      </c>
      <c r="EC88" s="32" t="n">
        <v>741.520298258721</v>
      </c>
      <c r="ED88" s="32" t="n">
        <v>769.902178979365</v>
      </c>
      <c r="EE88" s="34" t="n">
        <v>85</v>
      </c>
      <c r="EF88" s="35" t="n">
        <v>0.0763934026394626</v>
      </c>
      <c r="EG88" s="35" t="n">
        <v>0.0878127322269011</v>
      </c>
      <c r="EH88" s="35" t="n">
        <v>-0.00663213025162235</v>
      </c>
      <c r="EI88" s="35" t="n">
        <v>-0.0084529642683171</v>
      </c>
      <c r="EJ88" s="35" t="n">
        <v>0.030083227372558</v>
      </c>
      <c r="EK88" s="35" t="n">
        <v>0.0616636274372282</v>
      </c>
      <c r="EL88" s="35" t="n">
        <v>-0.0095658378035568</v>
      </c>
      <c r="EM88" s="35" t="n">
        <v>0.0342840372455375</v>
      </c>
      <c r="EN88" s="35" t="n">
        <v>0.00789351493576862</v>
      </c>
      <c r="EO88" s="35" t="n">
        <v>0.000998157248157217</v>
      </c>
      <c r="EP88" s="35" t="n">
        <v>-0.0033238730791848</v>
      </c>
      <c r="EQ88" s="35" t="n">
        <v>-0.00500243708473369</v>
      </c>
      <c r="ER88" s="35" t="n">
        <v>0.0102614345382357</v>
      </c>
      <c r="ES88" s="35" t="n">
        <v>0.00288383013474891</v>
      </c>
      <c r="ET88" s="35" t="n">
        <v>0.0240730844593735</v>
      </c>
      <c r="EU88" s="35" t="n">
        <v>0.0103123524588127</v>
      </c>
      <c r="EV88" s="35" t="n">
        <v>0.00632101923360717</v>
      </c>
      <c r="EW88" s="35" t="n">
        <v>0.0119271660760112</v>
      </c>
      <c r="EX88" s="35" t="n">
        <v>0.00265681230828707</v>
      </c>
      <c r="EY88" s="35" t="n">
        <v>0.00264977236046549</v>
      </c>
      <c r="EZ88" s="35" t="n">
        <v>0.0191480671743987</v>
      </c>
      <c r="FA88" s="35" t="n">
        <v>0.0353842527109856</v>
      </c>
      <c r="FB88" s="35" t="n">
        <v>0.0433733293868535</v>
      </c>
      <c r="FC88" s="35" t="n">
        <v>0.0750447344302361</v>
      </c>
      <c r="FD88" s="35" t="n">
        <v>0.144565107073988</v>
      </c>
      <c r="FE88" s="35" t="n">
        <v>0.00182666217390537</v>
      </c>
      <c r="FF88" s="35" t="n">
        <v>0.0117719950433706</v>
      </c>
      <c r="FG88" s="35" t="n">
        <v>-0.0132271892222902</v>
      </c>
      <c r="FH88" s="35" t="n">
        <v>-0.0017376194613381</v>
      </c>
      <c r="FI88" s="35" t="n">
        <v>0.0240137830589153</v>
      </c>
      <c r="FJ88" s="35" t="n">
        <v>0.0312733075468754</v>
      </c>
      <c r="FK88" s="35" t="n">
        <v>-0.00277516146393975</v>
      </c>
      <c r="FL88" s="35" t="n">
        <v>0.0039803680153816</v>
      </c>
      <c r="FM88" s="35" t="n">
        <v>-0.000134392796546146</v>
      </c>
      <c r="FN88" s="35" t="n">
        <v>0.00265461449285076</v>
      </c>
      <c r="FO88" s="36" t="n">
        <v>0.0313353553295239</v>
      </c>
      <c r="FP88" s="36" t="n">
        <v>0.0188798804165919</v>
      </c>
      <c r="FQ88" s="36" t="n">
        <v>0.0266309461161875</v>
      </c>
      <c r="FR88" s="36" t="n">
        <v>0.0103139222417248</v>
      </c>
      <c r="FS88" s="36" t="n">
        <v>-0.009</v>
      </c>
      <c r="FT88" s="36" t="n">
        <v>0.0125818362344472</v>
      </c>
      <c r="FU88" s="36" t="n">
        <v>0.00211432686267621</v>
      </c>
      <c r="FV88" s="36" t="n">
        <v>0.0385585640680661</v>
      </c>
      <c r="FW88" s="36" t="n">
        <v>0.0382752579899599</v>
      </c>
      <c r="FX88" s="37" t="n">
        <v>0.112118041392519</v>
      </c>
    </row>
    <row r="89" customFormat="false" ht="12.75" hidden="false" customHeight="false" outlineLevel="0" collapsed="false">
      <c r="A89" s="29" t="n">
        <v>86</v>
      </c>
      <c r="B89" s="30" t="s">
        <v>134</v>
      </c>
      <c r="C89" s="31" t="n">
        <v>100</v>
      </c>
      <c r="D89" s="32" t="n">
        <v>100</v>
      </c>
      <c r="E89" s="32" t="n">
        <v>101.43</v>
      </c>
      <c r="F89" s="32" t="n">
        <v>102.83</v>
      </c>
      <c r="G89" s="32" t="n">
        <v>103.31</v>
      </c>
      <c r="H89" s="32" t="n">
        <v>103.510980935338</v>
      </c>
      <c r="I89" s="32" t="n">
        <v>103.984007651977</v>
      </c>
      <c r="J89" s="32" t="n">
        <v>105.403087801895</v>
      </c>
      <c r="K89" s="32" t="n">
        <v>106.301021828695</v>
      </c>
      <c r="L89" s="32" t="n">
        <v>106.150168912192</v>
      </c>
      <c r="M89" s="32" t="n">
        <v>107.34866678107</v>
      </c>
      <c r="N89" s="32" t="n">
        <v>109.176695363282</v>
      </c>
      <c r="O89" s="32" t="n">
        <v>113.839776891532</v>
      </c>
      <c r="P89" s="32" t="n">
        <v>115.732861921123</v>
      </c>
      <c r="Q89" s="32" t="n">
        <v>120.453625749619</v>
      </c>
      <c r="R89" s="32" t="n">
        <v>123.026297442425</v>
      </c>
      <c r="S89" s="32" t="n">
        <v>125.532590481553</v>
      </c>
      <c r="T89" s="32" t="n">
        <v>126.219075803723</v>
      </c>
      <c r="U89" s="32" t="n">
        <v>128.474324711545</v>
      </c>
      <c r="V89" s="32" t="n">
        <v>129.398508084433</v>
      </c>
      <c r="W89" s="32" t="n">
        <v>130.373083825593</v>
      </c>
      <c r="X89" s="32" t="n">
        <v>132.423263095696</v>
      </c>
      <c r="Y89" s="32" t="n">
        <v>136.235923395726</v>
      </c>
      <c r="Z89" s="32" t="n">
        <v>137.436531040156</v>
      </c>
      <c r="AA89" s="32" t="n">
        <v>140.269655145976</v>
      </c>
      <c r="AB89" s="32" t="n">
        <v>140.752933402336</v>
      </c>
      <c r="AC89" s="32" t="n">
        <v>140.593509474283</v>
      </c>
      <c r="AD89" s="32" t="n">
        <v>140.136527015859</v>
      </c>
      <c r="AE89" s="32" t="n">
        <v>141.31207453503</v>
      </c>
      <c r="AF89" s="32" t="n">
        <v>141.247079560081</v>
      </c>
      <c r="AG89" s="32" t="n">
        <v>141.193264315138</v>
      </c>
      <c r="AH89" s="32" t="n">
        <v>140.648617263224</v>
      </c>
      <c r="AI89" s="32" t="n">
        <v>142.934765143844</v>
      </c>
      <c r="AJ89" s="32" t="n">
        <v>145.702145620885</v>
      </c>
      <c r="AK89" s="32" t="n">
        <v>146.56086255717</v>
      </c>
      <c r="AL89" s="32" t="n">
        <v>149.293143718074</v>
      </c>
      <c r="AM89" s="32" t="n">
        <v>151.058446341386</v>
      </c>
      <c r="AN89" s="32" t="n">
        <v>156.329165157574</v>
      </c>
      <c r="AO89" s="32" t="n">
        <v>157.150173338189</v>
      </c>
      <c r="AP89" s="32" t="n">
        <v>158.041541741601</v>
      </c>
      <c r="AQ89" s="32" t="n">
        <v>160.608536466946</v>
      </c>
      <c r="AR89" s="32" t="n">
        <v>163.823306740981</v>
      </c>
      <c r="AS89" s="32" t="n">
        <v>164.741877558711</v>
      </c>
      <c r="AT89" s="32" t="n">
        <v>170.4690452454</v>
      </c>
      <c r="AU89" s="32" t="n">
        <v>171.740974945873</v>
      </c>
      <c r="AV89" s="32" t="n">
        <v>172.041057461886</v>
      </c>
      <c r="AW89" s="32" t="n">
        <v>175.044060443436</v>
      </c>
      <c r="AX89" s="32" t="n">
        <v>179.444730300987</v>
      </c>
      <c r="AY89" s="32" t="n">
        <v>179.45091101708</v>
      </c>
      <c r="AZ89" s="32" t="n">
        <v>179.45091101708</v>
      </c>
      <c r="BA89" s="32" t="n">
        <v>183.769798344499</v>
      </c>
      <c r="BB89" s="32" t="n">
        <v>184.732423878357</v>
      </c>
      <c r="BC89" s="32" t="n">
        <v>184.732423878357</v>
      </c>
      <c r="BD89" s="32" t="n">
        <v>184.797518639934</v>
      </c>
      <c r="BE89" s="32" t="n">
        <v>185.180978134566</v>
      </c>
      <c r="BF89" s="32" t="n">
        <v>189.781321306615</v>
      </c>
      <c r="BG89" s="32" t="n">
        <v>190.550948275972</v>
      </c>
      <c r="BH89" s="32" t="n">
        <v>193.585967904621</v>
      </c>
      <c r="BI89" s="32" t="n">
        <v>194.454963529964</v>
      </c>
      <c r="BJ89" s="32" t="n">
        <v>198.799941656678</v>
      </c>
      <c r="BK89" s="32" t="n">
        <v>201.040607455742</v>
      </c>
      <c r="BL89" s="32" t="n">
        <v>202.105271639769</v>
      </c>
      <c r="BM89" s="32" t="n">
        <v>202.239758725798</v>
      </c>
      <c r="BN89" s="32" t="n">
        <v>202.546427834686</v>
      </c>
      <c r="BO89" s="32" t="n">
        <v>203.854941151522</v>
      </c>
      <c r="BP89" s="32" t="n">
        <v>207.221504539498</v>
      </c>
      <c r="BQ89" s="32" t="n">
        <v>207.221504539498</v>
      </c>
      <c r="BR89" s="32" t="n">
        <v>207.316784635384</v>
      </c>
      <c r="BS89" s="32" t="n">
        <v>211.286788630639</v>
      </c>
      <c r="BT89" s="32" t="n">
        <v>217.467290850451</v>
      </c>
      <c r="BU89" s="32" t="n">
        <v>222.510783926022</v>
      </c>
      <c r="BV89" s="32" t="n">
        <v>223.749425172541</v>
      </c>
      <c r="BW89" s="32" t="n">
        <v>224.575186003554</v>
      </c>
      <c r="BX89" s="32" t="n">
        <v>230.190359654442</v>
      </c>
      <c r="BY89" s="32" t="n">
        <v>232.413561891785</v>
      </c>
      <c r="BZ89" s="32" t="n">
        <v>234.497019988494</v>
      </c>
      <c r="CA89" s="32" t="n">
        <v>238.771920290584</v>
      </c>
      <c r="CB89" s="32" t="n">
        <v>246.838968408941</v>
      </c>
      <c r="CC89" s="32" t="n">
        <v>252.028557631538</v>
      </c>
      <c r="CD89" s="32" t="n">
        <v>252.663758270779</v>
      </c>
      <c r="CE89" s="32" t="n">
        <v>258.621940266856</v>
      </c>
      <c r="CF89" s="32" t="n">
        <v>268.550126258189</v>
      </c>
      <c r="CG89" s="32" t="n">
        <v>269.744303459961</v>
      </c>
      <c r="CH89" s="32" t="n">
        <v>272.335922068063</v>
      </c>
      <c r="CI89" s="32" t="n">
        <v>276.52189428066</v>
      </c>
      <c r="CJ89" s="32" t="n">
        <v>293.011702875349</v>
      </c>
      <c r="CK89" s="32" t="n">
        <v>299.103277005667</v>
      </c>
      <c r="CL89" s="32" t="n">
        <v>307.519685475607</v>
      </c>
      <c r="CM89" s="32" t="n">
        <v>343.287833471251</v>
      </c>
      <c r="CN89" s="32" t="n">
        <v>376.673979069743</v>
      </c>
      <c r="CO89" s="32" t="n">
        <v>376.464362858794</v>
      </c>
      <c r="CP89" s="32" t="n">
        <v>372.964407336577</v>
      </c>
      <c r="CQ89" s="32" t="n">
        <v>385.134851584429</v>
      </c>
      <c r="CR89" s="32" t="n">
        <v>409.761580367792</v>
      </c>
      <c r="CS89" s="32" t="n">
        <v>408.821483421715</v>
      </c>
      <c r="CT89" s="32" t="n">
        <v>418.91482157925</v>
      </c>
      <c r="CU89" s="32" t="n">
        <v>425.603484310455</v>
      </c>
      <c r="CV89" s="32" t="n">
        <v>427.801278522228</v>
      </c>
      <c r="CW89" s="32" t="n">
        <v>426.086236796278</v>
      </c>
      <c r="CX89" s="32" t="n">
        <v>424.657035357987</v>
      </c>
      <c r="CY89" s="32" t="n">
        <v>425.565372272101</v>
      </c>
      <c r="CZ89" s="32" t="n">
        <v>430.380193117545</v>
      </c>
      <c r="DA89" s="32" t="n">
        <v>443.484382305081</v>
      </c>
      <c r="DB89" s="32" t="n">
        <v>449.791924652741</v>
      </c>
      <c r="DC89" s="32" t="n">
        <v>452.790071669958</v>
      </c>
      <c r="DD89" s="32" t="n">
        <v>456.715611620465</v>
      </c>
      <c r="DE89" s="32" t="n">
        <v>457.928844841415</v>
      </c>
      <c r="DF89" s="32" t="n">
        <v>459.370750292491</v>
      </c>
      <c r="DG89" s="32" t="n">
        <v>466.808949778</v>
      </c>
      <c r="DH89" s="32" t="n">
        <v>482.688965759018</v>
      </c>
      <c r="DI89" s="32" t="n">
        <v>504.476347684974</v>
      </c>
      <c r="DJ89" s="32" t="n">
        <v>551.258874765053</v>
      </c>
      <c r="DK89" s="32" t="n">
        <v>634.724238761283</v>
      </c>
      <c r="DL89" s="32" t="n">
        <v>637.595345650651</v>
      </c>
      <c r="DM89" s="32" t="n">
        <v>652.414576564136</v>
      </c>
      <c r="DN89" s="32" t="n">
        <v>643.604343697868</v>
      </c>
      <c r="DO89" s="32" t="n">
        <v>642.772230860463</v>
      </c>
      <c r="DP89" s="32" t="n">
        <v>658.410870598569</v>
      </c>
      <c r="DQ89" s="32" t="n">
        <v>676.723705027879</v>
      </c>
      <c r="DR89" s="32" t="n">
        <v>670.111266373383</v>
      </c>
      <c r="DS89" s="32" t="n">
        <v>671.616691888383</v>
      </c>
      <c r="DT89" s="32" t="n">
        <v>683.818896168197</v>
      </c>
      <c r="DU89" s="32" t="n">
        <v>682.847039190159</v>
      </c>
      <c r="DV89" s="32" t="n">
        <v>700.988369446874</v>
      </c>
      <c r="DW89" s="32" t="n">
        <v>704.691589173647</v>
      </c>
      <c r="DX89" s="32" t="n">
        <v>705.390309876812</v>
      </c>
      <c r="DY89" s="32" t="n">
        <v>711.621628147764</v>
      </c>
      <c r="DZ89" s="32" t="n">
        <v>696.63</v>
      </c>
      <c r="EA89" s="32" t="n">
        <v>726.326522946186</v>
      </c>
      <c r="EB89" s="32" t="n">
        <v>720.40010098207</v>
      </c>
      <c r="EC89" s="32" t="n">
        <v>748.825329588092</v>
      </c>
      <c r="ED89" s="32" t="n">
        <v>788.226825240194</v>
      </c>
      <c r="EE89" s="34" t="n">
        <v>86</v>
      </c>
      <c r="EF89" s="35" t="n">
        <v>0.00872900194611126</v>
      </c>
      <c r="EG89" s="35" t="n">
        <v>0.0972540892606024</v>
      </c>
      <c r="EH89" s="35" t="n">
        <v>-0.000556492411467158</v>
      </c>
      <c r="EI89" s="35" t="n">
        <v>-0.00929691059105386</v>
      </c>
      <c r="EJ89" s="35" t="n">
        <v>0.0326316506574018</v>
      </c>
      <c r="EK89" s="35" t="n">
        <v>0.0639431323393587</v>
      </c>
      <c r="EL89" s="35" t="n">
        <v>-0.00229425351501356</v>
      </c>
      <c r="EM89" s="35" t="n">
        <v>0.0246888643743883</v>
      </c>
      <c r="EN89" s="35" t="n">
        <v>0.0159666413949962</v>
      </c>
      <c r="EO89" s="35" t="n">
        <v>0.00516394788293062</v>
      </c>
      <c r="EP89" s="35" t="n">
        <v>-0.00400896821036689</v>
      </c>
      <c r="EQ89" s="35" t="n">
        <v>-0.00335425393938482</v>
      </c>
      <c r="ER89" s="35" t="n">
        <v>0.00213898943967439</v>
      </c>
      <c r="ES89" s="35" t="n">
        <v>0.0113139394301238</v>
      </c>
      <c r="ET89" s="35" t="n">
        <v>0.0304479374215927</v>
      </c>
      <c r="EU89" s="35" t="n">
        <v>0.0142226932882634</v>
      </c>
      <c r="EV89" s="35" t="n">
        <v>0.00666563104602425</v>
      </c>
      <c r="EW89" s="35" t="n">
        <v>0.00866966878498365</v>
      </c>
      <c r="EX89" s="35" t="n">
        <v>0.002656430369536</v>
      </c>
      <c r="EY89" s="35" t="n">
        <v>0.00314875436941664</v>
      </c>
      <c r="EZ89" s="35" t="n">
        <v>0.0161921486746224</v>
      </c>
      <c r="FA89" s="35" t="n">
        <v>0.0340182337733026</v>
      </c>
      <c r="FB89" s="35" t="n">
        <v>0.045137518094486</v>
      </c>
      <c r="FC89" s="35" t="n">
        <v>0.0927348274993705</v>
      </c>
      <c r="FD89" s="35" t="n">
        <v>0.151408653569165</v>
      </c>
      <c r="FE89" s="35" t="n">
        <v>0.00452339254440837</v>
      </c>
      <c r="FF89" s="35" t="n">
        <v>0.0232423762415692</v>
      </c>
      <c r="FG89" s="35" t="n">
        <v>-0.0135040405023853</v>
      </c>
      <c r="FH89" s="35" t="n">
        <v>-0.00129289499916097</v>
      </c>
      <c r="FI89" s="35" t="n">
        <v>0.0243299865602022</v>
      </c>
      <c r="FJ89" s="35" t="n">
        <v>0.0278136878461035</v>
      </c>
      <c r="FK89" s="35" t="n">
        <v>-0.00977125317964644</v>
      </c>
      <c r="FL89" s="35" t="n">
        <v>0.00224653067414859</v>
      </c>
      <c r="FM89" s="35" t="n">
        <v>0.0181684053228415</v>
      </c>
      <c r="FN89" s="35" t="n">
        <v>-0.00142121983391219</v>
      </c>
      <c r="FO89" s="36" t="n">
        <v>0.0265671947237702</v>
      </c>
      <c r="FP89" s="36" t="n">
        <v>0.00528285473508694</v>
      </c>
      <c r="FQ89" s="36" t="n">
        <v>0.000991526951505284</v>
      </c>
      <c r="FR89" s="36" t="n">
        <v>0.00883385862224229</v>
      </c>
      <c r="FS89" s="36" t="n">
        <v>-0.0211</v>
      </c>
      <c r="FT89" s="36" t="n">
        <v>0.0426274949622052</v>
      </c>
      <c r="FU89" s="36" t="n">
        <v>-0.00815944589229189</v>
      </c>
      <c r="FV89" s="36" t="n">
        <v>0.0394575577755638</v>
      </c>
      <c r="FW89" s="36" t="n">
        <v>0.0526177388707925</v>
      </c>
      <c r="FX89" s="37" t="n">
        <v>0.11023267450588</v>
      </c>
    </row>
    <row r="90" customFormat="false" ht="12.75" hidden="false" customHeight="false" outlineLevel="0" collapsed="false">
      <c r="A90" s="29" t="n">
        <v>87</v>
      </c>
      <c r="B90" s="30" t="s">
        <v>135</v>
      </c>
      <c r="C90" s="31" t="n">
        <v>100</v>
      </c>
      <c r="D90" s="32" t="n">
        <v>101.49</v>
      </c>
      <c r="E90" s="32" t="n">
        <v>101.49</v>
      </c>
      <c r="F90" s="32" t="n">
        <v>102.97</v>
      </c>
      <c r="G90" s="32" t="n">
        <v>104.21</v>
      </c>
      <c r="H90" s="32" t="n">
        <v>105.970149253731</v>
      </c>
      <c r="I90" s="32" t="n">
        <v>110.472431232268</v>
      </c>
      <c r="J90" s="32" t="n">
        <v>110.31418036573</v>
      </c>
      <c r="K90" s="32" t="n">
        <v>111.665143026386</v>
      </c>
      <c r="L90" s="32" t="n">
        <v>111.665143026386</v>
      </c>
      <c r="M90" s="32" t="n">
        <v>112.672951176444</v>
      </c>
      <c r="N90" s="32" t="n">
        <v>115.897937256628</v>
      </c>
      <c r="O90" s="32" t="n">
        <v>115.897937256628</v>
      </c>
      <c r="P90" s="32" t="n">
        <v>115.897937256628</v>
      </c>
      <c r="Q90" s="32" t="n">
        <v>118.005172479476</v>
      </c>
      <c r="R90" s="32" t="n">
        <v>118.999062797859</v>
      </c>
      <c r="S90" s="32" t="n">
        <v>119.794175052565</v>
      </c>
      <c r="T90" s="32" t="n">
        <v>121.781955689331</v>
      </c>
      <c r="U90" s="32" t="n">
        <v>121.781955689331</v>
      </c>
      <c r="V90" s="32" t="n">
        <v>123.251243928329</v>
      </c>
      <c r="W90" s="32" t="n">
        <v>127.947467287608</v>
      </c>
      <c r="X90" s="32" t="n">
        <v>128.142806932322</v>
      </c>
      <c r="Y90" s="32" t="n">
        <v>132.0495998266</v>
      </c>
      <c r="Z90" s="32" t="n">
        <v>134.002996273739</v>
      </c>
      <c r="AA90" s="32" t="n">
        <v>139.816575287784</v>
      </c>
      <c r="AB90" s="32" t="n">
        <v>139.816575287784</v>
      </c>
      <c r="AC90" s="32" t="n">
        <v>142.919300952978</v>
      </c>
      <c r="AD90" s="32" t="n">
        <v>142.919300952978</v>
      </c>
      <c r="AE90" s="32" t="n">
        <v>144.858504493724</v>
      </c>
      <c r="AF90" s="32" t="n">
        <v>146.79770803447</v>
      </c>
      <c r="AG90" s="32" t="n">
        <v>146.79770803447</v>
      </c>
      <c r="AH90" s="32" t="n">
        <v>148.762871461973</v>
      </c>
      <c r="AI90" s="32" t="n">
        <v>148.762871461973</v>
      </c>
      <c r="AJ90" s="32" t="n">
        <v>148.762871461973</v>
      </c>
      <c r="AK90" s="32" t="n">
        <v>148.762871461973</v>
      </c>
      <c r="AL90" s="32" t="n">
        <v>150.924551232226</v>
      </c>
      <c r="AM90" s="32" t="n">
        <v>168.148153007985</v>
      </c>
      <c r="AN90" s="32" t="n">
        <v>169.105353119985</v>
      </c>
      <c r="AO90" s="32" t="n">
        <v>170.194949467407</v>
      </c>
      <c r="AP90" s="32" t="n">
        <v>170.194949467407</v>
      </c>
      <c r="AQ90" s="32" t="n">
        <v>174.542528942909</v>
      </c>
      <c r="AR90" s="32" t="n">
        <v>174.542528942909</v>
      </c>
      <c r="AS90" s="32" t="n">
        <v>174.771254126582</v>
      </c>
      <c r="AT90" s="32" t="n">
        <v>174.771254126582</v>
      </c>
      <c r="AU90" s="32" t="n">
        <v>178.816268004783</v>
      </c>
      <c r="AV90" s="32" t="n">
        <v>180.872993672149</v>
      </c>
      <c r="AW90" s="32" t="n">
        <v>181.090912941633</v>
      </c>
      <c r="AX90" s="32" t="n">
        <v>181.090912941633</v>
      </c>
      <c r="AY90" s="32" t="n">
        <v>186.538894678746</v>
      </c>
      <c r="AZ90" s="32" t="n">
        <v>186.538894678746</v>
      </c>
      <c r="BA90" s="32" t="n">
        <v>191.333118607406</v>
      </c>
      <c r="BB90" s="32" t="n">
        <v>194.601907649673</v>
      </c>
      <c r="BC90" s="32" t="n">
        <v>198.960293039364</v>
      </c>
      <c r="BD90" s="32" t="n">
        <v>202.229082081631</v>
      </c>
      <c r="BE90" s="32" t="n">
        <v>202.229082081631</v>
      </c>
      <c r="BF90" s="32" t="n">
        <v>207.677063818744</v>
      </c>
      <c r="BG90" s="32" t="n">
        <v>210.074175783074</v>
      </c>
      <c r="BH90" s="32" t="n">
        <v>216.61175386761</v>
      </c>
      <c r="BI90" s="32" t="n">
        <v>218.790946562455</v>
      </c>
      <c r="BJ90" s="32" t="n">
        <v>222.059735604722</v>
      </c>
      <c r="BK90" s="32" t="n">
        <v>222.059735604722</v>
      </c>
      <c r="BL90" s="32" t="n">
        <v>222.059735604722</v>
      </c>
      <c r="BM90" s="32" t="n">
        <v>228.73105813362</v>
      </c>
      <c r="BN90" s="32" t="n">
        <v>228.73105813362</v>
      </c>
      <c r="BO90" s="32" t="n">
        <v>228.73105813362</v>
      </c>
      <c r="BP90" s="32" t="n">
        <v>234.02575855338</v>
      </c>
      <c r="BQ90" s="32" t="n">
        <v>234.02575855338</v>
      </c>
      <c r="BR90" s="32" t="n">
        <v>238.261518889187</v>
      </c>
      <c r="BS90" s="32" t="n">
        <v>241.438339141043</v>
      </c>
      <c r="BT90" s="32" t="n">
        <v>244.615159392899</v>
      </c>
      <c r="BU90" s="32" t="n">
        <v>244.615159392899</v>
      </c>
      <c r="BV90" s="32" t="n">
        <v>260.075684618597</v>
      </c>
      <c r="BW90" s="32" t="n">
        <v>264.311444954405</v>
      </c>
      <c r="BX90" s="32" t="n">
        <v>264.314945582782</v>
      </c>
      <c r="BY90" s="32" t="n">
        <v>266.441577321627</v>
      </c>
      <c r="BZ90" s="32" t="n">
        <v>266.441577321627</v>
      </c>
      <c r="CA90" s="32" t="n">
        <v>269.186069968961</v>
      </c>
      <c r="CB90" s="32" t="n">
        <v>275.959785877876</v>
      </c>
      <c r="CC90" s="32" t="n">
        <v>275.959785877876</v>
      </c>
      <c r="CD90" s="32" t="n">
        <v>275.959785877876</v>
      </c>
      <c r="CE90" s="32" t="n">
        <v>286.241131420246</v>
      </c>
      <c r="CF90" s="32" t="n">
        <v>286.241131420246</v>
      </c>
      <c r="CG90" s="32" t="n">
        <v>305.225039107094</v>
      </c>
      <c r="CH90" s="32" t="n">
        <v>335.260430579185</v>
      </c>
      <c r="CI90" s="32" t="n">
        <v>358.747896672658</v>
      </c>
      <c r="CJ90" s="32" t="n">
        <v>392.105384474239</v>
      </c>
      <c r="CK90" s="32" t="n">
        <v>400.576905145854</v>
      </c>
      <c r="CL90" s="32" t="n">
        <v>400.576905145854</v>
      </c>
      <c r="CM90" s="32" t="n">
        <v>406.930545649566</v>
      </c>
      <c r="CN90" s="32" t="n">
        <v>441.880819362545</v>
      </c>
      <c r="CO90" s="32" t="n">
        <v>446.114829384165</v>
      </c>
      <c r="CP90" s="32" t="n">
        <v>476.523037778375</v>
      </c>
      <c r="CQ90" s="32" t="n">
        <v>490.379755724334</v>
      </c>
      <c r="CR90" s="32" t="n">
        <v>497.108281196271</v>
      </c>
      <c r="CS90" s="32" t="n">
        <v>511.705288934978</v>
      </c>
      <c r="CT90" s="32" t="n">
        <v>531.989105529857</v>
      </c>
      <c r="CU90" s="32" t="n">
        <v>552.156146062826</v>
      </c>
      <c r="CV90" s="32" t="n">
        <v>556.512078530885</v>
      </c>
      <c r="CW90" s="32" t="n">
        <v>604.874050456041</v>
      </c>
      <c r="CX90" s="32" t="n">
        <v>604.874050456041</v>
      </c>
      <c r="CY90" s="32" t="n">
        <v>627.007748158632</v>
      </c>
      <c r="CZ90" s="32" t="n">
        <v>627.007748158632</v>
      </c>
      <c r="DA90" s="32" t="n">
        <v>655.030295840381</v>
      </c>
      <c r="DB90" s="32" t="n">
        <v>655.030295840381</v>
      </c>
      <c r="DC90" s="32" t="n">
        <v>691.314286505167</v>
      </c>
      <c r="DD90" s="32" t="n">
        <v>726.927278211044</v>
      </c>
      <c r="DE90" s="32" t="n">
        <v>726.927278211044</v>
      </c>
      <c r="DF90" s="32" t="n">
        <v>820.874546811505</v>
      </c>
      <c r="DG90" s="32" t="n">
        <v>839.410429654307</v>
      </c>
      <c r="DH90" s="32" t="n">
        <v>839.410429654307</v>
      </c>
      <c r="DI90" s="32" t="n">
        <v>861.838847894098</v>
      </c>
      <c r="DJ90" s="32" t="n">
        <v>933.392916432169</v>
      </c>
      <c r="DK90" s="32" t="n">
        <v>933.392916432169</v>
      </c>
      <c r="DL90" s="32" t="n">
        <v>969.278385615835</v>
      </c>
      <c r="DM90" s="32" t="n">
        <v>998.033100669875</v>
      </c>
      <c r="DN90" s="32" t="n">
        <v>998.033100669875</v>
      </c>
      <c r="DO90" s="32" t="n">
        <v>998.033100669875</v>
      </c>
      <c r="DP90" s="32" t="n">
        <v>975.604682430084</v>
      </c>
      <c r="DQ90" s="32" t="n">
        <v>975.604682430084</v>
      </c>
      <c r="DR90" s="32" t="n">
        <v>975.604682430084</v>
      </c>
      <c r="DS90" s="32" t="n">
        <v>975.604682430084</v>
      </c>
      <c r="DT90" s="32" t="n">
        <v>975.604682430084</v>
      </c>
      <c r="DU90" s="32" t="n">
        <v>975.604682430084</v>
      </c>
      <c r="DV90" s="32" t="n">
        <v>997.958957138504</v>
      </c>
      <c r="DW90" s="32" t="n">
        <v>997.958957138504</v>
      </c>
      <c r="DX90" s="32" t="n">
        <v>1031.6942639124</v>
      </c>
      <c r="DY90" s="32" t="n">
        <v>1031.6942639124</v>
      </c>
      <c r="DZ90" s="32" t="n">
        <v>1031.69</v>
      </c>
      <c r="EA90" s="32" t="n">
        <v>1047.46830021163</v>
      </c>
      <c r="EB90" s="32" t="n">
        <v>1047.46830021163</v>
      </c>
      <c r="EC90" s="32" t="n">
        <v>1047.46830021163</v>
      </c>
      <c r="ED90" s="32" t="n">
        <v>1047.46830021163</v>
      </c>
      <c r="EE90" s="34" t="n">
        <v>87</v>
      </c>
      <c r="EF90" s="35" t="n">
        <v>0.114077753630688</v>
      </c>
      <c r="EG90" s="35" t="n">
        <v>0.0858875650565616</v>
      </c>
      <c r="EH90" s="35" t="n">
        <v>0.00958179182279828</v>
      </c>
      <c r="EI90" s="35" t="n">
        <v>0.0681622900457868</v>
      </c>
      <c r="EJ90" s="35" t="n">
        <v>0.0290787996537609</v>
      </c>
      <c r="EK90" s="35" t="n">
        <v>0.0137210506620502</v>
      </c>
      <c r="EL90" s="35" t="n">
        <v>0.0293638394105606</v>
      </c>
      <c r="EM90" s="35" t="n">
        <v>0.039639646166441</v>
      </c>
      <c r="EN90" s="35" t="n">
        <v>0.0379087472343687</v>
      </c>
      <c r="EO90" s="35" t="n">
        <v>0.00788895043389237</v>
      </c>
      <c r="EP90" s="35" t="n">
        <v>0.0869019268239879</v>
      </c>
      <c r="EQ90" s="35" t="n">
        <v>0</v>
      </c>
      <c r="ER90" s="35" t="n">
        <v>0.0365922421137144</v>
      </c>
      <c r="ES90" s="35" t="n">
        <v>0</v>
      </c>
      <c r="ET90" s="35" t="n">
        <v>0.0446925062155044</v>
      </c>
      <c r="EU90" s="35" t="n">
        <v>0</v>
      </c>
      <c r="EV90" s="35" t="n">
        <v>0.0553928434992996</v>
      </c>
      <c r="EW90" s="35" t="n">
        <v>0.0515149077649078</v>
      </c>
      <c r="EX90" s="35" t="n">
        <v>0</v>
      </c>
      <c r="EY90" s="35" t="n">
        <v>0.129238881820013</v>
      </c>
      <c r="EZ90" s="35" t="n">
        <v>0.0225806524453718</v>
      </c>
      <c r="FA90" s="35" t="n">
        <v>0</v>
      </c>
      <c r="FB90" s="35" t="n">
        <v>0.026719251330994</v>
      </c>
      <c r="FC90" s="35" t="n">
        <v>0.0830248818707968</v>
      </c>
      <c r="FD90" s="35" t="n">
        <v>0</v>
      </c>
      <c r="FE90" s="35" t="n">
        <v>0.0384462626102151</v>
      </c>
      <c r="FF90" s="35" t="n">
        <v>0.0296661057140672</v>
      </c>
      <c r="FG90" s="35" t="n">
        <v>0</v>
      </c>
      <c r="FH90" s="35" t="n">
        <v>0</v>
      </c>
      <c r="FI90" s="35" t="n">
        <v>-0.0224726196202684</v>
      </c>
      <c r="FJ90" s="35" t="n">
        <v>0</v>
      </c>
      <c r="FK90" s="35" t="n">
        <v>0</v>
      </c>
      <c r="FL90" s="35" t="n">
        <v>0</v>
      </c>
      <c r="FM90" s="35" t="n">
        <v>0</v>
      </c>
      <c r="FN90" s="35" t="n">
        <v>0</v>
      </c>
      <c r="FO90" s="36" t="n">
        <v>0.0229132507367009</v>
      </c>
      <c r="FP90" s="36" t="n">
        <v>0</v>
      </c>
      <c r="FQ90" s="36" t="n">
        <v>0.0338043028048285</v>
      </c>
      <c r="FR90" s="36" t="n">
        <v>0</v>
      </c>
      <c r="FS90" s="36" t="n">
        <v>0</v>
      </c>
      <c r="FT90" s="36" t="n">
        <v>0.015289448483901</v>
      </c>
      <c r="FU90" s="36" t="n">
        <v>0</v>
      </c>
      <c r="FV90" s="36" t="n">
        <v>0</v>
      </c>
      <c r="FW90" s="36" t="n">
        <v>0</v>
      </c>
      <c r="FX90" s="37" t="n">
        <v>0.0691734847883072</v>
      </c>
    </row>
    <row r="91" customFormat="false" ht="12.75" hidden="false" customHeight="false" outlineLevel="0" collapsed="false">
      <c r="A91" s="29" t="n">
        <v>88</v>
      </c>
      <c r="B91" s="30" t="s">
        <v>136</v>
      </c>
      <c r="C91" s="31" t="n">
        <v>100</v>
      </c>
      <c r="D91" s="32" t="n">
        <v>99.43</v>
      </c>
      <c r="E91" s="32" t="n">
        <v>98.34</v>
      </c>
      <c r="F91" s="32" t="n">
        <v>99.43</v>
      </c>
      <c r="G91" s="32" t="n">
        <v>98.31</v>
      </c>
      <c r="H91" s="32" t="n">
        <v>97.686596821415</v>
      </c>
      <c r="I91" s="32" t="n">
        <v>96.5391571618771</v>
      </c>
      <c r="J91" s="32" t="n">
        <v>96.9593692388497</v>
      </c>
      <c r="K91" s="32" t="n">
        <v>99.7727242673733</v>
      </c>
      <c r="L91" s="32" t="n">
        <v>101.193988145826</v>
      </c>
      <c r="M91" s="33" t="n">
        <v>101.193988145826</v>
      </c>
      <c r="N91" s="32" t="n">
        <v>104.314620056232</v>
      </c>
      <c r="O91" s="32" t="n">
        <v>107.436528298708</v>
      </c>
      <c r="P91" s="32" t="n">
        <v>110.097042497988</v>
      </c>
      <c r="Q91" s="32" t="n">
        <v>113.765859032329</v>
      </c>
      <c r="R91" s="32" t="n">
        <v>113.765859032329</v>
      </c>
      <c r="S91" s="32" t="n">
        <v>113.823293975465</v>
      </c>
      <c r="T91" s="32" t="n">
        <v>119.71739547332</v>
      </c>
      <c r="U91" s="32" t="n">
        <v>119.818508138416</v>
      </c>
      <c r="V91" s="32" t="n">
        <v>125.810301921247</v>
      </c>
      <c r="W91" s="32" t="n">
        <v>125.965700021446</v>
      </c>
      <c r="X91" s="32" t="n">
        <v>125.965700021446</v>
      </c>
      <c r="Y91" s="32" t="n">
        <v>128.638427576261</v>
      </c>
      <c r="Z91" s="32" t="n">
        <v>131.156579352793</v>
      </c>
      <c r="AA91" s="32" t="n">
        <v>131.156579352793</v>
      </c>
      <c r="AB91" s="32" t="n">
        <v>134.191922708994</v>
      </c>
      <c r="AC91" s="32" t="n">
        <v>137.988720038772</v>
      </c>
      <c r="AD91" s="32" t="n">
        <v>138.884335537933</v>
      </c>
      <c r="AE91" s="32" t="n">
        <v>138.884335537933</v>
      </c>
      <c r="AF91" s="32" t="n">
        <v>138.884335537933</v>
      </c>
      <c r="AG91" s="32" t="n">
        <v>141.168231609128</v>
      </c>
      <c r="AH91" s="32" t="n">
        <v>141.887663464454</v>
      </c>
      <c r="AI91" s="32" t="n">
        <v>141.887663464454</v>
      </c>
      <c r="AJ91" s="32" t="n">
        <v>141.887663464454</v>
      </c>
      <c r="AK91" s="32" t="n">
        <v>143.348083185753</v>
      </c>
      <c r="AL91" s="32" t="n">
        <v>143.348083185753</v>
      </c>
      <c r="AM91" s="32" t="n">
        <v>143.348083185753</v>
      </c>
      <c r="AN91" s="32" t="n">
        <v>143.348083185753</v>
      </c>
      <c r="AO91" s="32" t="n">
        <v>147.849695824597</v>
      </c>
      <c r="AP91" s="32" t="n">
        <v>156.333504259343</v>
      </c>
      <c r="AQ91" s="32" t="n">
        <v>156.333504259343</v>
      </c>
      <c r="AR91" s="32" t="n">
        <v>156.333504259343</v>
      </c>
      <c r="AS91" s="32" t="n">
        <v>156.333504259343</v>
      </c>
      <c r="AT91" s="32" t="n">
        <v>156.333504259343</v>
      </c>
      <c r="AU91" s="32" t="n">
        <v>157.487763910329</v>
      </c>
      <c r="AV91" s="32" t="n">
        <v>157.487763910329</v>
      </c>
      <c r="AW91" s="32" t="n">
        <v>161.527672688779</v>
      </c>
      <c r="AX91" s="32" t="n">
        <v>161.527672688779</v>
      </c>
      <c r="AY91" s="32" t="n">
        <v>161.527672688779</v>
      </c>
      <c r="AZ91" s="32" t="n">
        <v>161.527672688779</v>
      </c>
      <c r="BA91" s="32" t="n">
        <v>161.527672688779</v>
      </c>
      <c r="BB91" s="32" t="n">
        <v>161.527672688779</v>
      </c>
      <c r="BC91" s="32" t="n">
        <v>161.527672688779</v>
      </c>
      <c r="BD91" s="32" t="n">
        <v>165.286730936957</v>
      </c>
      <c r="BE91" s="32" t="n">
        <v>165.286730936957</v>
      </c>
      <c r="BF91" s="32" t="n">
        <v>167.448182363322</v>
      </c>
      <c r="BG91" s="32" t="n">
        <v>167.448182363322</v>
      </c>
      <c r="BH91" s="32" t="n">
        <v>167.448182363322</v>
      </c>
      <c r="BI91" s="32" t="n">
        <v>170.149996646278</v>
      </c>
      <c r="BJ91" s="32" t="n">
        <v>170.149996646278</v>
      </c>
      <c r="BK91" s="32" t="n">
        <v>191.764510909924</v>
      </c>
      <c r="BL91" s="32" t="n">
        <v>191.764510909924</v>
      </c>
      <c r="BM91" s="32" t="n">
        <v>191.764510909924</v>
      </c>
      <c r="BN91" s="32" t="n">
        <v>195.236739982943</v>
      </c>
      <c r="BO91" s="32" t="n">
        <v>195.236739982943</v>
      </c>
      <c r="BP91" s="32" t="n">
        <v>199.320716294914</v>
      </c>
      <c r="BQ91" s="32" t="n">
        <v>199.320716294914</v>
      </c>
      <c r="BR91" s="32" t="n">
        <v>206.69568113069</v>
      </c>
      <c r="BS91" s="32" t="n">
        <v>206.69568113069</v>
      </c>
      <c r="BT91" s="32" t="n">
        <v>206.69568113069</v>
      </c>
      <c r="BU91" s="32" t="n">
        <v>230.945207965056</v>
      </c>
      <c r="BV91" s="32" t="n">
        <v>230.945207965056</v>
      </c>
      <c r="BW91" s="32" t="n">
        <v>230.945207965056</v>
      </c>
      <c r="BX91" s="32" t="n">
        <v>230.945207965056</v>
      </c>
      <c r="BY91" s="32" t="n">
        <v>230.945207965056</v>
      </c>
      <c r="BZ91" s="32" t="n">
        <v>230.945207965056</v>
      </c>
      <c r="CA91" s="32" t="n">
        <v>230.945207965056</v>
      </c>
      <c r="CB91" s="32" t="n">
        <v>230.945207965056</v>
      </c>
      <c r="CC91" s="32" t="n">
        <v>237.938552863672</v>
      </c>
      <c r="CD91" s="32" t="n">
        <v>250.112153242744</v>
      </c>
      <c r="CE91" s="32" t="n">
        <v>252.466814824769</v>
      </c>
      <c r="CF91" s="32" t="n">
        <v>265.817745994853</v>
      </c>
      <c r="CG91" s="32" t="n">
        <v>270.409336079803</v>
      </c>
      <c r="CH91" s="32" t="n">
        <v>270.409336079803</v>
      </c>
      <c r="CI91" s="32" t="n">
        <v>270.409336079803</v>
      </c>
      <c r="CJ91" s="32" t="n">
        <v>267.218245748735</v>
      </c>
      <c r="CK91" s="32" t="n">
        <v>286.750970641451</v>
      </c>
      <c r="CL91" s="32" t="n">
        <v>286.750970641451</v>
      </c>
      <c r="CM91" s="32" t="n">
        <v>286.750970641451</v>
      </c>
      <c r="CN91" s="32" t="n">
        <v>385.369889662738</v>
      </c>
      <c r="CO91" s="32" t="n">
        <v>385.369889662738</v>
      </c>
      <c r="CP91" s="32" t="n">
        <v>404.475780816903</v>
      </c>
      <c r="CQ91" s="32" t="n">
        <v>398.906616799625</v>
      </c>
      <c r="CR91" s="32" t="n">
        <v>398.906616799625</v>
      </c>
      <c r="CS91" s="32" t="n">
        <v>413.337662245857</v>
      </c>
      <c r="CT91" s="32" t="n">
        <v>407.727847396336</v>
      </c>
      <c r="CU91" s="32" t="n">
        <v>399.963741692102</v>
      </c>
      <c r="CV91" s="32" t="n">
        <v>408.093908140683</v>
      </c>
      <c r="CW91" s="32" t="n">
        <v>411.325446049833</v>
      </c>
      <c r="CX91" s="32" t="n">
        <v>411.325446049833</v>
      </c>
      <c r="CY91" s="32" t="n">
        <v>411.325446049833</v>
      </c>
      <c r="CZ91" s="32" t="n">
        <v>408.500213208951</v>
      </c>
      <c r="DA91" s="32" t="n">
        <v>408.500213208951</v>
      </c>
      <c r="DB91" s="32" t="n">
        <v>408.500213208951</v>
      </c>
      <c r="DC91" s="32" t="n">
        <v>408.500213208951</v>
      </c>
      <c r="DD91" s="32" t="n">
        <v>408.500213208951</v>
      </c>
      <c r="DE91" s="32" t="n">
        <v>408.500213208951</v>
      </c>
      <c r="DF91" s="32" t="n">
        <v>408.500213208951</v>
      </c>
      <c r="DG91" s="32" t="n">
        <v>408.500213208951</v>
      </c>
      <c r="DH91" s="32" t="n">
        <v>408.500213208951</v>
      </c>
      <c r="DI91" s="32" t="n">
        <v>408.500213208951</v>
      </c>
      <c r="DJ91" s="32" t="n">
        <v>408.500213208951</v>
      </c>
      <c r="DK91" s="32" t="n">
        <v>454.26902588207</v>
      </c>
      <c r="DL91" s="32" t="n">
        <v>454.26902588207</v>
      </c>
      <c r="DM91" s="32" t="n">
        <v>454.26902588207</v>
      </c>
      <c r="DN91" s="32" t="n">
        <v>454.26902588207</v>
      </c>
      <c r="DO91" s="32" t="n">
        <v>466.464275554941</v>
      </c>
      <c r="DP91" s="32" t="n">
        <v>466.464275554941</v>
      </c>
      <c r="DQ91" s="32" t="n">
        <v>466.464275554941</v>
      </c>
      <c r="DR91" s="32" t="n">
        <v>466.464275554941</v>
      </c>
      <c r="DS91" s="32" t="n">
        <v>466.464275554941</v>
      </c>
      <c r="DT91" s="32" t="n">
        <v>466.464275554941</v>
      </c>
      <c r="DU91" s="32" t="n">
        <v>466.464275554941</v>
      </c>
      <c r="DV91" s="32" t="n">
        <v>466.464275554941</v>
      </c>
      <c r="DW91" s="32" t="n">
        <v>466.464275554941</v>
      </c>
      <c r="DX91" s="32" t="n">
        <v>466.464275554941</v>
      </c>
      <c r="DY91" s="32" t="n">
        <v>466.464275554941</v>
      </c>
      <c r="DZ91" s="32" t="n">
        <v>466.46</v>
      </c>
      <c r="EA91" s="32" t="n">
        <v>466.464275554941</v>
      </c>
      <c r="EB91" s="32" t="n">
        <v>466.464275554941</v>
      </c>
      <c r="EC91" s="32" t="n">
        <v>466.464275554941</v>
      </c>
      <c r="ED91" s="32" t="n">
        <v>466.464275554941</v>
      </c>
      <c r="EE91" s="34" t="n">
        <v>88</v>
      </c>
      <c r="EF91" s="35" t="n">
        <v>0.11631173445149</v>
      </c>
      <c r="EG91" s="35" t="n">
        <v>0.343918344201871</v>
      </c>
      <c r="EH91" s="35" t="n">
        <v>0</v>
      </c>
      <c r="EI91" s="35" t="n">
        <v>0.0495780590717299</v>
      </c>
      <c r="EJ91" s="35" t="n">
        <v>-0.0137688442211055</v>
      </c>
      <c r="EK91" s="35" t="n">
        <v>0</v>
      </c>
      <c r="EL91" s="35" t="n">
        <v>0.0361765005604811</v>
      </c>
      <c r="EM91" s="35" t="n">
        <v>-0.0135719905586154</v>
      </c>
      <c r="EN91" s="35" t="n">
        <v>-0.019042372881356</v>
      </c>
      <c r="EO91" s="35" t="n">
        <v>0.0203272587014642</v>
      </c>
      <c r="EP91" s="35" t="n">
        <v>0.00791861344824518</v>
      </c>
      <c r="EQ91" s="35" t="n">
        <v>0</v>
      </c>
      <c r="ER91" s="35" t="n">
        <v>0</v>
      </c>
      <c r="ES91" s="35" t="n">
        <v>-0.00686860700696756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.112041098616778</v>
      </c>
      <c r="FE91" s="35" t="n">
        <v>0</v>
      </c>
      <c r="FF91" s="35" t="n">
        <v>0</v>
      </c>
      <c r="FG91" s="35" t="n">
        <v>0</v>
      </c>
      <c r="FH91" s="35" t="n">
        <v>0.0268458754131244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  <c r="FN91" s="35" t="n">
        <v>0</v>
      </c>
      <c r="FO91" s="36" t="n">
        <v>0</v>
      </c>
      <c r="FP91" s="36" t="n">
        <v>0</v>
      </c>
      <c r="FQ91" s="36" t="n">
        <v>0</v>
      </c>
      <c r="FR91" s="36" t="n">
        <v>0</v>
      </c>
      <c r="FS91" s="36" t="n">
        <v>0</v>
      </c>
      <c r="FT91" s="36" t="n">
        <v>0</v>
      </c>
      <c r="FU91" s="36" t="n">
        <v>0</v>
      </c>
      <c r="FV91" s="36" t="n">
        <v>0</v>
      </c>
      <c r="FW91" s="36" t="n">
        <v>0</v>
      </c>
      <c r="FX91" s="37" t="n">
        <v>0.0268458754131244</v>
      </c>
    </row>
    <row r="92" customFormat="false" ht="12.75" hidden="false" customHeight="false" outlineLevel="0" collapsed="false">
      <c r="A92" s="29" t="n">
        <v>89</v>
      </c>
      <c r="B92" s="30" t="s">
        <v>137</v>
      </c>
      <c r="C92" s="31" t="n">
        <v>100</v>
      </c>
      <c r="D92" s="32" t="n">
        <v>100</v>
      </c>
      <c r="E92" s="32" t="n">
        <v>100</v>
      </c>
      <c r="F92" s="32" t="n">
        <v>100.19</v>
      </c>
      <c r="G92" s="32" t="n">
        <v>100.43</v>
      </c>
      <c r="H92" s="32" t="n">
        <v>103.237876536539</v>
      </c>
      <c r="I92" s="32" t="n">
        <v>104.778540215711</v>
      </c>
      <c r="J92" s="32" t="n">
        <v>104.778540215711</v>
      </c>
      <c r="K92" s="33" t="n">
        <v>105.217335822176</v>
      </c>
      <c r="L92" s="32" t="n">
        <v>105.361647076904</v>
      </c>
      <c r="M92" s="32" t="n">
        <v>105.862508688733</v>
      </c>
      <c r="N92" s="32" t="n">
        <v>107.618764696704</v>
      </c>
      <c r="O92" s="32" t="n">
        <v>109.235336522056</v>
      </c>
      <c r="P92" s="32" t="n">
        <v>110.826724290663</v>
      </c>
      <c r="Q92" s="32" t="n">
        <v>112.579811758176</v>
      </c>
      <c r="R92" s="32" t="n">
        <v>113.705072758335</v>
      </c>
      <c r="S92" s="32" t="n">
        <v>114.63870212314</v>
      </c>
      <c r="T92" s="32" t="n">
        <v>119.426409069481</v>
      </c>
      <c r="U92" s="32" t="n">
        <v>120.792697443521</v>
      </c>
      <c r="V92" s="32" t="n">
        <v>121.701709100132</v>
      </c>
      <c r="W92" s="32" t="n">
        <v>123.249473565697</v>
      </c>
      <c r="X92" s="32" t="n">
        <v>128.367280308446</v>
      </c>
      <c r="Y92" s="32" t="n">
        <v>129.795782749688</v>
      </c>
      <c r="Z92" s="32" t="n">
        <v>131.31013842613</v>
      </c>
      <c r="AA92" s="32" t="n">
        <v>135.460873495501</v>
      </c>
      <c r="AB92" s="32" t="n">
        <v>136.238260516759</v>
      </c>
      <c r="AC92" s="32" t="n">
        <v>138.756347154858</v>
      </c>
      <c r="AD92" s="32" t="n">
        <v>140.858453550345</v>
      </c>
      <c r="AE92" s="32" t="n">
        <v>141.568439908691</v>
      </c>
      <c r="AF92" s="32" t="n">
        <v>142.928756020587</v>
      </c>
      <c r="AG92" s="32" t="n">
        <v>143.316461062416</v>
      </c>
      <c r="AH92" s="32" t="n">
        <v>143.589079718932</v>
      </c>
      <c r="AI92" s="32" t="n">
        <v>143.702174794779</v>
      </c>
      <c r="AJ92" s="32" t="n">
        <v>146.273360982889</v>
      </c>
      <c r="AK92" s="32" t="n">
        <v>148.842016449629</v>
      </c>
      <c r="AL92" s="32" t="n">
        <v>151.096263741456</v>
      </c>
      <c r="AM92" s="32" t="n">
        <v>155.315265515002</v>
      </c>
      <c r="AN92" s="32" t="n">
        <v>155.477808609202</v>
      </c>
      <c r="AO92" s="32" t="n">
        <v>156.87011177221</v>
      </c>
      <c r="AP92" s="32" t="n">
        <v>158.77150939879</v>
      </c>
      <c r="AQ92" s="32" t="n">
        <v>161.686104370002</v>
      </c>
      <c r="AR92" s="32" t="n">
        <v>164.402386693688</v>
      </c>
      <c r="AS92" s="32" t="n">
        <v>164.402386693688</v>
      </c>
      <c r="AT92" s="32" t="n">
        <v>173.892215461836</v>
      </c>
      <c r="AU92" s="32" t="n">
        <v>174.588659056838</v>
      </c>
      <c r="AV92" s="32" t="n">
        <v>175.168944369197</v>
      </c>
      <c r="AW92" s="32" t="n">
        <v>181.418083457089</v>
      </c>
      <c r="AX92" s="32" t="n">
        <v>184.780558623226</v>
      </c>
      <c r="AY92" s="32" t="n">
        <v>191.23978143477</v>
      </c>
      <c r="AZ92" s="32" t="n">
        <v>195.361964769142</v>
      </c>
      <c r="BA92" s="32" t="n">
        <v>199.604520399228</v>
      </c>
      <c r="BB92" s="32" t="n">
        <v>204.154820294773</v>
      </c>
      <c r="BC92" s="32" t="n">
        <v>204.677412730797</v>
      </c>
      <c r="BD92" s="32" t="n">
        <v>207.219534215755</v>
      </c>
      <c r="BE92" s="32" t="n">
        <v>211.956316912835</v>
      </c>
      <c r="BF92" s="32" t="n">
        <v>216.690879416479</v>
      </c>
      <c r="BG92" s="32" t="n">
        <v>218.171748438721</v>
      </c>
      <c r="BH92" s="32" t="n">
        <v>222.006022503805</v>
      </c>
      <c r="BI92" s="32" t="n">
        <v>225.336312658772</v>
      </c>
      <c r="BJ92" s="32" t="n">
        <v>227.081735731516</v>
      </c>
      <c r="BK92" s="32" t="n">
        <v>235.21658620106</v>
      </c>
      <c r="BL92" s="32" t="n">
        <v>241.306485042931</v>
      </c>
      <c r="BM92" s="32" t="n">
        <v>245.952661459149</v>
      </c>
      <c r="BN92" s="32" t="n">
        <v>253.639976664159</v>
      </c>
      <c r="BO92" s="32" t="n">
        <v>255.481501855207</v>
      </c>
      <c r="BP92" s="32" t="n">
        <v>256.803484600415</v>
      </c>
      <c r="BQ92" s="32" t="n">
        <v>263.866250023557</v>
      </c>
      <c r="BR92" s="32" t="n">
        <v>268.346851218837</v>
      </c>
      <c r="BS92" s="32" t="n">
        <v>271.538918044474</v>
      </c>
      <c r="BT92" s="32" t="n">
        <v>277.477481215683</v>
      </c>
      <c r="BU92" s="32" t="n">
        <v>291.33721859926</v>
      </c>
      <c r="BV92" s="32" t="n">
        <v>301.527290164727</v>
      </c>
      <c r="BW92" s="32" t="n">
        <v>312.212558452212</v>
      </c>
      <c r="BX92" s="32" t="n">
        <v>313.004450864822</v>
      </c>
      <c r="BY92" s="32" t="n">
        <v>316.65560281523</v>
      </c>
      <c r="BZ92" s="32" t="n">
        <v>317.294396028069</v>
      </c>
      <c r="CA92" s="32" t="n">
        <v>321.176780562959</v>
      </c>
      <c r="CB92" s="32" t="n">
        <v>323.386688322416</v>
      </c>
      <c r="CC92" s="32" t="n">
        <v>324.760357694157</v>
      </c>
      <c r="CD92" s="32" t="n">
        <v>331.845155145642</v>
      </c>
      <c r="CE92" s="32" t="n">
        <v>341.377428080368</v>
      </c>
      <c r="CF92" s="32" t="n">
        <v>348.404915597635</v>
      </c>
      <c r="CG92" s="32" t="n">
        <v>358.97332696674</v>
      </c>
      <c r="CH92" s="32" t="n">
        <v>378.054175362863</v>
      </c>
      <c r="CI92" s="32" t="n">
        <v>382.697698902083</v>
      </c>
      <c r="CJ92" s="32" t="n">
        <v>384.874673746193</v>
      </c>
      <c r="CK92" s="32" t="n">
        <v>390.443799416281</v>
      </c>
      <c r="CL92" s="32" t="n">
        <v>400.37721669784</v>
      </c>
      <c r="CM92" s="32" t="n">
        <v>427.336542225761</v>
      </c>
      <c r="CN92" s="32" t="n">
        <v>494.126750958467</v>
      </c>
      <c r="CO92" s="32" t="n">
        <v>520.809947135615</v>
      </c>
      <c r="CP92" s="32" t="n">
        <v>516.580100526393</v>
      </c>
      <c r="CQ92" s="32" t="n">
        <v>528.30680729949</v>
      </c>
      <c r="CR92" s="32" t="n">
        <v>524.735741201289</v>
      </c>
      <c r="CS92" s="32" t="n">
        <v>543.36257916674</v>
      </c>
      <c r="CT92" s="32" t="n">
        <v>572.80086369767</v>
      </c>
      <c r="CU92" s="32" t="n">
        <v>592.412252756514</v>
      </c>
      <c r="CV92" s="32" t="n">
        <v>608.980013802904</v>
      </c>
      <c r="CW92" s="32" t="n">
        <v>621.948785558318</v>
      </c>
      <c r="CX92" s="32" t="n">
        <v>648.554417311091</v>
      </c>
      <c r="CY92" s="32" t="n">
        <v>652.418159837266</v>
      </c>
      <c r="CZ92" s="32" t="n">
        <v>666.106729450875</v>
      </c>
      <c r="DA92" s="32" t="n">
        <v>684.585677913852</v>
      </c>
      <c r="DB92" s="32" t="n">
        <v>691.006978059734</v>
      </c>
      <c r="DC92" s="32" t="n">
        <v>706.912856018129</v>
      </c>
      <c r="DD92" s="32" t="n">
        <v>728.49541564841</v>
      </c>
      <c r="DE92" s="32" t="n">
        <v>745.85226543877</v>
      </c>
      <c r="DF92" s="32" t="n">
        <v>765.241303147741</v>
      </c>
      <c r="DG92" s="32" t="n">
        <v>795.012597607319</v>
      </c>
      <c r="DH92" s="32" t="n">
        <v>793.474753620054</v>
      </c>
      <c r="DI92" s="32" t="n">
        <v>859.757173921188</v>
      </c>
      <c r="DJ92" s="32" t="n">
        <v>896.109034144697</v>
      </c>
      <c r="DK92" s="32" t="n">
        <v>963.632485235823</v>
      </c>
      <c r="DL92" s="32" t="n">
        <v>959.098586083053</v>
      </c>
      <c r="DM92" s="32" t="n">
        <v>964.693566561266</v>
      </c>
      <c r="DN92" s="32" t="n">
        <v>975.091336196747</v>
      </c>
      <c r="DO92" s="32" t="n">
        <v>994.631365985167</v>
      </c>
      <c r="DP92" s="32" t="n">
        <v>1032.84580658599</v>
      </c>
      <c r="DQ92" s="32" t="n">
        <v>1025.60646031104</v>
      </c>
      <c r="DR92" s="32" t="n">
        <v>1017.53976017609</v>
      </c>
      <c r="DS92" s="32" t="n">
        <v>1031.6171861039</v>
      </c>
      <c r="DT92" s="32" t="n">
        <v>1061.73907176165</v>
      </c>
      <c r="DU92" s="32" t="n">
        <v>1061.73907176165</v>
      </c>
      <c r="DV92" s="32" t="n">
        <v>1058.95295763811</v>
      </c>
      <c r="DW92" s="32" t="n">
        <v>1069.07459792282</v>
      </c>
      <c r="DX92" s="32" t="n">
        <v>1086.85753495108</v>
      </c>
      <c r="DY92" s="32" t="n">
        <v>1089.13275806606</v>
      </c>
      <c r="DZ92" s="32" t="n">
        <v>1097.43</v>
      </c>
      <c r="EA92" s="32" t="n">
        <v>1107.51759502747</v>
      </c>
      <c r="EB92" s="32" t="n">
        <v>1103.45011661327</v>
      </c>
      <c r="EC92" s="32" t="n">
        <v>1162.62039629543</v>
      </c>
      <c r="ED92" s="32" t="n">
        <v>1174.65839495835</v>
      </c>
      <c r="EE92" s="34" t="n">
        <v>89</v>
      </c>
      <c r="EF92" s="35" t="n">
        <v>0.0158612252031809</v>
      </c>
      <c r="EG92" s="35" t="n">
        <v>0.156294166618265</v>
      </c>
      <c r="EH92" s="35" t="n">
        <v>0.0540007116097032</v>
      </c>
      <c r="EI92" s="35" t="n">
        <v>-0.00812167016487586</v>
      </c>
      <c r="EJ92" s="35" t="n">
        <v>0.0227006552539433</v>
      </c>
      <c r="EK92" s="35" t="n">
        <v>-0.00675945501526898</v>
      </c>
      <c r="EL92" s="35" t="n">
        <v>0.035497559062412</v>
      </c>
      <c r="EM92" s="35" t="n">
        <v>0.0541779755537704</v>
      </c>
      <c r="EN92" s="35" t="n">
        <v>0.0342377086030301</v>
      </c>
      <c r="EO92" s="35" t="n">
        <v>0.0279666076609653</v>
      </c>
      <c r="EP92" s="35" t="n">
        <v>0.0212958906063723</v>
      </c>
      <c r="EQ92" s="35" t="n">
        <v>0.0427778498335514</v>
      </c>
      <c r="ER92" s="35" t="n">
        <v>0.00595746852236934</v>
      </c>
      <c r="ES92" s="35" t="n">
        <v>0.0209812823374249</v>
      </c>
      <c r="ET92" s="35" t="n">
        <v>0.0277417231292816</v>
      </c>
      <c r="EU92" s="35" t="n">
        <v>0.00937983418737298</v>
      </c>
      <c r="EV92" s="35" t="n">
        <v>0.0230184042468806</v>
      </c>
      <c r="EW92" s="35" t="n">
        <v>0.0305307216392288</v>
      </c>
      <c r="EX92" s="35" t="n">
        <v>0.0238256129242913</v>
      </c>
      <c r="EY92" s="35" t="n">
        <v>0.0259958152672031</v>
      </c>
      <c r="EZ92" s="35" t="n">
        <v>0.0389044531928897</v>
      </c>
      <c r="FA92" s="35" t="n">
        <v>-0.00193436430050686</v>
      </c>
      <c r="FB92" s="35" t="n">
        <v>0.0835343783765465</v>
      </c>
      <c r="FC92" s="35" t="n">
        <v>0.0422815433545201</v>
      </c>
      <c r="FD92" s="35" t="n">
        <v>0.0753518249657814</v>
      </c>
      <c r="FE92" s="35" t="n">
        <v>-0.004705008623345</v>
      </c>
      <c r="FF92" s="35" t="n">
        <v>0.00583358224003061</v>
      </c>
      <c r="FG92" s="35" t="n">
        <v>0.010778313441588</v>
      </c>
      <c r="FH92" s="35" t="n">
        <v>0.0200391789600289</v>
      </c>
      <c r="FI92" s="35" t="n">
        <v>0.0384207073169969</v>
      </c>
      <c r="FJ92" s="35" t="n">
        <v>-0.00700912588189828</v>
      </c>
      <c r="FK92" s="35" t="n">
        <v>-0.007865297701518</v>
      </c>
      <c r="FL92" s="35" t="n">
        <v>0.0138347674250787</v>
      </c>
      <c r="FM92" s="35" t="n">
        <v>0.0291987047748898</v>
      </c>
      <c r="FN92" s="35" t="n">
        <v>0</v>
      </c>
      <c r="FO92" s="36" t="n">
        <v>-0.00262410435636429</v>
      </c>
      <c r="FP92" s="36" t="n">
        <v>0.00955815856757525</v>
      </c>
      <c r="FQ92" s="36" t="n">
        <v>0.0166339533862359</v>
      </c>
      <c r="FR92" s="36" t="n">
        <v>0.0020933959068401</v>
      </c>
      <c r="FS92" s="36" t="n">
        <v>0.0076</v>
      </c>
      <c r="FT92" s="36" t="n">
        <v>0.0091909893813118</v>
      </c>
      <c r="FU92" s="36" t="n">
        <v>-0.0036726083923726</v>
      </c>
      <c r="FV92" s="36" t="n">
        <v>0.0536229765091363</v>
      </c>
      <c r="FW92" s="36" t="n">
        <v>0.0103541953171282</v>
      </c>
      <c r="FX92" s="37" t="n">
        <v>0.109421500730328</v>
      </c>
    </row>
    <row r="93" customFormat="false" ht="12.75" hidden="false" customHeight="false" outlineLevel="0" collapsed="false">
      <c r="A93" s="29" t="n">
        <v>90</v>
      </c>
      <c r="B93" s="30" t="s">
        <v>138</v>
      </c>
      <c r="C93" s="31" t="n">
        <v>100</v>
      </c>
      <c r="D93" s="32" t="n">
        <v>100</v>
      </c>
      <c r="E93" s="32" t="n">
        <v>100</v>
      </c>
      <c r="F93" s="32" t="n">
        <v>98.42</v>
      </c>
      <c r="G93" s="32" t="n">
        <v>99.59</v>
      </c>
      <c r="H93" s="32" t="n">
        <v>99.5930179976485</v>
      </c>
      <c r="I93" s="32" t="n">
        <v>100.593289318983</v>
      </c>
      <c r="J93" s="32" t="n">
        <v>101.904675771005</v>
      </c>
      <c r="K93" s="32" t="n">
        <v>101.904675771005</v>
      </c>
      <c r="L93" s="32" t="n">
        <v>101.904675771005</v>
      </c>
      <c r="M93" s="32" t="n">
        <v>102.19202553606</v>
      </c>
      <c r="N93" s="32" t="n">
        <v>103.188606766684</v>
      </c>
      <c r="O93" s="32" t="n">
        <v>103.66142774373</v>
      </c>
      <c r="P93" s="32" t="n">
        <v>104.954937064911</v>
      </c>
      <c r="Q93" s="32" t="n">
        <v>104.954937064911</v>
      </c>
      <c r="R93" s="32" t="n">
        <v>105.929109818733</v>
      </c>
      <c r="S93" s="32" t="n">
        <v>108.933533118499</v>
      </c>
      <c r="T93" s="32" t="n">
        <v>110.729320206575</v>
      </c>
      <c r="U93" s="32" t="n">
        <v>111.5067172144</v>
      </c>
      <c r="V93" s="32" t="n">
        <v>112.579525085199</v>
      </c>
      <c r="W93" s="32" t="n">
        <v>114.103223220536</v>
      </c>
      <c r="X93" s="32" t="n">
        <v>115.47033444938</v>
      </c>
      <c r="Y93" s="32" t="n">
        <v>116.801863331171</v>
      </c>
      <c r="Z93" s="32" t="n">
        <v>119.125093049348</v>
      </c>
      <c r="AA93" s="32" t="n">
        <v>123.330672744932</v>
      </c>
      <c r="AB93" s="32" t="n">
        <v>124.15088112407</v>
      </c>
      <c r="AC93" s="32" t="n">
        <v>123.95615805412</v>
      </c>
      <c r="AD93" s="32" t="n">
        <v>125.72287904644</v>
      </c>
      <c r="AE93" s="32" t="n">
        <v>125.99861828418</v>
      </c>
      <c r="AF93" s="32" t="n">
        <v>126.665253230707</v>
      </c>
      <c r="AG93" s="32" t="n">
        <v>127.988956689029</v>
      </c>
      <c r="AH93" s="32" t="n">
        <v>131.993595503464</v>
      </c>
      <c r="AI93" s="32" t="n">
        <v>131.993595503464</v>
      </c>
      <c r="AJ93" s="32" t="n">
        <v>132.679475992909</v>
      </c>
      <c r="AK93" s="32" t="n">
        <v>133.533624863817</v>
      </c>
      <c r="AL93" s="32" t="n">
        <v>133.533624863817</v>
      </c>
      <c r="AM93" s="32" t="n">
        <v>134.679891887633</v>
      </c>
      <c r="AN93" s="32" t="n">
        <v>135.229350880963</v>
      </c>
      <c r="AO93" s="32" t="n">
        <v>135.229350880963</v>
      </c>
      <c r="AP93" s="32" t="n">
        <v>135.229350880963</v>
      </c>
      <c r="AQ93" s="32" t="n">
        <v>147.327603840803</v>
      </c>
      <c r="AR93" s="32" t="n">
        <v>147.337110585295</v>
      </c>
      <c r="AS93" s="32" t="n">
        <v>147.338789851192</v>
      </c>
      <c r="AT93" s="32" t="n">
        <v>149.408340866098</v>
      </c>
      <c r="AU93" s="32" t="n">
        <v>149.811874534879</v>
      </c>
      <c r="AV93" s="32" t="n">
        <v>150.013696805122</v>
      </c>
      <c r="AW93" s="32" t="n">
        <v>152.540524636073</v>
      </c>
      <c r="AX93" s="32" t="n">
        <v>153.525544382123</v>
      </c>
      <c r="AY93" s="32" t="n">
        <v>156.426899086249</v>
      </c>
      <c r="AZ93" s="32" t="n">
        <v>157.303199897562</v>
      </c>
      <c r="BA93" s="32" t="n">
        <v>157.303199897562</v>
      </c>
      <c r="BB93" s="32" t="n">
        <v>158.445242405227</v>
      </c>
      <c r="BC93" s="32" t="n">
        <v>158.44914477313</v>
      </c>
      <c r="BD93" s="32" t="n">
        <v>163.622383823806</v>
      </c>
      <c r="BE93" s="32" t="n">
        <v>164.3858771995</v>
      </c>
      <c r="BF93" s="32" t="n">
        <v>166.859757136934</v>
      </c>
      <c r="BG93" s="32" t="n">
        <v>168.309012371167</v>
      </c>
      <c r="BH93" s="32" t="n">
        <v>168.66496262146</v>
      </c>
      <c r="BI93" s="32" t="n">
        <v>171.320933323743</v>
      </c>
      <c r="BJ93" s="32" t="n">
        <v>172.019018532778</v>
      </c>
      <c r="BK93" s="32" t="n">
        <v>174.566796480321</v>
      </c>
      <c r="BL93" s="32" t="n">
        <v>175.105593091373</v>
      </c>
      <c r="BM93" s="32" t="n">
        <v>177.883315497228</v>
      </c>
      <c r="BN93" s="32" t="n">
        <v>178.276309102469</v>
      </c>
      <c r="BO93" s="32" t="n">
        <v>181.734624873688</v>
      </c>
      <c r="BP93" s="32" t="n">
        <v>185.483999584244</v>
      </c>
      <c r="BQ93" s="32" t="n">
        <v>185.483999584244</v>
      </c>
      <c r="BR93" s="32" t="n">
        <v>188.021518267424</v>
      </c>
      <c r="BS93" s="32" t="n">
        <v>189.264827459156</v>
      </c>
      <c r="BT93" s="32" t="n">
        <v>193.73341499605</v>
      </c>
      <c r="BU93" s="32" t="n">
        <v>198.163339890321</v>
      </c>
      <c r="BV93" s="32" t="n">
        <v>198.163339890321</v>
      </c>
      <c r="BW93" s="32" t="n">
        <v>200.25519234384</v>
      </c>
      <c r="BX93" s="32" t="n">
        <v>203.149803350776</v>
      </c>
      <c r="BY93" s="32" t="n">
        <v>210.831459977268</v>
      </c>
      <c r="BZ93" s="32" t="n">
        <v>211.517213164851</v>
      </c>
      <c r="CA93" s="32" t="n">
        <v>212.734068969525</v>
      </c>
      <c r="CB93" s="32" t="n">
        <v>213.419822157108</v>
      </c>
      <c r="CC93" s="32" t="n">
        <v>214.088278899308</v>
      </c>
      <c r="CD93" s="32" t="n">
        <v>225.538525743617</v>
      </c>
      <c r="CE93" s="32" t="n">
        <v>226.420644458209</v>
      </c>
      <c r="CF93" s="32" t="n">
        <v>239.18135139986</v>
      </c>
      <c r="CG93" s="32" t="n">
        <v>240.829600901173</v>
      </c>
      <c r="CH93" s="32" t="n">
        <v>242.338683493815</v>
      </c>
      <c r="CI93" s="32" t="n">
        <v>248.034103646938</v>
      </c>
      <c r="CJ93" s="32" t="n">
        <v>250.349517505306</v>
      </c>
      <c r="CK93" s="32" t="n">
        <v>257.815606837001</v>
      </c>
      <c r="CL93" s="32" t="n">
        <v>262.840801817357</v>
      </c>
      <c r="CM93" s="32" t="n">
        <v>290.49431236324</v>
      </c>
      <c r="CN93" s="32" t="n">
        <v>377.1949309393</v>
      </c>
      <c r="CO93" s="32" t="n">
        <v>398.808305646726</v>
      </c>
      <c r="CP93" s="32" t="n">
        <v>398.618662225945</v>
      </c>
      <c r="CQ93" s="32" t="n">
        <v>396.96980895461</v>
      </c>
      <c r="CR93" s="32" t="n">
        <v>398.55608129164</v>
      </c>
      <c r="CS93" s="32" t="n">
        <v>399.10317336082</v>
      </c>
      <c r="CT93" s="32" t="n">
        <v>399.651247641974</v>
      </c>
      <c r="CU93" s="32" t="n">
        <v>397.177055680996</v>
      </c>
      <c r="CV93" s="32" t="n">
        <v>414.409964754179</v>
      </c>
      <c r="CW93" s="32" t="n">
        <v>418.337830435779</v>
      </c>
      <c r="CX93" s="32" t="n">
        <v>415.539508523582</v>
      </c>
      <c r="CY93" s="32" t="n">
        <v>415.652462900522</v>
      </c>
      <c r="CZ93" s="32" t="n">
        <v>421.029091242876</v>
      </c>
      <c r="DA93" s="32" t="n">
        <v>429.381821864612</v>
      </c>
      <c r="DB93" s="32" t="n">
        <v>430.88951724377</v>
      </c>
      <c r="DC93" s="32" t="n">
        <v>455.091220268178</v>
      </c>
      <c r="DD93" s="32" t="n">
        <v>448.144034980368</v>
      </c>
      <c r="DE93" s="32" t="n">
        <v>450.641800028707</v>
      </c>
      <c r="DF93" s="32" t="n">
        <v>458.776479592349</v>
      </c>
      <c r="DG93" s="32" t="n">
        <v>467.768630208763</v>
      </c>
      <c r="DH93" s="32" t="n">
        <v>473.883881955109</v>
      </c>
      <c r="DI93" s="32" t="n">
        <v>481.318244381722</v>
      </c>
      <c r="DJ93" s="32" t="n">
        <v>521.017287922327</v>
      </c>
      <c r="DK93" s="32" t="n">
        <v>640.882508307336</v>
      </c>
      <c r="DL93" s="32" t="n">
        <v>702.162713327336</v>
      </c>
      <c r="DM93" s="32" t="n">
        <v>694.628165279437</v>
      </c>
      <c r="DN93" s="32" t="n">
        <v>690.232766698503</v>
      </c>
      <c r="DO93" s="32" t="n">
        <v>707.821236506054</v>
      </c>
      <c r="DP93" s="32" t="n">
        <v>698.11992884485</v>
      </c>
      <c r="DQ93" s="32" t="n">
        <v>699.839782010261</v>
      </c>
      <c r="DR93" s="32" t="n">
        <v>701.722682363256</v>
      </c>
      <c r="DS93" s="32" t="n">
        <v>701.722682363256</v>
      </c>
      <c r="DT93" s="32" t="n">
        <v>685.645836782757</v>
      </c>
      <c r="DU93" s="32" t="n">
        <v>685.645836782757</v>
      </c>
      <c r="DV93" s="32" t="n">
        <v>687.315597137525</v>
      </c>
      <c r="DW93" s="32" t="n">
        <v>725.508909722918</v>
      </c>
      <c r="DX93" s="32" t="n">
        <v>732.841122104298</v>
      </c>
      <c r="DY93" s="32" t="n">
        <v>733.953968270153</v>
      </c>
      <c r="DZ93" s="32" t="n">
        <v>733.95</v>
      </c>
      <c r="EA93" s="32" t="n">
        <v>744.95277794821</v>
      </c>
      <c r="EB93" s="32" t="n">
        <v>744.95277794821</v>
      </c>
      <c r="EC93" s="32" t="n">
        <v>744.956706796103</v>
      </c>
      <c r="ED93" s="32" t="n">
        <v>743.687688926479</v>
      </c>
      <c r="EE93" s="34" t="n">
        <v>90</v>
      </c>
      <c r="EF93" s="35" t="n">
        <v>0</v>
      </c>
      <c r="EG93" s="35" t="n">
        <v>0.29845891945605</v>
      </c>
      <c r="EH93" s="35" t="n">
        <v>0.0573002788070438</v>
      </c>
      <c r="EI93" s="35" t="n">
        <v>-0.000475525253851639</v>
      </c>
      <c r="EJ93" s="35" t="n">
        <v>-0.00413641765322093</v>
      </c>
      <c r="EK93" s="35" t="n">
        <v>0.00399595208816317</v>
      </c>
      <c r="EL93" s="35" t="n">
        <v>0.00137268528786971</v>
      </c>
      <c r="EM93" s="35" t="n">
        <v>0.0013732646536937</v>
      </c>
      <c r="EN93" s="35" t="n">
        <v>-0.00619087761035586</v>
      </c>
      <c r="EO93" s="35" t="n">
        <v>0.0433884808467493</v>
      </c>
      <c r="EP93" s="35" t="n">
        <v>0.0094782124361541</v>
      </c>
      <c r="EQ93" s="35" t="n">
        <v>-0.00668914381776597</v>
      </c>
      <c r="ER93" s="35" t="n">
        <v>0.000271825842364626</v>
      </c>
      <c r="ES93" s="35" t="n">
        <v>0.0129353939222081</v>
      </c>
      <c r="ET93" s="35" t="n">
        <v>0.0198388443826492</v>
      </c>
      <c r="EU93" s="35" t="n">
        <v>0.00351131627466517</v>
      </c>
      <c r="EV93" s="35" t="n">
        <v>0.0561668410482956</v>
      </c>
      <c r="EW93" s="35" t="n">
        <v>-0.015265478608258</v>
      </c>
      <c r="EX93" s="35" t="n">
        <v>0.00557357646955681</v>
      </c>
      <c r="EY93" s="35" t="n">
        <v>0.0180513205013917</v>
      </c>
      <c r="EZ93" s="35" t="n">
        <v>0.0196002868856844</v>
      </c>
      <c r="FA93" s="35" t="n">
        <v>0.0130732403830003</v>
      </c>
      <c r="FB93" s="35" t="n">
        <v>0.0156881521184913</v>
      </c>
      <c r="FC93" s="35" t="n">
        <v>0.0824798228697949</v>
      </c>
      <c r="FD93" s="35" t="n">
        <v>0.230059967612588</v>
      </c>
      <c r="FE93" s="35" t="n">
        <v>0.0956184701964327</v>
      </c>
      <c r="FF93" s="35" t="n">
        <v>-0.0107304872572842</v>
      </c>
      <c r="FG93" s="35" t="n">
        <v>-0.00632769991289706</v>
      </c>
      <c r="FH93" s="35" t="n">
        <v>0.0254819397979034</v>
      </c>
      <c r="FI93" s="35" t="n">
        <v>-0.0137058725577266</v>
      </c>
      <c r="FJ93" s="35" t="n">
        <v>0.00246354973458107</v>
      </c>
      <c r="FK93" s="35" t="n">
        <v>0.00269047345034634</v>
      </c>
      <c r="FL93" s="35" t="n">
        <v>0</v>
      </c>
      <c r="FM93" s="35" t="n">
        <v>-0.0229105399961645</v>
      </c>
      <c r="FN93" s="35" t="n">
        <v>0</v>
      </c>
      <c r="FO93" s="36" t="n">
        <v>0.00243531028001764</v>
      </c>
      <c r="FP93" s="36" t="n">
        <v>0.0555688140127442</v>
      </c>
      <c r="FQ93" s="36" t="n">
        <v>0.0101063023253296</v>
      </c>
      <c r="FR93" s="36" t="n">
        <v>0.00151853673639257</v>
      </c>
      <c r="FS93" s="36" t="n">
        <v>0</v>
      </c>
      <c r="FT93" s="36" t="n">
        <v>0.0149856941355322</v>
      </c>
      <c r="FU93" s="36" t="n">
        <v>0</v>
      </c>
      <c r="FV93" s="36" t="n">
        <v>5.27395562488486E-006</v>
      </c>
      <c r="FW93" s="36" t="n">
        <v>-0.00170347868278364</v>
      </c>
      <c r="FX93" s="37" t="n">
        <v>0.132046670518584</v>
      </c>
    </row>
    <row r="94" customFormat="false" ht="12.75" hidden="false" customHeight="false" outlineLevel="0" collapsed="false">
      <c r="A94" s="29" t="n">
        <v>91</v>
      </c>
      <c r="B94" s="30" t="s">
        <v>139</v>
      </c>
      <c r="C94" s="31" t="n">
        <v>100</v>
      </c>
      <c r="D94" s="32" t="n">
        <v>100</v>
      </c>
      <c r="E94" s="32" t="n">
        <v>100.06</v>
      </c>
      <c r="F94" s="32" t="n">
        <v>100.06</v>
      </c>
      <c r="G94" s="32" t="n">
        <v>99.92</v>
      </c>
      <c r="H94" s="32" t="n">
        <v>101.454807637057</v>
      </c>
      <c r="I94" s="32" t="n">
        <v>101.456190216521</v>
      </c>
      <c r="J94" s="32" t="n">
        <v>99.6987514445055</v>
      </c>
      <c r="K94" s="32" t="n">
        <v>99.6985636398108</v>
      </c>
      <c r="L94" s="32" t="n">
        <v>99.7008172961471</v>
      </c>
      <c r="M94" s="32" t="n">
        <v>99.6985636398108</v>
      </c>
      <c r="N94" s="32" t="n">
        <v>102.454747778214</v>
      </c>
      <c r="O94" s="32" t="n">
        <v>102.454747778214</v>
      </c>
      <c r="P94" s="32" t="n">
        <v>102.454747778214</v>
      </c>
      <c r="Q94" s="32" t="n">
        <v>102.454747778214</v>
      </c>
      <c r="R94" s="32" t="n">
        <v>102.454747778214</v>
      </c>
      <c r="S94" s="32" t="n">
        <v>102.454747778214</v>
      </c>
      <c r="T94" s="32" t="n">
        <v>104.669415859934</v>
      </c>
      <c r="U94" s="32" t="n">
        <v>104.669415859934</v>
      </c>
      <c r="V94" s="32" t="n">
        <v>107.91791122501</v>
      </c>
      <c r="W94" s="32" t="n">
        <v>109.778174728689</v>
      </c>
      <c r="X94" s="32" t="n">
        <v>109.778174728689</v>
      </c>
      <c r="Y94" s="32" t="n">
        <v>109.778174728689</v>
      </c>
      <c r="Z94" s="32" t="n">
        <v>114.599386370662</v>
      </c>
      <c r="AA94" s="32" t="n">
        <v>114.599386370662</v>
      </c>
      <c r="AB94" s="32" t="n">
        <v>120.083203522365</v>
      </c>
      <c r="AC94" s="32" t="n">
        <v>120.083203522365</v>
      </c>
      <c r="AD94" s="32" t="n">
        <v>125.149680077429</v>
      </c>
      <c r="AE94" s="32" t="n">
        <v>125.149680077429</v>
      </c>
      <c r="AF94" s="32" t="n">
        <v>126.83851786762</v>
      </c>
      <c r="AG94" s="32" t="n">
        <v>134.221247804576</v>
      </c>
      <c r="AH94" s="32" t="n">
        <v>137.523199163197</v>
      </c>
      <c r="AI94" s="32" t="n">
        <v>137.911569972859</v>
      </c>
      <c r="AJ94" s="32" t="n">
        <v>138.601192773244</v>
      </c>
      <c r="AK94" s="32" t="n">
        <v>140.336648498182</v>
      </c>
      <c r="AL94" s="32" t="n">
        <v>141.900975328143</v>
      </c>
      <c r="AM94" s="32" t="n">
        <v>142.960834604597</v>
      </c>
      <c r="AN94" s="32" t="n">
        <v>144.362729617939</v>
      </c>
      <c r="AO94" s="32" t="n">
        <v>144.362729617939</v>
      </c>
      <c r="AP94" s="32" t="n">
        <v>144.362729617939</v>
      </c>
      <c r="AQ94" s="32" t="n">
        <v>144.362729617939</v>
      </c>
      <c r="AR94" s="32" t="n">
        <v>145.119252849982</v>
      </c>
      <c r="AS94" s="32" t="n">
        <v>145.119252849982</v>
      </c>
      <c r="AT94" s="32" t="n">
        <v>146.824544689456</v>
      </c>
      <c r="AU94" s="32" t="n">
        <v>147.514731019531</v>
      </c>
      <c r="AV94" s="32" t="n">
        <v>147.514731019531</v>
      </c>
      <c r="AW94" s="32" t="n">
        <v>153.175282263416</v>
      </c>
      <c r="AX94" s="32" t="n">
        <v>154.721544868147</v>
      </c>
      <c r="AY94" s="32" t="n">
        <v>157.823915197803</v>
      </c>
      <c r="AZ94" s="32" t="n">
        <v>157.823915197803</v>
      </c>
      <c r="BA94" s="32" t="n">
        <v>157.985474172338</v>
      </c>
      <c r="BB94" s="32" t="n">
        <v>157.985474172338</v>
      </c>
      <c r="BC94" s="32" t="n">
        <v>157.985474172338</v>
      </c>
      <c r="BD94" s="32" t="n">
        <v>159.546238135354</v>
      </c>
      <c r="BE94" s="32" t="n">
        <v>159.546238135354</v>
      </c>
      <c r="BF94" s="32" t="n">
        <v>159.546238135354</v>
      </c>
      <c r="BG94" s="32" t="n">
        <v>166.510361644058</v>
      </c>
      <c r="BH94" s="32" t="n">
        <v>166.510361644058</v>
      </c>
      <c r="BI94" s="32" t="n">
        <v>182.23946174434</v>
      </c>
      <c r="BJ94" s="32" t="n">
        <v>182.23946174434</v>
      </c>
      <c r="BK94" s="32" t="n">
        <v>189.678161413297</v>
      </c>
      <c r="BL94" s="32" t="n">
        <v>189.678161413297</v>
      </c>
      <c r="BM94" s="32" t="n">
        <v>195.314222721309</v>
      </c>
      <c r="BN94" s="32" t="n">
        <v>195.314222721309</v>
      </c>
      <c r="BO94" s="32" t="n">
        <v>195.314222721309</v>
      </c>
      <c r="BP94" s="32" t="n">
        <v>209.8563591498</v>
      </c>
      <c r="BQ94" s="32" t="n">
        <v>209.8563591498</v>
      </c>
      <c r="BR94" s="32" t="n">
        <v>212.723515731408</v>
      </c>
      <c r="BS94" s="32" t="n">
        <v>212.723515731408</v>
      </c>
      <c r="BT94" s="32" t="n">
        <v>212.723515731408</v>
      </c>
      <c r="BU94" s="32" t="n">
        <v>217.883892775537</v>
      </c>
      <c r="BV94" s="32" t="n">
        <v>217.883892775537</v>
      </c>
      <c r="BW94" s="32" t="n">
        <v>222.946079525776</v>
      </c>
      <c r="BX94" s="32" t="n">
        <v>229.886809735622</v>
      </c>
      <c r="BY94" s="32" t="n">
        <v>231.783883150378</v>
      </c>
      <c r="BZ94" s="32" t="n">
        <v>231.783883150378</v>
      </c>
      <c r="CA94" s="32" t="n">
        <v>242.454921108378</v>
      </c>
      <c r="CB94" s="32" t="n">
        <v>242.454921108378</v>
      </c>
      <c r="CC94" s="32" t="n">
        <v>242.454921108378</v>
      </c>
      <c r="CD94" s="32" t="n">
        <v>246.527817562175</v>
      </c>
      <c r="CE94" s="32" t="n">
        <v>250.60065245466</v>
      </c>
      <c r="CF94" s="32" t="n">
        <v>250.60065245466</v>
      </c>
      <c r="CG94" s="32" t="n">
        <v>259.560963091702</v>
      </c>
      <c r="CH94" s="32" t="n">
        <v>259.560963091702</v>
      </c>
      <c r="CI94" s="32" t="n">
        <v>275.038031177446</v>
      </c>
      <c r="CJ94" s="32" t="n">
        <v>279.110927631244</v>
      </c>
      <c r="CK94" s="32" t="n">
        <v>279.110927631244</v>
      </c>
      <c r="CL94" s="32" t="n">
        <v>362.188042356045</v>
      </c>
      <c r="CM94" s="32" t="n">
        <v>362.188042356045</v>
      </c>
      <c r="CN94" s="32" t="n">
        <v>451.529759392384</v>
      </c>
      <c r="CO94" s="32" t="n">
        <v>432.107657699495</v>
      </c>
      <c r="CP94" s="32" t="n">
        <v>432.107657699495</v>
      </c>
      <c r="CQ94" s="32" t="n">
        <v>432.107657699495</v>
      </c>
      <c r="CR94" s="32" t="n">
        <v>432.107657699495</v>
      </c>
      <c r="CS94" s="32" t="n">
        <v>432.107657699495</v>
      </c>
      <c r="CT94" s="32" t="n">
        <v>432.107657699495</v>
      </c>
      <c r="CU94" s="32" t="n">
        <v>432.107657699495</v>
      </c>
      <c r="CV94" s="32" t="n">
        <v>441.546792227372</v>
      </c>
      <c r="CW94" s="32" t="n">
        <v>470.946566812373</v>
      </c>
      <c r="CX94" s="32" t="n">
        <v>470.946566812373</v>
      </c>
      <c r="CY94" s="32" t="n">
        <v>471.594745874677</v>
      </c>
      <c r="CZ94" s="32" t="n">
        <v>471.594745874677</v>
      </c>
      <c r="DA94" s="32" t="n">
        <v>471.594745874677</v>
      </c>
      <c r="DB94" s="32" t="n">
        <v>471.594745874677</v>
      </c>
      <c r="DC94" s="32" t="n">
        <v>471.594745874677</v>
      </c>
      <c r="DD94" s="32" t="n">
        <v>471.594745874677</v>
      </c>
      <c r="DE94" s="32" t="n">
        <v>498.494023057013</v>
      </c>
      <c r="DF94" s="32" t="n">
        <v>512.238571117073</v>
      </c>
      <c r="DG94" s="32" t="n">
        <v>514.46358164503</v>
      </c>
      <c r="DH94" s="32" t="n">
        <v>514.46358164503</v>
      </c>
      <c r="DI94" s="32" t="n">
        <v>514.46358164503</v>
      </c>
      <c r="DJ94" s="32" t="n">
        <v>514.46358164503</v>
      </c>
      <c r="DK94" s="32" t="n">
        <v>514.46358164503</v>
      </c>
      <c r="DL94" s="32" t="n">
        <v>595.27357790393</v>
      </c>
      <c r="DM94" s="32" t="n">
        <v>534.409816354963</v>
      </c>
      <c r="DN94" s="32" t="n">
        <v>534.409816354963</v>
      </c>
      <c r="DO94" s="32" t="n">
        <v>517.889838069343</v>
      </c>
      <c r="DP94" s="32" t="n">
        <v>550.929794640582</v>
      </c>
      <c r="DQ94" s="32" t="n">
        <v>560.494575807851</v>
      </c>
      <c r="DR94" s="32" t="n">
        <v>570.928294905069</v>
      </c>
      <c r="DS94" s="32" t="n">
        <v>570.928294905069</v>
      </c>
      <c r="DT94" s="32" t="n">
        <v>480.421037533788</v>
      </c>
      <c r="DU94" s="32" t="n">
        <v>480.421037533788</v>
      </c>
      <c r="DV94" s="32" t="n">
        <v>480.421037533788</v>
      </c>
      <c r="DW94" s="32" t="n">
        <v>494.666509995973</v>
      </c>
      <c r="DX94" s="32" t="n">
        <v>494.666509995973</v>
      </c>
      <c r="DY94" s="32" t="n">
        <v>501.52148529711</v>
      </c>
      <c r="DZ94" s="32" t="n">
        <v>489.1</v>
      </c>
      <c r="EA94" s="32" t="n">
        <v>509.287137098264</v>
      </c>
      <c r="EB94" s="32" t="n">
        <v>540.067793490326</v>
      </c>
      <c r="EC94" s="32" t="n">
        <v>540.067793490326</v>
      </c>
      <c r="ED94" s="32" t="n">
        <v>540.067793490326</v>
      </c>
      <c r="EE94" s="34" t="n">
        <v>91</v>
      </c>
      <c r="EF94" s="35" t="n">
        <v>0.0673348142790722</v>
      </c>
      <c r="EG94" s="35" t="n">
        <v>0.246672188444346</v>
      </c>
      <c r="EH94" s="35" t="n">
        <v>-0.0430140013783918</v>
      </c>
      <c r="EI94" s="35" t="n">
        <v>0</v>
      </c>
      <c r="EJ94" s="35" t="n">
        <v>0</v>
      </c>
      <c r="EK94" s="35" t="n">
        <v>0</v>
      </c>
      <c r="EL94" s="35" t="n">
        <v>0</v>
      </c>
      <c r="EM94" s="35" t="n">
        <v>0</v>
      </c>
      <c r="EN94" s="35" t="n">
        <v>0</v>
      </c>
      <c r="EO94" s="35" t="n">
        <v>0.021844404651679</v>
      </c>
      <c r="EP94" s="35" t="n">
        <v>0.0665835990715613</v>
      </c>
      <c r="EQ94" s="35" t="n">
        <v>0</v>
      </c>
      <c r="ER94" s="35" t="n">
        <v>0.0013763324928584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.0570389670742517</v>
      </c>
      <c r="EY94" s="35" t="n">
        <v>0.0275721421407862</v>
      </c>
      <c r="EZ94" s="35" t="n">
        <v>0.00434369970052106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.157076222967047</v>
      </c>
      <c r="FF94" s="35" t="n">
        <v>-0.102245024486522</v>
      </c>
      <c r="FG94" s="35" t="n">
        <v>0</v>
      </c>
      <c r="FH94" s="35" t="n">
        <v>-0.030912565188823</v>
      </c>
      <c r="FI94" s="35" t="n">
        <v>0.0637972675702809</v>
      </c>
      <c r="FJ94" s="35" t="n">
        <v>0.0173611615496476</v>
      </c>
      <c r="FK94" s="35" t="n">
        <v>0.018615200837901</v>
      </c>
      <c r="FL94" s="35" t="n">
        <v>0</v>
      </c>
      <c r="FM94" s="35" t="n">
        <v>-0.158526487790082</v>
      </c>
      <c r="FN94" s="35" t="n">
        <v>0</v>
      </c>
      <c r="FO94" s="36" t="n">
        <v>0</v>
      </c>
      <c r="FP94" s="36" t="n">
        <v>0.0296520579850395</v>
      </c>
      <c r="FQ94" s="36" t="n">
        <v>0</v>
      </c>
      <c r="FR94" s="36" t="n">
        <v>0.0138577711703054</v>
      </c>
      <c r="FS94" s="36" t="n">
        <v>-0.0248</v>
      </c>
      <c r="FT94" s="36" t="n">
        <v>0.0412682541618477</v>
      </c>
      <c r="FU94" s="36" t="n">
        <v>0.0604387076560371</v>
      </c>
      <c r="FV94" s="36" t="n">
        <v>0</v>
      </c>
      <c r="FW94" s="36" t="n">
        <v>0</v>
      </c>
      <c r="FX94" s="37" t="n">
        <v>-0.0384809972083049</v>
      </c>
    </row>
    <row r="95" customFormat="false" ht="12.75" hidden="false" customHeight="false" outlineLevel="0" collapsed="false">
      <c r="A95" s="29" t="n">
        <v>92</v>
      </c>
      <c r="B95" s="30" t="s">
        <v>140</v>
      </c>
      <c r="C95" s="31" t="n">
        <v>100</v>
      </c>
      <c r="D95" s="32" t="n">
        <v>100</v>
      </c>
      <c r="E95" s="32" t="n">
        <v>100</v>
      </c>
      <c r="F95" s="32" t="n">
        <v>101.03</v>
      </c>
      <c r="G95" s="32" t="n">
        <v>97.8</v>
      </c>
      <c r="H95" s="32" t="n">
        <v>97.8006166495375</v>
      </c>
      <c r="I95" s="32" t="n">
        <v>99.0494752746465</v>
      </c>
      <c r="J95" s="32" t="n">
        <v>99.0494752746465</v>
      </c>
      <c r="K95" s="32" t="n">
        <v>99.0494752746465</v>
      </c>
      <c r="L95" s="32" t="n">
        <v>99.0494752746465</v>
      </c>
      <c r="M95" s="32" t="n">
        <v>99.0494752746465</v>
      </c>
      <c r="N95" s="32" t="n">
        <v>99.3862076679853</v>
      </c>
      <c r="O95" s="32" t="n">
        <v>99.3862076679853</v>
      </c>
      <c r="P95" s="32" t="n">
        <v>100.992071253422</v>
      </c>
      <c r="Q95" s="32" t="n">
        <v>102.523550476936</v>
      </c>
      <c r="R95" s="32" t="n">
        <v>102.523550476936</v>
      </c>
      <c r="S95" s="32" t="n">
        <v>105.960491326001</v>
      </c>
      <c r="T95" s="32" t="n">
        <v>109.018183529652</v>
      </c>
      <c r="U95" s="32" t="n">
        <v>109.97565284581</v>
      </c>
      <c r="V95" s="32" t="n">
        <v>112.27872472083</v>
      </c>
      <c r="W95" s="32" t="n">
        <v>112.981871231123</v>
      </c>
      <c r="X95" s="32" t="n">
        <v>115.509675743103</v>
      </c>
      <c r="Y95" s="32" t="n">
        <v>117.305237958491</v>
      </c>
      <c r="Z95" s="32" t="n">
        <v>118.239219917301</v>
      </c>
      <c r="AA95" s="32" t="n">
        <v>118.718090853027</v>
      </c>
      <c r="AB95" s="32" t="n">
        <v>119.562100877243</v>
      </c>
      <c r="AC95" s="32" t="n">
        <v>122.393425284719</v>
      </c>
      <c r="AD95" s="32" t="n">
        <v>124.620175135842</v>
      </c>
      <c r="AE95" s="32" t="n">
        <v>124.739892869774</v>
      </c>
      <c r="AF95" s="32" t="n">
        <v>126.923255329455</v>
      </c>
      <c r="AG95" s="32" t="n">
        <v>131.989329669048</v>
      </c>
      <c r="AH95" s="32" t="n">
        <v>132.834808960619</v>
      </c>
      <c r="AI95" s="32" t="n">
        <v>132.834808960619</v>
      </c>
      <c r="AJ95" s="32" t="n">
        <v>133.619102250827</v>
      </c>
      <c r="AK95" s="32" t="n">
        <v>135.092553086632</v>
      </c>
      <c r="AL95" s="32" t="n">
        <v>135.557751469399</v>
      </c>
      <c r="AM95" s="32" t="n">
        <v>135.938368328027</v>
      </c>
      <c r="AN95" s="32" t="n">
        <v>136.572729759074</v>
      </c>
      <c r="AO95" s="32" t="n">
        <v>136.572729759074</v>
      </c>
      <c r="AP95" s="32" t="n">
        <v>136.572729759074</v>
      </c>
      <c r="AQ95" s="32" t="n">
        <v>136.572729759074</v>
      </c>
      <c r="AR95" s="32" t="n">
        <v>136.993823006739</v>
      </c>
      <c r="AS95" s="32" t="n">
        <v>136.993823006739</v>
      </c>
      <c r="AT95" s="32" t="n">
        <v>139.697984131267</v>
      </c>
      <c r="AU95" s="32" t="n">
        <v>139.697984131267</v>
      </c>
      <c r="AV95" s="32" t="n">
        <v>140.032544102685</v>
      </c>
      <c r="AW95" s="32" t="n">
        <v>143.26296743327</v>
      </c>
      <c r="AX95" s="32" t="n">
        <v>147.008942195221</v>
      </c>
      <c r="AY95" s="32" t="n">
        <v>150.14910761075</v>
      </c>
      <c r="AZ95" s="32" t="n">
        <v>150.14910761075</v>
      </c>
      <c r="BA95" s="32" t="n">
        <v>150.14910761075</v>
      </c>
      <c r="BB95" s="32" t="n">
        <v>151.865163669007</v>
      </c>
      <c r="BC95" s="32" t="n">
        <v>151.865163669007</v>
      </c>
      <c r="BD95" s="32" t="n">
        <v>155.511782792801</v>
      </c>
      <c r="BE95" s="32" t="n">
        <v>160.874457974853</v>
      </c>
      <c r="BF95" s="32" t="n">
        <v>161.3092694761</v>
      </c>
      <c r="BG95" s="32" t="n">
        <v>163.599276716003</v>
      </c>
      <c r="BH95" s="32" t="n">
        <v>168.348178888677</v>
      </c>
      <c r="BI95" s="32" t="n">
        <v>173.22336442101</v>
      </c>
      <c r="BJ95" s="32" t="n">
        <v>175.4730185044</v>
      </c>
      <c r="BK95" s="32" t="n">
        <v>178.799813695049</v>
      </c>
      <c r="BL95" s="32" t="n">
        <v>183.041056804881</v>
      </c>
      <c r="BM95" s="32" t="n">
        <v>186.951303428628</v>
      </c>
      <c r="BN95" s="32" t="n">
        <v>186.951303428628</v>
      </c>
      <c r="BO95" s="32" t="n">
        <v>189.247693324352</v>
      </c>
      <c r="BP95" s="32" t="n">
        <v>189.247693324352</v>
      </c>
      <c r="BQ95" s="32" t="n">
        <v>190.637019551867</v>
      </c>
      <c r="BR95" s="32" t="n">
        <v>194.491935008044</v>
      </c>
      <c r="BS95" s="32" t="n">
        <v>195.116927489181</v>
      </c>
      <c r="BT95" s="32" t="n">
        <v>195.973044841547</v>
      </c>
      <c r="BU95" s="32" t="n">
        <v>201.181875865496</v>
      </c>
      <c r="BV95" s="32" t="n">
        <v>201.181875865496</v>
      </c>
      <c r="BW95" s="32" t="n">
        <v>203.813343852099</v>
      </c>
      <c r="BX95" s="32" t="n">
        <v>206.405462784697</v>
      </c>
      <c r="BY95" s="32" t="n">
        <v>207.030129017031</v>
      </c>
      <c r="BZ95" s="32" t="n">
        <v>213.296465867372</v>
      </c>
      <c r="CA95" s="32" t="n">
        <v>219.498860504954</v>
      </c>
      <c r="CB95" s="32" t="n">
        <v>220.615389912354</v>
      </c>
      <c r="CC95" s="32" t="n">
        <v>224.102699823572</v>
      </c>
      <c r="CD95" s="32" t="n">
        <v>228.652434192932</v>
      </c>
      <c r="CE95" s="32" t="n">
        <v>230.398548464416</v>
      </c>
      <c r="CF95" s="32" t="n">
        <v>245.213467297404</v>
      </c>
      <c r="CG95" s="32" t="n">
        <v>253.82599149281</v>
      </c>
      <c r="CH95" s="32" t="n">
        <v>256.482052638167</v>
      </c>
      <c r="CI95" s="32" t="n">
        <v>266.206187609221</v>
      </c>
      <c r="CJ95" s="32" t="n">
        <v>273.953032616511</v>
      </c>
      <c r="CK95" s="32" t="n">
        <v>277.361644419718</v>
      </c>
      <c r="CL95" s="32" t="n">
        <v>297.414906067159</v>
      </c>
      <c r="CM95" s="32" t="n">
        <v>331.830572426527</v>
      </c>
      <c r="CN95" s="32" t="n">
        <v>408.108713615763</v>
      </c>
      <c r="CO95" s="32" t="n">
        <v>402.840859010806</v>
      </c>
      <c r="CP95" s="32" t="n">
        <v>415.221055127217</v>
      </c>
      <c r="CQ95" s="32" t="n">
        <v>422.879364762995</v>
      </c>
      <c r="CR95" s="32" t="n">
        <v>425.043562733285</v>
      </c>
      <c r="CS95" s="32" t="n">
        <v>426.145336245433</v>
      </c>
      <c r="CT95" s="32" t="n">
        <v>427.252028389332</v>
      </c>
      <c r="CU95" s="32" t="n">
        <v>435.239886352403</v>
      </c>
      <c r="CV95" s="32" t="n">
        <v>447.374150881282</v>
      </c>
      <c r="CW95" s="32" t="n">
        <v>452.027176517406</v>
      </c>
      <c r="CX95" s="32" t="n">
        <v>452.027176517406</v>
      </c>
      <c r="CY95" s="32" t="n">
        <v>463.507263023446</v>
      </c>
      <c r="CZ95" s="32" t="n">
        <v>465.317319507689</v>
      </c>
      <c r="DA95" s="32" t="n">
        <v>478.007389424392</v>
      </c>
      <c r="DB95" s="32" t="n">
        <v>486.915031524838</v>
      </c>
      <c r="DC95" s="32" t="n">
        <v>494.509398947857</v>
      </c>
      <c r="DD95" s="32" t="n">
        <v>480.260122766195</v>
      </c>
      <c r="DE95" s="32" t="n">
        <v>491.282776519424</v>
      </c>
      <c r="DF95" s="32" t="n">
        <v>501.331541186022</v>
      </c>
      <c r="DG95" s="32" t="n">
        <v>509.993251698934</v>
      </c>
      <c r="DH95" s="32" t="n">
        <v>519.225523494923</v>
      </c>
      <c r="DI95" s="32" t="n">
        <v>519.225523494923</v>
      </c>
      <c r="DJ95" s="32" t="n">
        <v>712.099830333554</v>
      </c>
      <c r="DK95" s="32" t="n">
        <v>705.828574851463</v>
      </c>
      <c r="DL95" s="32" t="n">
        <v>780.242554607198</v>
      </c>
      <c r="DM95" s="32" t="n">
        <v>797.944710277823</v>
      </c>
      <c r="DN95" s="32" t="n">
        <v>785.628456374171</v>
      </c>
      <c r="DO95" s="32" t="n">
        <v>795.195195129205</v>
      </c>
      <c r="DP95" s="32" t="n">
        <v>811.018433471078</v>
      </c>
      <c r="DQ95" s="32" t="n">
        <v>828.69599598295</v>
      </c>
      <c r="DR95" s="32" t="n">
        <v>832.463667903956</v>
      </c>
      <c r="DS95" s="32" t="n">
        <v>832.463667903956</v>
      </c>
      <c r="DT95" s="32" t="n">
        <v>725.252251634819</v>
      </c>
      <c r="DU95" s="32" t="n">
        <v>725.252251634819</v>
      </c>
      <c r="DV95" s="32" t="n">
        <v>725.252251634819</v>
      </c>
      <c r="DW95" s="32" t="n">
        <v>725.252251634819</v>
      </c>
      <c r="DX95" s="32" t="n">
        <v>729.885602743941</v>
      </c>
      <c r="DY95" s="32" t="n">
        <v>732.108824295239</v>
      </c>
      <c r="DZ95" s="32" t="n">
        <v>734.76</v>
      </c>
      <c r="EA95" s="32" t="n">
        <v>741.670644418522</v>
      </c>
      <c r="EB95" s="32" t="n">
        <v>741.670644418522</v>
      </c>
      <c r="EC95" s="32" t="n">
        <v>722.487980590948</v>
      </c>
      <c r="ED95" s="32" t="n">
        <v>754.16888769695</v>
      </c>
      <c r="EE95" s="34" t="n">
        <v>92</v>
      </c>
      <c r="EF95" s="35" t="n">
        <v>0.105210113325932</v>
      </c>
      <c r="EG95" s="35" t="n">
        <v>0.229870745879284</v>
      </c>
      <c r="EH95" s="35" t="n">
        <v>-0.012907968953382</v>
      </c>
      <c r="EI95" s="35" t="n">
        <v>0.0307322254917524</v>
      </c>
      <c r="EJ95" s="35" t="n">
        <v>0.0184439337582032</v>
      </c>
      <c r="EK95" s="35" t="n">
        <v>0.00511776679267229</v>
      </c>
      <c r="EL95" s="35" t="n">
        <v>0.00259214256784124</v>
      </c>
      <c r="EM95" s="35" t="n">
        <v>0.00259698288299726</v>
      </c>
      <c r="EN95" s="35" t="n">
        <v>0.0186958924295451</v>
      </c>
      <c r="EO95" s="35" t="n">
        <v>0.027879486484043</v>
      </c>
      <c r="EP95" s="35" t="n">
        <v>0.0104007476224506</v>
      </c>
      <c r="EQ95" s="35" t="n">
        <v>0</v>
      </c>
      <c r="ER95" s="35" t="n">
        <v>0.025396894484282</v>
      </c>
      <c r="ES95" s="35" t="n">
        <v>0.00390513079004617</v>
      </c>
      <c r="ET95" s="35" t="n">
        <v>0.0272718624145114</v>
      </c>
      <c r="EU95" s="35" t="n">
        <v>0.0186349464412499</v>
      </c>
      <c r="EV95" s="35" t="n">
        <v>0.0155969048629212</v>
      </c>
      <c r="EW95" s="35" t="n">
        <v>-0.0288149754321749</v>
      </c>
      <c r="EX95" s="35" t="n">
        <v>0.0229514240943864</v>
      </c>
      <c r="EY95" s="35" t="n">
        <v>0.020454135880339</v>
      </c>
      <c r="EZ95" s="35" t="n">
        <v>0.0172774098601913</v>
      </c>
      <c r="FA95" s="35" t="n">
        <v>0.0181027332523196</v>
      </c>
      <c r="FB95" s="35" t="n">
        <v>0</v>
      </c>
      <c r="FC95" s="35" t="n">
        <v>0.371465380862613</v>
      </c>
      <c r="FD95" s="35" t="n">
        <v>-0.00880670829419228</v>
      </c>
      <c r="FE95" s="35" t="n">
        <v>0.105427836739813</v>
      </c>
      <c r="FF95" s="35" t="n">
        <v>0.0226880161381831</v>
      </c>
      <c r="FG95" s="35" t="n">
        <v>-0.0154349715525585</v>
      </c>
      <c r="FH95" s="35" t="n">
        <v>0.0121771795273129</v>
      </c>
      <c r="FI95" s="35" t="n">
        <v>0.0198985587926022</v>
      </c>
      <c r="FJ95" s="35" t="n">
        <v>0.0217967456500514</v>
      </c>
      <c r="FK95" s="35" t="n">
        <v>0.00454650672776147</v>
      </c>
      <c r="FL95" s="35" t="n">
        <v>0</v>
      </c>
      <c r="FM95" s="35" t="n">
        <v>-0.128788102595615</v>
      </c>
      <c r="FN95" s="35" t="n">
        <v>0</v>
      </c>
      <c r="FO95" s="36" t="n">
        <v>0</v>
      </c>
      <c r="FP95" s="36" t="n">
        <v>0</v>
      </c>
      <c r="FQ95" s="36" t="n">
        <v>0.00638860630722293</v>
      </c>
      <c r="FR95" s="36" t="n">
        <v>0.00304598630653952</v>
      </c>
      <c r="FS95" s="36" t="n">
        <v>0.0036</v>
      </c>
      <c r="FT95" s="36" t="n">
        <v>0.00939859690462153</v>
      </c>
      <c r="FU95" s="36" t="n">
        <v>0</v>
      </c>
      <c r="FV95" s="36" t="n">
        <v>-0.0258641271188689</v>
      </c>
      <c r="FW95" s="36" t="n">
        <v>0.0438497358531673</v>
      </c>
      <c r="FX95" s="37" t="n">
        <v>0.0275189719932265</v>
      </c>
    </row>
    <row r="96" customFormat="false" ht="12.75" hidden="false" customHeight="false" outlineLevel="0" collapsed="false">
      <c r="A96" s="29" t="n">
        <v>93</v>
      </c>
      <c r="B96" s="30" t="s">
        <v>141</v>
      </c>
      <c r="C96" s="31" t="n">
        <v>100</v>
      </c>
      <c r="D96" s="32" t="n">
        <v>100.23</v>
      </c>
      <c r="E96" s="32" t="n">
        <v>100.23</v>
      </c>
      <c r="F96" s="32" t="n">
        <v>100.23</v>
      </c>
      <c r="G96" s="32" t="n">
        <v>101.23</v>
      </c>
      <c r="H96" s="32" t="n">
        <v>102.765726361305</v>
      </c>
      <c r="I96" s="32" t="n">
        <v>105.491969267825</v>
      </c>
      <c r="J96" s="32" t="n">
        <v>105.491969267825</v>
      </c>
      <c r="K96" s="32" t="n">
        <v>105.491969267825</v>
      </c>
      <c r="L96" s="32" t="n">
        <v>105.491969267825</v>
      </c>
      <c r="M96" s="32" t="n">
        <v>105.491969267825</v>
      </c>
      <c r="N96" s="32" t="n">
        <v>106.674467366481</v>
      </c>
      <c r="O96" s="32" t="n">
        <v>106.674467366481</v>
      </c>
      <c r="P96" s="32" t="n">
        <v>107.21948955254</v>
      </c>
      <c r="Q96" s="32" t="n">
        <v>107.21948955254</v>
      </c>
      <c r="R96" s="32" t="n">
        <v>107.21948955254</v>
      </c>
      <c r="S96" s="32" t="n">
        <v>107.21948955254</v>
      </c>
      <c r="T96" s="32" t="n">
        <v>109.910404085168</v>
      </c>
      <c r="U96" s="32" t="n">
        <v>109.910404085168</v>
      </c>
      <c r="V96" s="32" t="n">
        <v>111.348166536038</v>
      </c>
      <c r="W96" s="32" t="n">
        <v>113.066336720797</v>
      </c>
      <c r="X96" s="32" t="n">
        <v>115.413781130115</v>
      </c>
      <c r="Y96" s="32" t="n">
        <v>115.413781130115</v>
      </c>
      <c r="Z96" s="32" t="n">
        <v>115.413781130115</v>
      </c>
      <c r="AA96" s="32" t="n">
        <v>119.160559913284</v>
      </c>
      <c r="AB96" s="32" t="n">
        <v>119.160559913284</v>
      </c>
      <c r="AC96" s="32" t="n">
        <v>124.076853461142</v>
      </c>
      <c r="AD96" s="32" t="n">
        <v>125.441287353279</v>
      </c>
      <c r="AE96" s="32" t="n">
        <v>125.441287353279</v>
      </c>
      <c r="AF96" s="32" t="n">
        <v>125.441287353279</v>
      </c>
      <c r="AG96" s="32" t="n">
        <v>125.441287353279</v>
      </c>
      <c r="AH96" s="32" t="n">
        <v>125.441287353279</v>
      </c>
      <c r="AI96" s="32" t="n">
        <v>125.441287353279</v>
      </c>
      <c r="AJ96" s="32" t="n">
        <v>126.849036607071</v>
      </c>
      <c r="AK96" s="32" t="n">
        <v>126.849036607071</v>
      </c>
      <c r="AL96" s="32" t="n">
        <v>132.274285654377</v>
      </c>
      <c r="AM96" s="32" t="n">
        <v>134.440053737134</v>
      </c>
      <c r="AN96" s="32" t="n">
        <v>134.440053737134</v>
      </c>
      <c r="AO96" s="32" t="n">
        <v>134.440053737134</v>
      </c>
      <c r="AP96" s="32" t="n">
        <v>134.440053737134</v>
      </c>
      <c r="AQ96" s="32" t="n">
        <v>134.440053737134</v>
      </c>
      <c r="AR96" s="32" t="n">
        <v>136.587658429421</v>
      </c>
      <c r="AS96" s="32" t="n">
        <v>136.587658429421</v>
      </c>
      <c r="AT96" s="32" t="n">
        <v>141.855164539255</v>
      </c>
      <c r="AU96" s="32" t="n">
        <v>141.855164539255</v>
      </c>
      <c r="AV96" s="32" t="n">
        <v>141.855164539255</v>
      </c>
      <c r="AW96" s="32" t="n">
        <v>143.40042776953</v>
      </c>
      <c r="AX96" s="32" t="n">
        <v>143.40042776953</v>
      </c>
      <c r="AY96" s="32" t="n">
        <v>146.781413464909</v>
      </c>
      <c r="AZ96" s="32" t="n">
        <v>147.609836013967</v>
      </c>
      <c r="BA96" s="32" t="n">
        <v>149.116058830436</v>
      </c>
      <c r="BB96" s="32" t="n">
        <v>150.622281646905</v>
      </c>
      <c r="BC96" s="32" t="n">
        <v>150.622281646905</v>
      </c>
      <c r="BD96" s="32" t="n">
        <v>158.755884855838</v>
      </c>
      <c r="BE96" s="32" t="n">
        <v>158.755884855838</v>
      </c>
      <c r="BF96" s="32" t="n">
        <v>163.546749512166</v>
      </c>
      <c r="BG96" s="32" t="n">
        <v>164.660904083405</v>
      </c>
      <c r="BH96" s="32" t="n">
        <v>166.109305026015</v>
      </c>
      <c r="BI96" s="32" t="n">
        <v>166.109305026015</v>
      </c>
      <c r="BJ96" s="32" t="n">
        <v>172.661405049214</v>
      </c>
      <c r="BK96" s="32" t="n">
        <v>178.5491185885</v>
      </c>
      <c r="BL96" s="32" t="n">
        <v>179.592084986887</v>
      </c>
      <c r="BM96" s="32" t="n">
        <v>187.038640777526</v>
      </c>
      <c r="BN96" s="32" t="n">
        <v>188.900279725186</v>
      </c>
      <c r="BO96" s="32" t="n">
        <v>190.021748970764</v>
      </c>
      <c r="BP96" s="32" t="n">
        <v>190.021748970764</v>
      </c>
      <c r="BQ96" s="32" t="n">
        <v>197.221581527376</v>
      </c>
      <c r="BR96" s="32" t="n">
        <v>199.36358778643</v>
      </c>
      <c r="BS96" s="32" t="n">
        <v>205.733533101314</v>
      </c>
      <c r="BT96" s="32" t="n">
        <v>207.415736969682</v>
      </c>
      <c r="BU96" s="32" t="n">
        <v>207.415736969682</v>
      </c>
      <c r="BV96" s="32" t="n">
        <v>212.675427731443</v>
      </c>
      <c r="BW96" s="32" t="n">
        <v>214.35763159981</v>
      </c>
      <c r="BX96" s="32" t="n">
        <v>214.35763159981</v>
      </c>
      <c r="BY96" s="32" t="n">
        <v>216.039835468178</v>
      </c>
      <c r="BZ96" s="32" t="n">
        <v>216.039835468178</v>
      </c>
      <c r="CA96" s="32" t="n">
        <v>221.064017688368</v>
      </c>
      <c r="CB96" s="32" t="n">
        <v>221.064017688368</v>
      </c>
      <c r="CC96" s="32" t="n">
        <v>221.064017688368</v>
      </c>
      <c r="CD96" s="32" t="n">
        <v>221.064017688368</v>
      </c>
      <c r="CE96" s="32" t="n">
        <v>236.203852503673</v>
      </c>
      <c r="CF96" s="32" t="n">
        <v>237.717835985204</v>
      </c>
      <c r="CG96" s="32" t="n">
        <v>237.717835985204</v>
      </c>
      <c r="CH96" s="32" t="n">
        <v>249.762415682713</v>
      </c>
      <c r="CI96" s="32" t="n">
        <v>259.193972038025</v>
      </c>
      <c r="CJ96" s="32" t="n">
        <v>259.193972038025</v>
      </c>
      <c r="CK96" s="32" t="n">
        <v>265.788211202025</v>
      </c>
      <c r="CL96" s="32" t="n">
        <v>270.274088184338</v>
      </c>
      <c r="CM96" s="32" t="n">
        <v>295.899660445799</v>
      </c>
      <c r="CN96" s="32" t="n">
        <v>322.063537945137</v>
      </c>
      <c r="CO96" s="32" t="n">
        <v>324.373764591028</v>
      </c>
      <c r="CP96" s="32" t="n">
        <v>324.373764591028</v>
      </c>
      <c r="CQ96" s="32" t="n">
        <v>329.644670045246</v>
      </c>
      <c r="CR96" s="32" t="n">
        <v>329.644670045246</v>
      </c>
      <c r="CS96" s="32" t="n">
        <v>340.074334029123</v>
      </c>
      <c r="CT96" s="32" t="n">
        <v>343.438741765857</v>
      </c>
      <c r="CU96" s="32" t="n">
        <v>343.438741765857</v>
      </c>
      <c r="CV96" s="32" t="n">
        <v>355.651541850203</v>
      </c>
      <c r="CW96" s="32" t="n">
        <v>364.735442739387</v>
      </c>
      <c r="CX96" s="32" t="n">
        <v>372.350218916862</v>
      </c>
      <c r="CY96" s="32" t="n">
        <v>377.811774142828</v>
      </c>
      <c r="CZ96" s="32" t="n">
        <v>389.138613523167</v>
      </c>
      <c r="DA96" s="32" t="n">
        <v>394.745959751058</v>
      </c>
      <c r="DB96" s="32" t="n">
        <v>394.745959751058</v>
      </c>
      <c r="DC96" s="32" t="n">
        <v>407.306415301534</v>
      </c>
      <c r="DD96" s="32" t="n">
        <v>411.971727363139</v>
      </c>
      <c r="DE96" s="32" t="n">
        <v>418.700542836608</v>
      </c>
      <c r="DF96" s="32" t="n">
        <v>428.659189737342</v>
      </c>
      <c r="DG96" s="32" t="n">
        <v>451.87360312081</v>
      </c>
      <c r="DH96" s="32" t="n">
        <v>451.87360312081</v>
      </c>
      <c r="DI96" s="32" t="n">
        <v>523.658849530268</v>
      </c>
      <c r="DJ96" s="32" t="n">
        <v>534.87354198605</v>
      </c>
      <c r="DK96" s="32" t="n">
        <v>599.144944450135</v>
      </c>
      <c r="DL96" s="32" t="n">
        <v>599.144944450135</v>
      </c>
      <c r="DM96" s="32" t="n">
        <v>599.144944450135</v>
      </c>
      <c r="DN96" s="32" t="n">
        <v>599.144944450135</v>
      </c>
      <c r="DO96" s="32" t="n">
        <v>606.748505935155</v>
      </c>
      <c r="DP96" s="32" t="n">
        <v>628.05642160114</v>
      </c>
      <c r="DQ96" s="32" t="n">
        <v>628.05642160114</v>
      </c>
      <c r="DR96" s="32" t="n">
        <v>628.05642160114</v>
      </c>
      <c r="DS96" s="32" t="n">
        <v>628.05642160114</v>
      </c>
      <c r="DT96" s="32" t="n">
        <v>639.786989909887</v>
      </c>
      <c r="DU96" s="32" t="n">
        <v>639.786989909887</v>
      </c>
      <c r="DV96" s="32" t="n">
        <v>639.786989909887</v>
      </c>
      <c r="DW96" s="32" t="n">
        <v>639.786989909887</v>
      </c>
      <c r="DX96" s="32" t="n">
        <v>652.212869150893</v>
      </c>
      <c r="DY96" s="32" t="n">
        <v>652.212869150893</v>
      </c>
      <c r="DZ96" s="32" t="n">
        <v>652.21</v>
      </c>
      <c r="EA96" s="32" t="n">
        <v>652.212869150893</v>
      </c>
      <c r="EB96" s="32" t="n">
        <v>674.642254062457</v>
      </c>
      <c r="EC96" s="32" t="n">
        <v>674.642254062457</v>
      </c>
      <c r="ED96" s="32" t="n">
        <v>674.731971602103</v>
      </c>
      <c r="EE96" s="34" t="n">
        <v>93</v>
      </c>
      <c r="EF96" s="35" t="n">
        <v>0</v>
      </c>
      <c r="EG96" s="35" t="n">
        <v>0.0884214515823385</v>
      </c>
      <c r="EH96" s="35" t="n">
        <v>0.00717320147642586</v>
      </c>
      <c r="EI96" s="35" t="n">
        <v>0</v>
      </c>
      <c r="EJ96" s="35" t="n">
        <v>0.0162494813995298</v>
      </c>
      <c r="EK96" s="35" t="n">
        <v>0</v>
      </c>
      <c r="EL96" s="35" t="n">
        <v>0.0316391100224536</v>
      </c>
      <c r="EM96" s="35" t="n">
        <v>0.00989315393747536</v>
      </c>
      <c r="EN96" s="35" t="n">
        <v>0</v>
      </c>
      <c r="EO96" s="35" t="n">
        <v>0.0355603448275861</v>
      </c>
      <c r="EP96" s="35" t="n">
        <v>0.0255415760098381</v>
      </c>
      <c r="EQ96" s="35" t="n">
        <v>0.0208775328229254</v>
      </c>
      <c r="ER96" s="35" t="n">
        <v>0.014667791096922</v>
      </c>
      <c r="ES96" s="35" t="n">
        <v>0.0299801122027961</v>
      </c>
      <c r="ET96" s="35" t="n">
        <v>0.0144096371653362</v>
      </c>
      <c r="EU96" s="35" t="n">
        <v>0</v>
      </c>
      <c r="EV96" s="35" t="n">
        <v>0.0318190857694822</v>
      </c>
      <c r="EW96" s="35" t="n">
        <v>0.0114540598584763</v>
      </c>
      <c r="EX96" s="35" t="n">
        <v>0.0163331972233562</v>
      </c>
      <c r="EY96" s="35" t="n">
        <v>0.023784652470872</v>
      </c>
      <c r="EZ96" s="35" t="n">
        <v>0.0541558747351072</v>
      </c>
      <c r="FA96" s="35" t="n">
        <v>0</v>
      </c>
      <c r="FB96" s="35" t="n">
        <v>0.158861340679523</v>
      </c>
      <c r="FC96" s="35" t="n">
        <v>0.021416027755172</v>
      </c>
      <c r="FD96" s="35" t="n">
        <v>0.120161865224137</v>
      </c>
      <c r="FE96" s="35" t="n">
        <v>0</v>
      </c>
      <c r="FF96" s="35" t="n">
        <v>0</v>
      </c>
      <c r="FG96" s="35" t="n">
        <v>0</v>
      </c>
      <c r="FH96" s="35" t="n">
        <v>0.0126906878802062</v>
      </c>
      <c r="FI96" s="35" t="n">
        <v>0.0351182004694748</v>
      </c>
      <c r="FJ96" s="35" t="n">
        <v>0</v>
      </c>
      <c r="FK96" s="35" t="n">
        <v>0</v>
      </c>
      <c r="FL96" s="35" t="n">
        <v>0</v>
      </c>
      <c r="FM96" s="35" t="n">
        <v>0.0186775708444189</v>
      </c>
      <c r="FN96" s="35" t="n">
        <v>0</v>
      </c>
      <c r="FO96" s="36" t="n">
        <v>0</v>
      </c>
      <c r="FP96" s="36" t="n">
        <v>0</v>
      </c>
      <c r="FQ96" s="36" t="n">
        <v>0.0194219004715246</v>
      </c>
      <c r="FR96" s="36" t="n">
        <v>0</v>
      </c>
      <c r="FS96" s="36" t="n">
        <v>0</v>
      </c>
      <c r="FT96" s="36" t="n">
        <v>0</v>
      </c>
      <c r="FU96" s="36" t="n">
        <v>0.0343896693433292</v>
      </c>
      <c r="FV96" s="36" t="n">
        <v>0</v>
      </c>
      <c r="FW96" s="36" t="n">
        <v>0.000132985354987847</v>
      </c>
      <c r="FX96" s="37" t="n">
        <v>0.0678334113242864</v>
      </c>
    </row>
    <row r="97" customFormat="false" ht="12.75" hidden="false" customHeight="false" outlineLevel="0" collapsed="false">
      <c r="A97" s="29" t="n">
        <v>94</v>
      </c>
      <c r="B97" s="30" t="s">
        <v>142</v>
      </c>
      <c r="C97" s="31" t="n">
        <v>100</v>
      </c>
      <c r="D97" s="32" t="n">
        <v>100</v>
      </c>
      <c r="E97" s="32" t="n">
        <v>100</v>
      </c>
      <c r="F97" s="32" t="n">
        <v>100.81</v>
      </c>
      <c r="G97" s="32" t="n">
        <v>103.25</v>
      </c>
      <c r="H97" s="32" t="n">
        <v>103.245436105477</v>
      </c>
      <c r="I97" s="32" t="n">
        <v>103.245436105477</v>
      </c>
      <c r="J97" s="32" t="n">
        <v>103.286004056795</v>
      </c>
      <c r="K97" s="32" t="n">
        <v>103.286004056795</v>
      </c>
      <c r="L97" s="32" t="n">
        <v>103.286004056795</v>
      </c>
      <c r="M97" s="32" t="n">
        <v>104.119453581461</v>
      </c>
      <c r="N97" s="32" t="n">
        <v>104.212059084202</v>
      </c>
      <c r="O97" s="32" t="n">
        <v>104.212059084202</v>
      </c>
      <c r="P97" s="32" t="n">
        <v>104.212059084202</v>
      </c>
      <c r="Q97" s="32" t="n">
        <v>105.581312074169</v>
      </c>
      <c r="R97" s="32" t="n">
        <v>105.581312074169</v>
      </c>
      <c r="S97" s="32" t="n">
        <v>105.581312074169</v>
      </c>
      <c r="T97" s="32" t="n">
        <v>106.350014746715</v>
      </c>
      <c r="U97" s="32" t="n">
        <v>106.791057108119</v>
      </c>
      <c r="V97" s="32" t="n">
        <v>108.849254794674</v>
      </c>
      <c r="W97" s="32" t="n">
        <v>110.269799718585</v>
      </c>
      <c r="X97" s="32" t="n">
        <v>113.863112947704</v>
      </c>
      <c r="Y97" s="32" t="n">
        <v>113.863112947704</v>
      </c>
      <c r="Z97" s="32" t="n">
        <v>113.863112947704</v>
      </c>
      <c r="AA97" s="32" t="n">
        <v>115.825749474249</v>
      </c>
      <c r="AB97" s="32" t="n">
        <v>116.73158171727</v>
      </c>
      <c r="AC97" s="32" t="n">
        <v>118.814995876218</v>
      </c>
      <c r="AD97" s="32" t="n">
        <v>120.959670892034</v>
      </c>
      <c r="AE97" s="32" t="n">
        <v>120.959670892034</v>
      </c>
      <c r="AF97" s="32" t="n">
        <v>122.019171658971</v>
      </c>
      <c r="AG97" s="32" t="n">
        <v>122.019171658971</v>
      </c>
      <c r="AH97" s="32" t="n">
        <v>122.019171658971</v>
      </c>
      <c r="AI97" s="32" t="n">
        <v>122.019171658971</v>
      </c>
      <c r="AJ97" s="32" t="n">
        <v>126.402598747488</v>
      </c>
      <c r="AK97" s="32" t="n">
        <v>126.402598747488</v>
      </c>
      <c r="AL97" s="32" t="n">
        <v>128.470253034525</v>
      </c>
      <c r="AM97" s="32" t="n">
        <v>133.515329494893</v>
      </c>
      <c r="AN97" s="32" t="n">
        <v>133.515329494893</v>
      </c>
      <c r="AO97" s="32" t="n">
        <v>133.515329494893</v>
      </c>
      <c r="AP97" s="32" t="n">
        <v>133.515329494893</v>
      </c>
      <c r="AQ97" s="32" t="n">
        <v>133.515329494893</v>
      </c>
      <c r="AR97" s="32" t="n">
        <v>136.754924062143</v>
      </c>
      <c r="AS97" s="32" t="n">
        <v>136.754924062143</v>
      </c>
      <c r="AT97" s="32" t="n">
        <v>142.196373743294</v>
      </c>
      <c r="AU97" s="32" t="n">
        <v>142.196373743294</v>
      </c>
      <c r="AV97" s="32" t="n">
        <v>142.204073907937</v>
      </c>
      <c r="AW97" s="32" t="n">
        <v>144.965163466941</v>
      </c>
      <c r="AX97" s="32" t="n">
        <v>146.172803949004</v>
      </c>
      <c r="AY97" s="32" t="n">
        <v>147.380444431068</v>
      </c>
      <c r="AZ97" s="32" t="n">
        <v>150.930907448336</v>
      </c>
      <c r="BA97" s="32" t="n">
        <v>153.974161463137</v>
      </c>
      <c r="BB97" s="32" t="n">
        <v>154.191536749908</v>
      </c>
      <c r="BC97" s="32" t="n">
        <v>156.606817714036</v>
      </c>
      <c r="BD97" s="32" t="n">
        <v>176.194746333111</v>
      </c>
      <c r="BE97" s="32" t="n">
        <v>177.827691155475</v>
      </c>
      <c r="BF97" s="32" t="n">
        <v>178.032532268397</v>
      </c>
      <c r="BG97" s="32" t="n">
        <v>180.900307849306</v>
      </c>
      <c r="BH97" s="32" t="n">
        <v>181.747921474119</v>
      </c>
      <c r="BI97" s="32" t="n">
        <v>181.747921474119</v>
      </c>
      <c r="BJ97" s="32" t="n">
        <v>186.293667144156</v>
      </c>
      <c r="BK97" s="32" t="n">
        <v>187.253702382079</v>
      </c>
      <c r="BL97" s="32" t="n">
        <v>189.191812118653</v>
      </c>
      <c r="BM97" s="32" t="n">
        <v>192.906522447089</v>
      </c>
      <c r="BN97" s="32" t="n">
        <v>192.999804131057</v>
      </c>
      <c r="BO97" s="32" t="n">
        <v>192.999804131057</v>
      </c>
      <c r="BP97" s="32" t="n">
        <v>193.489532971893</v>
      </c>
      <c r="BQ97" s="32" t="n">
        <v>203.493993577526</v>
      </c>
      <c r="BR97" s="32" t="n">
        <v>204.076236763728</v>
      </c>
      <c r="BS97" s="32" t="n">
        <v>208.268387704381</v>
      </c>
      <c r="BT97" s="32" t="n">
        <v>208.268387704381</v>
      </c>
      <c r="BU97" s="32" t="n">
        <v>208.268387704381</v>
      </c>
      <c r="BV97" s="32" t="n">
        <v>215.366849062584</v>
      </c>
      <c r="BW97" s="32" t="n">
        <v>220.286574756388</v>
      </c>
      <c r="BX97" s="32" t="n">
        <v>220.286574756388</v>
      </c>
      <c r="BY97" s="32" t="n">
        <v>222.629301277248</v>
      </c>
      <c r="BZ97" s="32" t="n">
        <v>222.629301277248</v>
      </c>
      <c r="CA97" s="32" t="n">
        <v>222.629301277248</v>
      </c>
      <c r="CB97" s="32" t="n">
        <v>222.629301277248</v>
      </c>
      <c r="CC97" s="32" t="n">
        <v>222.629301277248</v>
      </c>
      <c r="CD97" s="32" t="n">
        <v>222.629301277248</v>
      </c>
      <c r="CE97" s="32" t="n">
        <v>229.657480839825</v>
      </c>
      <c r="CF97" s="32" t="n">
        <v>246.54853905522</v>
      </c>
      <c r="CG97" s="32" t="n">
        <v>246.54853905522</v>
      </c>
      <c r="CH97" s="32" t="n">
        <v>260.745461771626</v>
      </c>
      <c r="CI97" s="32" t="n">
        <v>264.001851635621</v>
      </c>
      <c r="CJ97" s="32" t="n">
        <v>264.001851635621</v>
      </c>
      <c r="CK97" s="32" t="n">
        <v>268.757284776991</v>
      </c>
      <c r="CL97" s="32" t="n">
        <v>273.060844180946</v>
      </c>
      <c r="CM97" s="32" t="n">
        <v>282.872959621963</v>
      </c>
      <c r="CN97" s="32" t="n">
        <v>330.362737644607</v>
      </c>
      <c r="CO97" s="32" t="n">
        <v>366.039245103394</v>
      </c>
      <c r="CP97" s="32" t="n">
        <v>362.381219610033</v>
      </c>
      <c r="CQ97" s="32" t="n">
        <v>365.996209509355</v>
      </c>
      <c r="CR97" s="32" t="n">
        <v>365.996209509355</v>
      </c>
      <c r="CS97" s="32" t="n">
        <v>379.035994503338</v>
      </c>
      <c r="CT97" s="32" t="n">
        <v>398.402011821136</v>
      </c>
      <c r="CU97" s="32" t="n">
        <v>398.402011821136</v>
      </c>
      <c r="CV97" s="32" t="n">
        <v>406.148418748255</v>
      </c>
      <c r="CW97" s="32" t="n">
        <v>403.458694120783</v>
      </c>
      <c r="CX97" s="32" t="n">
        <v>414.518841788948</v>
      </c>
      <c r="CY97" s="32" t="n">
        <v>440.727518559034</v>
      </c>
      <c r="CZ97" s="32" t="n">
        <v>429.688888687889</v>
      </c>
      <c r="DA97" s="32" t="n">
        <v>440.727518559034</v>
      </c>
      <c r="DB97" s="32" t="n">
        <v>456.779795135786</v>
      </c>
      <c r="DC97" s="32" t="n">
        <v>475.887598889346</v>
      </c>
      <c r="DD97" s="32" t="n">
        <v>482.751776138654</v>
      </c>
      <c r="DE97" s="32" t="n">
        <v>488.90586608631</v>
      </c>
      <c r="DF97" s="32" t="n">
        <v>495.554865365421</v>
      </c>
      <c r="DG97" s="32" t="n">
        <v>499.858424769375</v>
      </c>
      <c r="DH97" s="32" t="n">
        <v>508.336436795167</v>
      </c>
      <c r="DI97" s="32" t="n">
        <v>520.020600576905</v>
      </c>
      <c r="DJ97" s="32" t="n">
        <v>533.361634729165</v>
      </c>
      <c r="DK97" s="32" t="n">
        <v>561.485395434011</v>
      </c>
      <c r="DL97" s="32" t="n">
        <v>561.485395434011</v>
      </c>
      <c r="DM97" s="32" t="n">
        <v>561.485395434011</v>
      </c>
      <c r="DN97" s="32" t="n">
        <v>625.71601953804</v>
      </c>
      <c r="DO97" s="32" t="n">
        <v>648.740062349199</v>
      </c>
      <c r="DP97" s="32" t="n">
        <v>648.740062349199</v>
      </c>
      <c r="DQ97" s="32" t="n">
        <v>648.740062349199</v>
      </c>
      <c r="DR97" s="32" t="n">
        <v>652.075320887264</v>
      </c>
      <c r="DS97" s="32" t="n">
        <v>652.075320887264</v>
      </c>
      <c r="DT97" s="32" t="n">
        <v>671.764105160359</v>
      </c>
      <c r="DU97" s="32" t="n">
        <v>671.764105160359</v>
      </c>
      <c r="DV97" s="32" t="n">
        <v>671.764105160359</v>
      </c>
      <c r="DW97" s="32" t="n">
        <v>671.764105160359</v>
      </c>
      <c r="DX97" s="32" t="n">
        <v>679.338369711319</v>
      </c>
      <c r="DY97" s="32" t="n">
        <v>690.097268221207</v>
      </c>
      <c r="DZ97" s="32" t="n">
        <v>690.1</v>
      </c>
      <c r="EA97" s="32" t="n">
        <v>690.097268221207</v>
      </c>
      <c r="EB97" s="32" t="n">
        <v>690.097268221207</v>
      </c>
      <c r="EC97" s="32" t="n">
        <v>706.020438015841</v>
      </c>
      <c r="ED97" s="32" t="n">
        <v>710.173372840657</v>
      </c>
      <c r="EE97" s="34" t="n">
        <v>94</v>
      </c>
      <c r="EF97" s="35" t="n">
        <v>0.11571601038583</v>
      </c>
      <c r="EG97" s="35" t="n">
        <v>0.1678837669253</v>
      </c>
      <c r="EH97" s="35" t="n">
        <v>0.107991923402593</v>
      </c>
      <c r="EI97" s="35" t="n">
        <v>-0.0099935335959086</v>
      </c>
      <c r="EJ97" s="35" t="n">
        <v>0.00997565465233641</v>
      </c>
      <c r="EK97" s="35" t="n">
        <v>0</v>
      </c>
      <c r="EL97" s="35" t="n">
        <v>0.0356281968369687</v>
      </c>
      <c r="EM97" s="35" t="n">
        <v>0.0510928186204938</v>
      </c>
      <c r="EN97" s="35" t="n">
        <v>0</v>
      </c>
      <c r="EO97" s="35" t="n">
        <v>0.0194436943019176</v>
      </c>
      <c r="EP97" s="35" t="n">
        <v>-0.00662251655629142</v>
      </c>
      <c r="EQ97" s="35" t="n">
        <v>0.0274133333333333</v>
      </c>
      <c r="ER97" s="35" t="n">
        <v>0.0632267441860466</v>
      </c>
      <c r="ES97" s="35" t="n">
        <v>-0.0250463821892393</v>
      </c>
      <c r="ET97" s="35" t="n">
        <v>0.0256898192197905</v>
      </c>
      <c r="EU97" s="35" t="n">
        <v>0.0364222243921493</v>
      </c>
      <c r="EV97" s="35" t="n">
        <v>0.0418315432447709</v>
      </c>
      <c r="EW97" s="35" t="n">
        <v>0.0144239464640985</v>
      </c>
      <c r="EX97" s="35" t="n">
        <v>0.0127479384889679</v>
      </c>
      <c r="EY97" s="35" t="n">
        <v>0.013599753531975</v>
      </c>
      <c r="EZ97" s="35" t="n">
        <v>0.00868432479374715</v>
      </c>
      <c r="FA97" s="35" t="n">
        <v>0.0169608265174344</v>
      </c>
      <c r="FB97" s="35" t="n">
        <v>0.0229850998984085</v>
      </c>
      <c r="FC97" s="35" t="n">
        <v>0.0256548185542267</v>
      </c>
      <c r="FD97" s="35" t="n">
        <v>0.0527292532375843</v>
      </c>
      <c r="FE97" s="35" t="n">
        <v>0</v>
      </c>
      <c r="FF97" s="35" t="n">
        <v>0</v>
      </c>
      <c r="FG97" s="35" t="n">
        <v>0.114394113589331</v>
      </c>
      <c r="FH97" s="35" t="n">
        <v>0.0367963134908353</v>
      </c>
      <c r="FI97" s="35" t="n">
        <v>0</v>
      </c>
      <c r="FJ97" s="35" t="n">
        <v>0</v>
      </c>
      <c r="FK97" s="35" t="n">
        <v>0.00514113237586633</v>
      </c>
      <c r="FL97" s="35" t="n">
        <v>0</v>
      </c>
      <c r="FM97" s="35" t="n">
        <v>0.030194033790919</v>
      </c>
      <c r="FN97" s="35" t="n">
        <v>0</v>
      </c>
      <c r="FO97" s="36" t="n">
        <v>0</v>
      </c>
      <c r="FP97" s="36" t="n">
        <v>0</v>
      </c>
      <c r="FQ97" s="36" t="n">
        <v>0.0112751849835036</v>
      </c>
      <c r="FR97" s="36" t="n">
        <v>0.0158373190586298</v>
      </c>
      <c r="FS97" s="36" t="n">
        <v>0</v>
      </c>
      <c r="FT97" s="36" t="n">
        <v>0</v>
      </c>
      <c r="FU97" s="36" t="n">
        <v>0</v>
      </c>
      <c r="FV97" s="36" t="n">
        <v>0.0230738049951671</v>
      </c>
      <c r="FW97" s="36" t="n">
        <v>0.00588217366127219</v>
      </c>
      <c r="FX97" s="37" t="n">
        <v>0.19640530390128</v>
      </c>
    </row>
    <row r="98" customFormat="false" ht="12.75" hidden="false" customHeight="false" outlineLevel="0" collapsed="false">
      <c r="A98" s="29" t="n">
        <v>95</v>
      </c>
      <c r="B98" s="30" t="s">
        <v>143</v>
      </c>
      <c r="C98" s="31" t="n">
        <v>100</v>
      </c>
      <c r="D98" s="32" t="n">
        <v>100.02</v>
      </c>
      <c r="E98" s="32" t="n">
        <v>100.02</v>
      </c>
      <c r="F98" s="32" t="n">
        <v>100.02</v>
      </c>
      <c r="G98" s="32" t="n">
        <v>100.02</v>
      </c>
      <c r="H98" s="32" t="n">
        <v>100.297949247984</v>
      </c>
      <c r="I98" s="32" t="n">
        <v>100.326126786753</v>
      </c>
      <c r="J98" s="32" t="n">
        <v>100.733534290773</v>
      </c>
      <c r="K98" s="32" t="n">
        <v>101.133421289009</v>
      </c>
      <c r="L98" s="32" t="n">
        <v>102.27838812101</v>
      </c>
      <c r="M98" s="32" t="n">
        <v>102.645935926749</v>
      </c>
      <c r="N98" s="32" t="n">
        <v>104.22611710843</v>
      </c>
      <c r="O98" s="32" t="n">
        <v>106.537388050128</v>
      </c>
      <c r="P98" s="32" t="n">
        <v>110.03942642534</v>
      </c>
      <c r="Q98" s="32" t="n">
        <v>110.03942642534</v>
      </c>
      <c r="R98" s="32" t="n">
        <v>110.03942642534</v>
      </c>
      <c r="S98" s="32" t="n">
        <v>110.03942642534</v>
      </c>
      <c r="T98" s="32" t="n">
        <v>112.087748785784</v>
      </c>
      <c r="U98" s="32" t="n">
        <v>114.694838191691</v>
      </c>
      <c r="V98" s="32" t="n">
        <v>115.928485594569</v>
      </c>
      <c r="W98" s="32" t="n">
        <v>118.955416486837</v>
      </c>
      <c r="X98" s="32" t="n">
        <v>119.956296997786</v>
      </c>
      <c r="Y98" s="32" t="n">
        <v>120.681272456046</v>
      </c>
      <c r="Z98" s="32" t="n">
        <v>124.028704896427</v>
      </c>
      <c r="AA98" s="32" t="n">
        <v>126.634719046241</v>
      </c>
      <c r="AB98" s="32" t="n">
        <v>128.457777456526</v>
      </c>
      <c r="AC98" s="32" t="n">
        <v>128.334431150012</v>
      </c>
      <c r="AD98" s="32" t="n">
        <v>130.638540155704</v>
      </c>
      <c r="AE98" s="32" t="n">
        <v>130.647583284111</v>
      </c>
      <c r="AF98" s="32" t="n">
        <v>130.825512396442</v>
      </c>
      <c r="AG98" s="32" t="n">
        <v>126.476273319666</v>
      </c>
      <c r="AH98" s="32" t="n">
        <v>127.290737566253</v>
      </c>
      <c r="AI98" s="32" t="n">
        <v>130.59620938548</v>
      </c>
      <c r="AJ98" s="32" t="n">
        <v>131.351781601929</v>
      </c>
      <c r="AK98" s="32" t="n">
        <v>134.232478991013</v>
      </c>
      <c r="AL98" s="32" t="n">
        <v>135.368969870481</v>
      </c>
      <c r="AM98" s="32" t="n">
        <v>144.698073509641</v>
      </c>
      <c r="AN98" s="32" t="n">
        <v>144.698073509641</v>
      </c>
      <c r="AO98" s="32" t="n">
        <v>145.571304234398</v>
      </c>
      <c r="AP98" s="32" t="n">
        <v>145.714763567751</v>
      </c>
      <c r="AQ98" s="32" t="n">
        <v>149.747842043664</v>
      </c>
      <c r="AR98" s="32" t="n">
        <v>153.944339412354</v>
      </c>
      <c r="AS98" s="32" t="n">
        <v>155.378519656481</v>
      </c>
      <c r="AT98" s="32" t="n">
        <v>161.929698142002</v>
      </c>
      <c r="AU98" s="32" t="n">
        <v>161.931077699484</v>
      </c>
      <c r="AV98" s="32" t="n">
        <v>162.750286596049</v>
      </c>
      <c r="AW98" s="32" t="n">
        <v>164.382810799994</v>
      </c>
      <c r="AX98" s="32" t="n">
        <v>165.266849177582</v>
      </c>
      <c r="AY98" s="32" t="n">
        <v>168.492999896858</v>
      </c>
      <c r="AZ98" s="32" t="n">
        <v>169.849704126996</v>
      </c>
      <c r="BA98" s="32" t="n">
        <v>172.320296712894</v>
      </c>
      <c r="BB98" s="32" t="n">
        <v>181.095851007748</v>
      </c>
      <c r="BC98" s="32" t="n">
        <v>181.095851007748</v>
      </c>
      <c r="BD98" s="32" t="n">
        <v>187.438354452409</v>
      </c>
      <c r="BE98" s="32" t="n">
        <v>188.52502134541</v>
      </c>
      <c r="BF98" s="32" t="n">
        <v>188.52502134541</v>
      </c>
      <c r="BG98" s="32" t="n">
        <v>188.844010659162</v>
      </c>
      <c r="BH98" s="32" t="n">
        <v>199.073869420692</v>
      </c>
      <c r="BI98" s="32" t="n">
        <v>200.730744317762</v>
      </c>
      <c r="BJ98" s="32" t="n">
        <v>201.282256977435</v>
      </c>
      <c r="BK98" s="32" t="n">
        <v>201.282256977435</v>
      </c>
      <c r="BL98" s="32" t="n">
        <v>207.687749351017</v>
      </c>
      <c r="BM98" s="32" t="n">
        <v>211.581603543828</v>
      </c>
      <c r="BN98" s="32" t="n">
        <v>220.000934752285</v>
      </c>
      <c r="BO98" s="32" t="n">
        <v>220.000934752285</v>
      </c>
      <c r="BP98" s="32" t="n">
        <v>221.334531107823</v>
      </c>
      <c r="BQ98" s="32" t="n">
        <v>228.559134428058</v>
      </c>
      <c r="BR98" s="32" t="n">
        <v>231.164134445091</v>
      </c>
      <c r="BS98" s="32" t="n">
        <v>234.465623722052</v>
      </c>
      <c r="BT98" s="32" t="n">
        <v>235.507102989232</v>
      </c>
      <c r="BU98" s="32" t="n">
        <v>240.795213968338</v>
      </c>
      <c r="BV98" s="32" t="n">
        <v>250.714679165679</v>
      </c>
      <c r="BW98" s="32" t="n">
        <v>250.714679165679</v>
      </c>
      <c r="BX98" s="32" t="n">
        <v>250.714679165679</v>
      </c>
      <c r="BY98" s="32" t="n">
        <v>254.158392628965</v>
      </c>
      <c r="BZ98" s="32" t="n">
        <v>254.158392628965</v>
      </c>
      <c r="CA98" s="32" t="n">
        <v>255.272271283376</v>
      </c>
      <c r="CB98" s="32" t="n">
        <v>255.272271283376</v>
      </c>
      <c r="CC98" s="32" t="n">
        <v>255.272271283376</v>
      </c>
      <c r="CD98" s="32" t="n">
        <v>263.948858787779</v>
      </c>
      <c r="CE98" s="32" t="n">
        <v>279.433230334097</v>
      </c>
      <c r="CF98" s="32" t="n">
        <v>285.378478409567</v>
      </c>
      <c r="CG98" s="32" t="n">
        <v>288.427946449268</v>
      </c>
      <c r="CH98" s="32" t="n">
        <v>293.951982816268</v>
      </c>
      <c r="CI98" s="32" t="n">
        <v>303.098315797306</v>
      </c>
      <c r="CJ98" s="32" t="n">
        <v>317.000976188335</v>
      </c>
      <c r="CK98" s="32" t="n">
        <v>323.629336888612</v>
      </c>
      <c r="CL98" s="32" t="n">
        <v>340.239807749647</v>
      </c>
      <c r="CM98" s="32" t="n">
        <v>352.080596661145</v>
      </c>
      <c r="CN98" s="32" t="n">
        <v>436.694326671775</v>
      </c>
      <c r="CO98" s="32" t="n">
        <v>432.08470355597</v>
      </c>
      <c r="CP98" s="32" t="n">
        <v>422.374263514779</v>
      </c>
      <c r="CQ98" s="32" t="n">
        <v>434.904999493208</v>
      </c>
      <c r="CR98" s="32" t="n">
        <v>442.526094303559</v>
      </c>
      <c r="CS98" s="32" t="n">
        <v>446.557527542638</v>
      </c>
      <c r="CT98" s="32" t="n">
        <v>446.557527542638</v>
      </c>
      <c r="CU98" s="32" t="n">
        <v>456.546475809187</v>
      </c>
      <c r="CV98" s="32" t="n">
        <v>483.405979795651</v>
      </c>
      <c r="CW98" s="32" t="n">
        <v>486.528259747358</v>
      </c>
      <c r="CX98" s="32" t="n">
        <v>492.679983575651</v>
      </c>
      <c r="CY98" s="32" t="n">
        <v>509.556941783506</v>
      </c>
      <c r="CZ98" s="32" t="n">
        <v>501.590112624437</v>
      </c>
      <c r="DA98" s="32" t="n">
        <v>519.249241442203</v>
      </c>
      <c r="DB98" s="32" t="n">
        <v>517.398922427761</v>
      </c>
      <c r="DC98" s="32" t="n">
        <v>526.862866683291</v>
      </c>
      <c r="DD98" s="32" t="n">
        <v>529.986213716321</v>
      </c>
      <c r="DE98" s="32" t="n">
        <v>529.988347878967</v>
      </c>
      <c r="DF98" s="32" t="n">
        <v>528.823095074024</v>
      </c>
      <c r="DG98" s="32" t="n">
        <v>543.079301552081</v>
      </c>
      <c r="DH98" s="32" t="n">
        <v>553.8301458834</v>
      </c>
      <c r="DI98" s="32" t="n">
        <v>570.965337771472</v>
      </c>
      <c r="DJ98" s="32" t="n">
        <v>601.976855186538</v>
      </c>
      <c r="DK98" s="32" t="n">
        <v>614.286705331064</v>
      </c>
      <c r="DL98" s="32" t="n">
        <v>635.425586343812</v>
      </c>
      <c r="DM98" s="32" t="n">
        <v>648.940171302239</v>
      </c>
      <c r="DN98" s="32" t="n">
        <v>663.456745623159</v>
      </c>
      <c r="DO98" s="32" t="n">
        <v>661.704598090451</v>
      </c>
      <c r="DP98" s="32" t="n">
        <v>688.620657387046</v>
      </c>
      <c r="DQ98" s="32" t="n">
        <v>698.067528341406</v>
      </c>
      <c r="DR98" s="32" t="n">
        <v>689.923563682683</v>
      </c>
      <c r="DS98" s="32" t="n">
        <v>690.414421091359</v>
      </c>
      <c r="DT98" s="32" t="n">
        <v>707.959372207542</v>
      </c>
      <c r="DU98" s="32" t="n">
        <v>715.125890374206</v>
      </c>
      <c r="DV98" s="32" t="n">
        <v>712.258642858747</v>
      </c>
      <c r="DW98" s="32" t="n">
        <v>704.452942979481</v>
      </c>
      <c r="DX98" s="32" t="n">
        <v>708.314710288171</v>
      </c>
      <c r="DY98" s="32" t="n">
        <v>719.982177476125</v>
      </c>
      <c r="DZ98" s="32" t="n">
        <v>727.42</v>
      </c>
      <c r="EA98" s="32" t="n">
        <v>741.00688078729</v>
      </c>
      <c r="EB98" s="32" t="n">
        <v>760.000928340389</v>
      </c>
      <c r="EC98" s="32" t="n">
        <v>781.640270493721</v>
      </c>
      <c r="ED98" s="32" t="n">
        <v>794.260641303301</v>
      </c>
      <c r="EE98" s="34" t="n">
        <v>95</v>
      </c>
      <c r="EF98" s="35" t="n">
        <v>0.0948132780082989</v>
      </c>
      <c r="EG98" s="35" t="n">
        <v>0.240324888145045</v>
      </c>
      <c r="EH98" s="35" t="n">
        <v>-0.0105557201783151</v>
      </c>
      <c r="EI98" s="35" t="n">
        <v>-0.02247346402517</v>
      </c>
      <c r="EJ98" s="35" t="n">
        <v>0.0296673757396</v>
      </c>
      <c r="EK98" s="35" t="n">
        <v>0.0175235851949995</v>
      </c>
      <c r="EL98" s="35" t="n">
        <v>0.00911004637008772</v>
      </c>
      <c r="EM98" s="35" t="n">
        <v>0</v>
      </c>
      <c r="EN98" s="35" t="n">
        <v>0.0223687826325913</v>
      </c>
      <c r="EO98" s="35" t="n">
        <v>0.0588319161567479</v>
      </c>
      <c r="EP98" s="35" t="n">
        <v>0.00645891876022331</v>
      </c>
      <c r="EQ98" s="35" t="n">
        <v>0.012644124375196</v>
      </c>
      <c r="ER98" s="35" t="n">
        <v>0.0342554168435461</v>
      </c>
      <c r="ES98" s="35" t="n">
        <v>-0.0156348162605439</v>
      </c>
      <c r="ET98" s="35" t="n">
        <v>0.0352062936914166</v>
      </c>
      <c r="EU98" s="35" t="n">
        <v>-0.0035634505874349</v>
      </c>
      <c r="EV98" s="35" t="n">
        <v>0.0182913876417123</v>
      </c>
      <c r="EW98" s="35" t="n">
        <v>0.0059281973176275</v>
      </c>
      <c r="EX98" s="35" t="n">
        <v>4.02682671940546E-006</v>
      </c>
      <c r="EY98" s="35" t="n">
        <v>-0.00219863853536839</v>
      </c>
      <c r="EZ98" s="35" t="n">
        <v>0.0269583658710317</v>
      </c>
      <c r="FA98" s="35" t="n">
        <v>0.0197960855819654</v>
      </c>
      <c r="FB98" s="35" t="n">
        <v>0.0309394351597452</v>
      </c>
      <c r="FC98" s="35" t="n">
        <v>0.0543141857544407</v>
      </c>
      <c r="FD98" s="35" t="n">
        <v>0.0204490422488273</v>
      </c>
      <c r="FE98" s="35" t="n">
        <v>0.0344120763631943</v>
      </c>
      <c r="FF98" s="35" t="n">
        <v>0.0212685564586554</v>
      </c>
      <c r="FG98" s="35" t="n">
        <v>0.0223696651292042</v>
      </c>
      <c r="FH98" s="35" t="n">
        <v>-0.00264093709841118</v>
      </c>
      <c r="FI98" s="35" t="n">
        <v>0.0406768509305653</v>
      </c>
      <c r="FJ98" s="35" t="n">
        <v>0.0137185413377012</v>
      </c>
      <c r="FK98" s="35" t="n">
        <v>-0.0116664424687853</v>
      </c>
      <c r="FL98" s="35" t="n">
        <v>0.000711466363107594</v>
      </c>
      <c r="FM98" s="35" t="n">
        <v>0.0254122025557486</v>
      </c>
      <c r="FN98" s="35" t="n">
        <v>0.0101227816849399</v>
      </c>
      <c r="FO98" s="36" t="n">
        <v>-0.00400943044302204</v>
      </c>
      <c r="FP98" s="36" t="n">
        <v>-0.0109590806057981</v>
      </c>
      <c r="FQ98" s="36" t="n">
        <v>0.00548193793095098</v>
      </c>
      <c r="FR98" s="36" t="n">
        <v>0.0164721514582238</v>
      </c>
      <c r="FS98" s="36" t="n">
        <v>0.0103</v>
      </c>
      <c r="FT98" s="36" t="n">
        <v>0.018681539529023</v>
      </c>
      <c r="FU98" s="36" t="n">
        <v>0.0256327546282962</v>
      </c>
      <c r="FV98" s="36" t="n">
        <v>0.028472783843285</v>
      </c>
      <c r="FW98" s="36" t="n">
        <v>0.0161460089583252</v>
      </c>
      <c r="FX98" s="37" t="n">
        <v>0.146782010526865</v>
      </c>
    </row>
    <row r="99" customFormat="false" ht="12.75" hidden="false" customHeight="false" outlineLevel="0" collapsed="false">
      <c r="A99" s="29" t="n">
        <v>96</v>
      </c>
      <c r="B99" s="30" t="s">
        <v>144</v>
      </c>
      <c r="C99" s="31" t="n">
        <v>100</v>
      </c>
      <c r="D99" s="32" t="n">
        <v>100.43</v>
      </c>
      <c r="E99" s="32" t="n">
        <v>100.01</v>
      </c>
      <c r="F99" s="32" t="n">
        <v>100.01</v>
      </c>
      <c r="G99" s="32" t="n">
        <v>100.65</v>
      </c>
      <c r="H99" s="32" t="n">
        <v>100.944844742252</v>
      </c>
      <c r="I99" s="32" t="n">
        <v>100.977772432353</v>
      </c>
      <c r="J99" s="32" t="n">
        <v>101.262525678641</v>
      </c>
      <c r="K99" s="32" t="n">
        <v>102.21773597376</v>
      </c>
      <c r="L99" s="32" t="n">
        <v>102.471471425474</v>
      </c>
      <c r="M99" s="32" t="n">
        <v>103.476944614296</v>
      </c>
      <c r="N99" s="33" t="n">
        <v>104.809364983731</v>
      </c>
      <c r="O99" s="32" t="n">
        <v>106.695284346488</v>
      </c>
      <c r="P99" s="32" t="n">
        <v>110.318382272933</v>
      </c>
      <c r="Q99" s="32" t="n">
        <v>110.318382272933</v>
      </c>
      <c r="R99" s="32" t="n">
        <v>110.318382272933</v>
      </c>
      <c r="S99" s="32" t="n">
        <v>110.318382272933</v>
      </c>
      <c r="T99" s="32" t="n">
        <v>110.563865063394</v>
      </c>
      <c r="U99" s="32" t="n">
        <v>112.717790720108</v>
      </c>
      <c r="V99" s="32" t="n">
        <v>113.627945772043</v>
      </c>
      <c r="W99" s="32" t="n">
        <v>117.031185576062</v>
      </c>
      <c r="X99" s="32" t="n">
        <v>118.906528869005</v>
      </c>
      <c r="Y99" s="32" t="n">
        <v>122.561697120787</v>
      </c>
      <c r="Z99" s="32" t="n">
        <v>122.561697120787</v>
      </c>
      <c r="AA99" s="32" t="n">
        <v>126.771511368167</v>
      </c>
      <c r="AB99" s="32" t="n">
        <v>128.535340659094</v>
      </c>
      <c r="AC99" s="32" t="n">
        <v>131.279893903457</v>
      </c>
      <c r="AD99" s="32" t="n">
        <v>131.792045956994</v>
      </c>
      <c r="AE99" s="32" t="n">
        <v>131.792045956994</v>
      </c>
      <c r="AF99" s="32" t="n">
        <v>131.882585882527</v>
      </c>
      <c r="AG99" s="32" t="n">
        <v>130.479749624563</v>
      </c>
      <c r="AH99" s="32" t="n">
        <v>133.676341583674</v>
      </c>
      <c r="AI99" s="32" t="n">
        <v>136.381887593719</v>
      </c>
      <c r="AJ99" s="32" t="n">
        <v>139.102587806937</v>
      </c>
      <c r="AK99" s="32" t="n">
        <v>141.530888885136</v>
      </c>
      <c r="AL99" s="32" t="n">
        <v>142.426959504646</v>
      </c>
      <c r="AM99" s="32" t="n">
        <v>150.669463320103</v>
      </c>
      <c r="AN99" s="32" t="n">
        <v>150.669463320103</v>
      </c>
      <c r="AO99" s="32" t="n">
        <v>151.619203296006</v>
      </c>
      <c r="AP99" s="32" t="n">
        <v>151.757964006771</v>
      </c>
      <c r="AQ99" s="32" t="n">
        <v>155.426953094351</v>
      </c>
      <c r="AR99" s="32" t="n">
        <v>159.903754174229</v>
      </c>
      <c r="AS99" s="32" t="n">
        <v>161.680782262451</v>
      </c>
      <c r="AT99" s="32" t="n">
        <v>173.928352211632</v>
      </c>
      <c r="AU99" s="32" t="n">
        <v>173.928352211632</v>
      </c>
      <c r="AV99" s="32" t="n">
        <v>173.928352211632</v>
      </c>
      <c r="AW99" s="32" t="n">
        <v>179.282247128104</v>
      </c>
      <c r="AX99" s="32" t="n">
        <v>180.50246014696</v>
      </c>
      <c r="AY99" s="32" t="n">
        <v>183.98199702798</v>
      </c>
      <c r="AZ99" s="32" t="n">
        <v>186.261113477635</v>
      </c>
      <c r="BA99" s="32" t="n">
        <v>187.386322076531</v>
      </c>
      <c r="BB99" s="32" t="n">
        <v>195.657641134929</v>
      </c>
      <c r="BC99" s="32" t="n">
        <v>195.657641134929</v>
      </c>
      <c r="BD99" s="32" t="n">
        <v>203.110573911739</v>
      </c>
      <c r="BE99" s="32" t="n">
        <v>207.040769400169</v>
      </c>
      <c r="BF99" s="32" t="n">
        <v>207.185439172749</v>
      </c>
      <c r="BG99" s="32" t="n">
        <v>207.49406802092</v>
      </c>
      <c r="BH99" s="32" t="n">
        <v>219.798714411444</v>
      </c>
      <c r="BI99" s="32" t="n">
        <v>219.798714411444</v>
      </c>
      <c r="BJ99" s="32" t="n">
        <v>221.930182394126</v>
      </c>
      <c r="BK99" s="32" t="n">
        <v>221.930182394126</v>
      </c>
      <c r="BL99" s="32" t="n">
        <v>228.83941917478</v>
      </c>
      <c r="BM99" s="32" t="n">
        <v>232.543076930999</v>
      </c>
      <c r="BN99" s="32" t="n">
        <v>236.391020631798</v>
      </c>
      <c r="BO99" s="32" t="n">
        <v>237.285402380978</v>
      </c>
      <c r="BP99" s="32" t="n">
        <v>239.15156429994</v>
      </c>
      <c r="BQ99" s="32" t="n">
        <v>244.967152274044</v>
      </c>
      <c r="BR99" s="32" t="n">
        <v>253.82536051169</v>
      </c>
      <c r="BS99" s="32" t="n">
        <v>253.82536051169</v>
      </c>
      <c r="BT99" s="32" t="n">
        <v>253.82536051169</v>
      </c>
      <c r="BU99" s="32" t="n">
        <v>262.128145359108</v>
      </c>
      <c r="BV99" s="32" t="n">
        <v>270.004246753053</v>
      </c>
      <c r="BW99" s="32" t="n">
        <v>270.046380304583</v>
      </c>
      <c r="BX99" s="32" t="n">
        <v>270.046380304583</v>
      </c>
      <c r="BY99" s="32" t="n">
        <v>272.154015461796</v>
      </c>
      <c r="BZ99" s="32" t="n">
        <v>272.196149013326</v>
      </c>
      <c r="CA99" s="32" t="n">
        <v>274.734695493003</v>
      </c>
      <c r="CB99" s="32" t="n">
        <v>274.830453564662</v>
      </c>
      <c r="CC99" s="32" t="n">
        <v>275.974762520986</v>
      </c>
      <c r="CD99" s="32" t="n">
        <v>281.632149394595</v>
      </c>
      <c r="CE99" s="32" t="n">
        <v>300.438077087689</v>
      </c>
      <c r="CF99" s="32" t="n">
        <v>311.550801303706</v>
      </c>
      <c r="CG99" s="32" t="n">
        <v>316.164425196232</v>
      </c>
      <c r="CH99" s="32" t="n">
        <v>319.76966173453</v>
      </c>
      <c r="CI99" s="32" t="n">
        <v>330.246938256974</v>
      </c>
      <c r="CJ99" s="32" t="n">
        <v>330.246938256974</v>
      </c>
      <c r="CK99" s="32" t="n">
        <v>338.722751037273</v>
      </c>
      <c r="CL99" s="32" t="n">
        <v>342.881281382656</v>
      </c>
      <c r="CM99" s="32" t="n">
        <v>350.683043116128</v>
      </c>
      <c r="CN99" s="32" t="n">
        <v>432.68285336345</v>
      </c>
      <c r="CO99" s="32" t="n">
        <v>447.002341593924</v>
      </c>
      <c r="CP99" s="32" t="n">
        <v>446.384366006467</v>
      </c>
      <c r="CQ99" s="32" t="n">
        <v>473.27731620444</v>
      </c>
      <c r="CR99" s="32" t="n">
        <v>476.352277237068</v>
      </c>
      <c r="CS99" s="32" t="n">
        <v>480.111964429906</v>
      </c>
      <c r="CT99" s="32" t="n">
        <v>483.404956687233</v>
      </c>
      <c r="CU99" s="32" t="n">
        <v>496.986860457192</v>
      </c>
      <c r="CV99" s="32" t="n">
        <v>508.806495320083</v>
      </c>
      <c r="CW99" s="32" t="n">
        <v>521.271214302331</v>
      </c>
      <c r="CX99" s="32" t="n">
        <v>530.246532733928</v>
      </c>
      <c r="CY99" s="32" t="n">
        <v>541.821107707902</v>
      </c>
      <c r="CZ99" s="32" t="n">
        <v>556.212069493478</v>
      </c>
      <c r="DA99" s="32" t="n">
        <v>574.305057321558</v>
      </c>
      <c r="DB99" s="32" t="n">
        <v>572.720276642861</v>
      </c>
      <c r="DC99" s="32" t="n">
        <v>582.382123145616</v>
      </c>
      <c r="DD99" s="32" t="n">
        <v>588.531144255399</v>
      </c>
      <c r="DE99" s="32" t="n">
        <v>615.37961737943</v>
      </c>
      <c r="DF99" s="32" t="n">
        <v>613.80114338905</v>
      </c>
      <c r="DG99" s="32" t="n">
        <v>625.855026675172</v>
      </c>
      <c r="DH99" s="32" t="n">
        <v>637.471946556422</v>
      </c>
      <c r="DI99" s="32" t="n">
        <v>642.877679400187</v>
      </c>
      <c r="DJ99" s="32" t="n">
        <v>669.963103813869</v>
      </c>
      <c r="DK99" s="32" t="n">
        <v>735.473378236506</v>
      </c>
      <c r="DL99" s="32" t="n">
        <v>744.7324976424</v>
      </c>
      <c r="DM99" s="32" t="n">
        <v>745.346048320168</v>
      </c>
      <c r="DN99" s="32" t="n">
        <v>759.828006608613</v>
      </c>
      <c r="DO99" s="32" t="n">
        <v>756.51519333086</v>
      </c>
      <c r="DP99" s="32" t="n">
        <v>765.579706354379</v>
      </c>
      <c r="DQ99" s="32" t="n">
        <v>781.688790228798</v>
      </c>
      <c r="DR99" s="32" t="n">
        <v>777.427270836963</v>
      </c>
      <c r="DS99" s="32" t="n">
        <v>775.333450315478</v>
      </c>
      <c r="DT99" s="32" t="n">
        <v>810.24367302051</v>
      </c>
      <c r="DU99" s="32" t="n">
        <v>803.344156000919</v>
      </c>
      <c r="DV99" s="32" t="n">
        <v>795.021129332469</v>
      </c>
      <c r="DW99" s="32" t="n">
        <v>802.110747957067</v>
      </c>
      <c r="DX99" s="32" t="n">
        <v>802.231475990577</v>
      </c>
      <c r="DY99" s="32" t="n">
        <v>800.907071443855</v>
      </c>
      <c r="DZ99" s="32" t="n">
        <v>811.49</v>
      </c>
      <c r="EA99" s="32" t="n">
        <v>849.17486000583</v>
      </c>
      <c r="EB99" s="32" t="n">
        <v>857.733937008457</v>
      </c>
      <c r="EC99" s="32" t="n">
        <v>864.491103063163</v>
      </c>
      <c r="ED99" s="32" t="n">
        <v>883.139980418677</v>
      </c>
      <c r="EE99" s="34" t="n">
        <v>96</v>
      </c>
      <c r="EF99" s="35" t="n">
        <v>0.0359338061465722</v>
      </c>
      <c r="EG99" s="35" t="n">
        <v>0.233828843044937</v>
      </c>
      <c r="EH99" s="35" t="n">
        <v>0.0330946514731549</v>
      </c>
      <c r="EI99" s="35" t="n">
        <v>-0.00138248847926281</v>
      </c>
      <c r="EJ99" s="35" t="n">
        <v>0.0602461740283788</v>
      </c>
      <c r="EK99" s="35" t="n">
        <v>0.0064971654616548</v>
      </c>
      <c r="EL99" s="35" t="n">
        <v>0.00789266131915078</v>
      </c>
      <c r="EM99" s="35" t="n">
        <v>0.0068588006575443</v>
      </c>
      <c r="EN99" s="35" t="n">
        <v>0.0280963270692036</v>
      </c>
      <c r="EO99" s="35" t="n">
        <v>0.0237825902520203</v>
      </c>
      <c r="EP99" s="35" t="n">
        <v>0.0244979557000466</v>
      </c>
      <c r="EQ99" s="35" t="n">
        <v>0.0172181355604106</v>
      </c>
      <c r="ER99" s="35" t="n">
        <v>0.0218286669679781</v>
      </c>
      <c r="ES99" s="35" t="n">
        <v>0.0265603565103885</v>
      </c>
      <c r="ET99" s="35" t="n">
        <v>0.032528937828618</v>
      </c>
      <c r="EU99" s="35" t="n">
        <v>-0.00275947540160626</v>
      </c>
      <c r="EV99" s="35" t="n">
        <v>0.016870096793832</v>
      </c>
      <c r="EW99" s="35" t="n">
        <v>0.0105583960520108</v>
      </c>
      <c r="EX99" s="35" t="n">
        <v>0.0456194602207491</v>
      </c>
      <c r="EY99" s="35" t="n">
        <v>-0.00256504106701028</v>
      </c>
      <c r="EZ99" s="35" t="n">
        <v>0.0196380919389736</v>
      </c>
      <c r="FA99" s="35" t="n">
        <v>0.0185616786414016</v>
      </c>
      <c r="FB99" s="35" t="n">
        <v>0.00847995409518187</v>
      </c>
      <c r="FC99" s="35" t="n">
        <v>0.042131536498442</v>
      </c>
      <c r="FD99" s="35" t="n">
        <v>0.0977819137348142</v>
      </c>
      <c r="FE99" s="35" t="n">
        <v>0.0125893331830664</v>
      </c>
      <c r="FF99" s="35" t="n">
        <v>0.000823853772609295</v>
      </c>
      <c r="FG99" s="35" t="n">
        <v>0.0194298451317807</v>
      </c>
      <c r="FH99" s="35" t="n">
        <v>-0.00435995152710933</v>
      </c>
      <c r="FI99" s="35" t="n">
        <v>0.0119819312334086</v>
      </c>
      <c r="FJ99" s="35" t="n">
        <v>0.0210416808866694</v>
      </c>
      <c r="FK99" s="35" t="n">
        <v>-0.00545168287572262</v>
      </c>
      <c r="FL99" s="35" t="n">
        <v>-0.00269326868252351</v>
      </c>
      <c r="FM99" s="35" t="n">
        <v>0.0450260758010987</v>
      </c>
      <c r="FN99" s="35" t="n">
        <v>-0.00851536056291657</v>
      </c>
      <c r="FO99" s="36" t="n">
        <v>-0.0103604745317151</v>
      </c>
      <c r="FP99" s="36" t="n">
        <v>0.00891752226830733</v>
      </c>
      <c r="FQ99" s="36" t="n">
        <v>0.00015051292333168</v>
      </c>
      <c r="FR99" s="36" t="n">
        <v>-0.00165090075166519</v>
      </c>
      <c r="FS99" s="36" t="n">
        <v>0.0132</v>
      </c>
      <c r="FT99" s="36" t="n">
        <v>0.0464394875535559</v>
      </c>
      <c r="FU99" s="36" t="n">
        <v>0.0100792868533208</v>
      </c>
      <c r="FV99" s="36" t="n">
        <v>0.0078779278318788</v>
      </c>
      <c r="FW99" s="36" t="n">
        <v>0.0215720870804053</v>
      </c>
      <c r="FX99" s="37" t="n">
        <v>0.0906047338930767</v>
      </c>
    </row>
    <row r="100" customFormat="false" ht="12.75" hidden="false" customHeight="false" outlineLevel="0" collapsed="false">
      <c r="A100" s="29" t="n">
        <v>97</v>
      </c>
      <c r="B100" s="30" t="s">
        <v>145</v>
      </c>
      <c r="C100" s="31" t="n">
        <v>100</v>
      </c>
      <c r="D100" s="32" t="n">
        <v>100</v>
      </c>
      <c r="E100" s="32" t="n">
        <v>100.33</v>
      </c>
      <c r="F100" s="32" t="n">
        <v>100.33</v>
      </c>
      <c r="G100" s="32" t="n">
        <v>102.33</v>
      </c>
      <c r="H100" s="32" t="n">
        <v>104.736146582949</v>
      </c>
      <c r="I100" s="32" t="n">
        <v>104.719521797777</v>
      </c>
      <c r="J100" s="32" t="n">
        <v>103.731415345638</v>
      </c>
      <c r="K100" s="32" t="n">
        <v>103.731415345638</v>
      </c>
      <c r="L100" s="32" t="n">
        <v>104.165874280742</v>
      </c>
      <c r="M100" s="32" t="n">
        <v>105.909600989774</v>
      </c>
      <c r="N100" s="32" t="n">
        <v>107.05016592351</v>
      </c>
      <c r="O100" s="32" t="n">
        <v>110.051572444729</v>
      </c>
      <c r="P100" s="32" t="n">
        <v>110.051572444729</v>
      </c>
      <c r="Q100" s="32" t="n">
        <v>111.799629189363</v>
      </c>
      <c r="R100" s="32" t="n">
        <v>114.082807457355</v>
      </c>
      <c r="S100" s="32" t="n">
        <v>115.873868598324</v>
      </c>
      <c r="T100" s="32" t="n">
        <v>116.635194936026</v>
      </c>
      <c r="U100" s="32" t="n">
        <v>119.435650622355</v>
      </c>
      <c r="V100" s="32" t="n">
        <v>120.364277092505</v>
      </c>
      <c r="W100" s="32" t="n">
        <v>122.682403910583</v>
      </c>
      <c r="X100" s="32" t="n">
        <v>124.315876702665</v>
      </c>
      <c r="Y100" s="32" t="n">
        <v>125.748087263756</v>
      </c>
      <c r="Z100" s="32" t="n">
        <v>125.748087263756</v>
      </c>
      <c r="AA100" s="32" t="n">
        <v>125.866885645677</v>
      </c>
      <c r="AB100" s="32" t="n">
        <v>126.16388160048</v>
      </c>
      <c r="AC100" s="32" t="n">
        <v>124.441305062621</v>
      </c>
      <c r="AD100" s="32" t="n">
        <v>124.441305062621</v>
      </c>
      <c r="AE100" s="32" t="n">
        <v>124.441305062621</v>
      </c>
      <c r="AF100" s="32" t="n">
        <v>123.818059795195</v>
      </c>
      <c r="AG100" s="32" t="n">
        <v>123.818059795195</v>
      </c>
      <c r="AH100" s="32" t="n">
        <v>124.510836325077</v>
      </c>
      <c r="AI100" s="32" t="n">
        <v>124.195937902403</v>
      </c>
      <c r="AJ100" s="32" t="n">
        <v>124.553439162917</v>
      </c>
      <c r="AK100" s="32" t="n">
        <v>124.805741875603</v>
      </c>
      <c r="AL100" s="32" t="n">
        <v>124.805741875603</v>
      </c>
      <c r="AM100" s="32" t="n">
        <v>124.805741875603</v>
      </c>
      <c r="AN100" s="32" t="n">
        <v>126.344743977417</v>
      </c>
      <c r="AO100" s="32" t="n">
        <v>128.153359944373</v>
      </c>
      <c r="AP100" s="32" t="n">
        <v>128.153359944373</v>
      </c>
      <c r="AQ100" s="32" t="n">
        <v>128.153359944373</v>
      </c>
      <c r="AR100" s="32" t="n">
        <v>128.221562903365</v>
      </c>
      <c r="AS100" s="32" t="n">
        <v>128.951130828846</v>
      </c>
      <c r="AT100" s="32" t="n">
        <v>129.230094876069</v>
      </c>
      <c r="AU100" s="32" t="n">
        <v>129.230094876069</v>
      </c>
      <c r="AV100" s="32" t="n">
        <v>132.047952789781</v>
      </c>
      <c r="AW100" s="32" t="n">
        <v>132.047952789781</v>
      </c>
      <c r="AX100" s="32" t="n">
        <v>133.213485083356</v>
      </c>
      <c r="AY100" s="32" t="n">
        <v>134.241895930629</v>
      </c>
      <c r="AZ100" s="32" t="n">
        <v>135.887353286265</v>
      </c>
      <c r="BA100" s="32" t="n">
        <v>135.955914009416</v>
      </c>
      <c r="BB100" s="32" t="n">
        <v>139.041146551234</v>
      </c>
      <c r="BC100" s="32" t="n">
        <v>141.920696923596</v>
      </c>
      <c r="BD100" s="32" t="n">
        <v>145.604670514938</v>
      </c>
      <c r="BE100" s="32" t="n">
        <v>146.691272533706</v>
      </c>
      <c r="BF100" s="32" t="n">
        <v>149.933068611799</v>
      </c>
      <c r="BG100" s="32" t="n">
        <v>152.769640180131</v>
      </c>
      <c r="BH100" s="32" t="n">
        <v>154.712893920191</v>
      </c>
      <c r="BI100" s="32" t="n">
        <v>156.576904690314</v>
      </c>
      <c r="BJ100" s="32" t="n">
        <v>163.283658433227</v>
      </c>
      <c r="BK100" s="32" t="n">
        <v>169.235208593638</v>
      </c>
      <c r="BL100" s="32" t="n">
        <v>171.827099175703</v>
      </c>
      <c r="BM100" s="32" t="n">
        <v>174.776414300587</v>
      </c>
      <c r="BN100" s="32" t="n">
        <v>180.118267686442</v>
      </c>
      <c r="BO100" s="32" t="n">
        <v>180.494454544601</v>
      </c>
      <c r="BP100" s="32" t="n">
        <v>196.721765505563</v>
      </c>
      <c r="BQ100" s="32" t="n">
        <v>204.109091887552</v>
      </c>
      <c r="BR100" s="32" t="n">
        <v>205.447911214185</v>
      </c>
      <c r="BS100" s="32" t="n">
        <v>205.516325437033</v>
      </c>
      <c r="BT100" s="32" t="n">
        <v>211.744092874519</v>
      </c>
      <c r="BU100" s="32" t="n">
        <v>218.526809885642</v>
      </c>
      <c r="BV100" s="32" t="n">
        <v>219.760031160392</v>
      </c>
      <c r="BW100" s="32" t="n">
        <v>222.103151582416</v>
      </c>
      <c r="BX100" s="32" t="n">
        <v>231.845599652939</v>
      </c>
      <c r="BY100" s="32" t="n">
        <v>231.475633270514</v>
      </c>
      <c r="BZ100" s="32" t="n">
        <v>235.051974967288</v>
      </c>
      <c r="CA100" s="32" t="n">
        <v>240.169843257499</v>
      </c>
      <c r="CB100" s="32" t="n">
        <v>248.864053244484</v>
      </c>
      <c r="CC100" s="32" t="n">
        <v>252.070428558833</v>
      </c>
      <c r="CD100" s="32" t="n">
        <v>261.319588119456</v>
      </c>
      <c r="CE100" s="32" t="n">
        <v>273.96010618564</v>
      </c>
      <c r="CF100" s="32" t="n">
        <v>283.332587873738</v>
      </c>
      <c r="CG100" s="32" t="n">
        <v>286.847268506774</v>
      </c>
      <c r="CH100" s="32" t="n">
        <v>303.002467205995</v>
      </c>
      <c r="CI100" s="32" t="n">
        <v>304.35901060822</v>
      </c>
      <c r="CJ100" s="32" t="n">
        <v>309.230234643481</v>
      </c>
      <c r="CK100" s="32" t="n">
        <v>317.862783566728</v>
      </c>
      <c r="CL100" s="32" t="n">
        <v>324.337195259164</v>
      </c>
      <c r="CM100" s="32" t="n">
        <v>330.8116069516</v>
      </c>
      <c r="CN100" s="32" t="n">
        <v>357.017559040031</v>
      </c>
      <c r="CO100" s="32" t="n">
        <v>359.114035207105</v>
      </c>
      <c r="CP100" s="32" t="n">
        <v>356.524270530131</v>
      </c>
      <c r="CQ100" s="32" t="n">
        <v>359.114035207105</v>
      </c>
      <c r="CR100" s="32" t="n">
        <v>364.355225624791</v>
      </c>
      <c r="CS100" s="32" t="n">
        <v>369.04146646884</v>
      </c>
      <c r="CT100" s="32" t="n">
        <v>375.947505607438</v>
      </c>
      <c r="CU100" s="32" t="n">
        <v>401.968474504656</v>
      </c>
      <c r="CV100" s="32" t="n">
        <v>408.997835770729</v>
      </c>
      <c r="CW100" s="32" t="n">
        <v>410.970989810329</v>
      </c>
      <c r="CX100" s="32" t="n">
        <v>433.600600201986</v>
      </c>
      <c r="CY100" s="32" t="n">
        <v>438.595146364722</v>
      </c>
      <c r="CZ100" s="32" t="n">
        <v>449.015866136356</v>
      </c>
      <c r="DA100" s="32" t="n">
        <v>452.098919323231</v>
      </c>
      <c r="DB100" s="32" t="n">
        <v>478.983143112774</v>
      </c>
      <c r="DC100" s="32" t="n">
        <v>481.449585662273</v>
      </c>
      <c r="DD100" s="32" t="n">
        <v>486.135826506322</v>
      </c>
      <c r="DE100" s="32" t="n">
        <v>495.323325003207</v>
      </c>
      <c r="DF100" s="32" t="n">
        <v>519.802767306988</v>
      </c>
      <c r="DG100" s="32" t="n">
        <v>524.057380704874</v>
      </c>
      <c r="DH100" s="32" t="n">
        <v>532.443285373172</v>
      </c>
      <c r="DI100" s="32" t="n">
        <v>552.483131087854</v>
      </c>
      <c r="DJ100" s="32" t="n">
        <v>565.740259791413</v>
      </c>
      <c r="DK100" s="32" t="n">
        <v>599.777166974504</v>
      </c>
      <c r="DL100" s="32" t="n">
        <v>600.393777611879</v>
      </c>
      <c r="DM100" s="32" t="n">
        <v>604.956696328453</v>
      </c>
      <c r="DN100" s="32" t="n">
        <v>599.592183783292</v>
      </c>
      <c r="DO100" s="32" t="n">
        <v>603.846797181178</v>
      </c>
      <c r="DP100" s="32" t="n">
        <v>608.533038025227</v>
      </c>
      <c r="DQ100" s="32" t="n">
        <v>610.382869937351</v>
      </c>
      <c r="DR100" s="32" t="n">
        <v>623.763320768385</v>
      </c>
      <c r="DS100" s="32" t="n">
        <v>630.607698843246</v>
      </c>
      <c r="DT100" s="32" t="n">
        <v>627.216340337684</v>
      </c>
      <c r="DU100" s="32" t="n">
        <v>638.623637129119</v>
      </c>
      <c r="DV100" s="32" t="n">
        <v>643.556522228118</v>
      </c>
      <c r="DW100" s="32" t="n">
        <v>643.556522228118</v>
      </c>
      <c r="DX100" s="32" t="n">
        <v>645.776320522667</v>
      </c>
      <c r="DY100" s="32" t="n">
        <v>637.020449471944</v>
      </c>
      <c r="DZ100" s="32" t="n">
        <v>637.64</v>
      </c>
      <c r="EA100" s="32" t="n">
        <v>640.350146913768</v>
      </c>
      <c r="EB100" s="32" t="n">
        <v>651.32581625904</v>
      </c>
      <c r="EC100" s="32" t="n">
        <v>657.491922632789</v>
      </c>
      <c r="ED100" s="32" t="n">
        <v>673.15383282211</v>
      </c>
      <c r="EE100" s="34" t="n">
        <v>97</v>
      </c>
      <c r="EF100" s="35" t="n">
        <v>0.0348013037916197</v>
      </c>
      <c r="EG100" s="35" t="n">
        <v>0.0792171481826653</v>
      </c>
      <c r="EH100" s="35" t="n">
        <v>0.00587219343696033</v>
      </c>
      <c r="EI100" s="35" t="n">
        <v>-0.00721153846153866</v>
      </c>
      <c r="EJ100" s="35" t="n">
        <v>0.00726392251815988</v>
      </c>
      <c r="EK100" s="35" t="n">
        <v>0.0145947802197803</v>
      </c>
      <c r="EL100" s="35" t="n">
        <v>0.0128617363344052</v>
      </c>
      <c r="EM100" s="35" t="n">
        <v>0.0187134502923976</v>
      </c>
      <c r="EN100" s="35" t="n">
        <v>0.0692143677218304</v>
      </c>
      <c r="EO100" s="35" t="n">
        <v>0.0174873446847679</v>
      </c>
      <c r="EP100" s="35" t="n">
        <v>0.00482436303331824</v>
      </c>
      <c r="EQ100" s="35" t="n">
        <v>0.0550637659414854</v>
      </c>
      <c r="ER100" s="35" t="n">
        <v>0.0115187713310578</v>
      </c>
      <c r="ES100" s="35" t="n">
        <v>0.023759313932237</v>
      </c>
      <c r="ET100" s="35" t="n">
        <v>0.00686624553694037</v>
      </c>
      <c r="EU100" s="35" t="n">
        <v>0.059465357337698</v>
      </c>
      <c r="EV100" s="35" t="n">
        <v>0.0051493305870236</v>
      </c>
      <c r="EW100" s="35" t="n">
        <v>0.00973360655737698</v>
      </c>
      <c r="EX100" s="35" t="n">
        <v>0.0188990360223238</v>
      </c>
      <c r="EY100" s="35" t="n">
        <v>0.0494211378065479</v>
      </c>
      <c r="EZ100" s="35" t="n">
        <v>0.00818505338078301</v>
      </c>
      <c r="FA100" s="35" t="n">
        <v>0.0160018825744201</v>
      </c>
      <c r="FB100" s="35" t="n">
        <v>0.0376375217139551</v>
      </c>
      <c r="FC100" s="35" t="n">
        <v>0.0239955357142858</v>
      </c>
      <c r="FD100" s="35" t="n">
        <v>0.0601634877384198</v>
      </c>
      <c r="FE100" s="35" t="n">
        <v>0.00102806620746354</v>
      </c>
      <c r="FF100" s="35" t="n">
        <v>0.00759987675875551</v>
      </c>
      <c r="FG100" s="35" t="n">
        <v>-0.00886759759453659</v>
      </c>
      <c r="FH100" s="35" t="n">
        <v>0.00709584533113916</v>
      </c>
      <c r="FI100" s="35" t="n">
        <v>0.00776064535892984</v>
      </c>
      <c r="FJ100" s="35" t="n">
        <v>0.00303982166379568</v>
      </c>
      <c r="FK100" s="35" t="n">
        <v>0.0219214062026467</v>
      </c>
      <c r="FL100" s="35" t="n">
        <v>0.0109727164887308</v>
      </c>
      <c r="FM100" s="35" t="n">
        <v>-0.00537792118900959</v>
      </c>
      <c r="FN100" s="35" t="n">
        <v>0.0181871804954781</v>
      </c>
      <c r="FO100" s="36" t="n">
        <v>0.00772424447233755</v>
      </c>
      <c r="FP100" s="36" t="n">
        <v>0</v>
      </c>
      <c r="FQ100" s="36" t="n">
        <v>0.00344926703075599</v>
      </c>
      <c r="FR100" s="36" t="n">
        <v>-0.0135586746872911</v>
      </c>
      <c r="FS100" s="36" t="n">
        <v>0.001</v>
      </c>
      <c r="FT100" s="36" t="n">
        <v>0.00425490764916336</v>
      </c>
      <c r="FU100" s="36" t="n">
        <v>0.0171401059220029</v>
      </c>
      <c r="FV100" s="36" t="n">
        <v>0.00946700747893581</v>
      </c>
      <c r="FW100" s="36" t="n">
        <v>0.0238206883616245</v>
      </c>
      <c r="FX100" s="37" t="n">
        <v>0.0729927007299271</v>
      </c>
    </row>
    <row r="101" customFormat="false" ht="12.75" hidden="false" customHeight="false" outlineLevel="0" collapsed="false">
      <c r="A101" s="29" t="n">
        <v>98</v>
      </c>
      <c r="B101" s="30" t="s">
        <v>146</v>
      </c>
      <c r="C101" s="31" t="n">
        <v>100</v>
      </c>
      <c r="D101" s="32" t="n">
        <v>107.33</v>
      </c>
      <c r="E101" s="32" t="n">
        <v>108.93</v>
      </c>
      <c r="F101" s="32" t="n">
        <v>114.27</v>
      </c>
      <c r="G101" s="32" t="n">
        <v>114.27</v>
      </c>
      <c r="H101" s="32" t="n">
        <v>122.505008712831</v>
      </c>
      <c r="I101" s="32" t="n">
        <v>129.37413529547</v>
      </c>
      <c r="J101" s="32" t="n">
        <v>127.72107719103</v>
      </c>
      <c r="K101" s="32" t="n">
        <v>134.031738197845</v>
      </c>
      <c r="L101" s="32" t="n">
        <v>136.712372961802</v>
      </c>
      <c r="M101" s="32" t="n">
        <v>138.9462352651</v>
      </c>
      <c r="N101" s="32" t="n">
        <v>153.572154766689</v>
      </c>
      <c r="O101" s="32" t="n">
        <v>154.653648814342</v>
      </c>
      <c r="P101" s="32" t="n">
        <v>154.653648814342</v>
      </c>
      <c r="Q101" s="32" t="n">
        <v>154.653648814342</v>
      </c>
      <c r="R101" s="32" t="n">
        <v>154.653648814342</v>
      </c>
      <c r="S101" s="32" t="n">
        <v>157.195159826326</v>
      </c>
      <c r="T101" s="32" t="n">
        <v>171.485628901446</v>
      </c>
      <c r="U101" s="32" t="n">
        <v>174.973472201137</v>
      </c>
      <c r="V101" s="32" t="n">
        <v>174.973472201137</v>
      </c>
      <c r="W101" s="32" t="n">
        <v>178.417831890136</v>
      </c>
      <c r="X101" s="32" t="n">
        <v>186.755113754161</v>
      </c>
      <c r="Y101" s="32" t="n">
        <v>186.755113754161</v>
      </c>
      <c r="Z101" s="32" t="n">
        <v>186.755113754161</v>
      </c>
      <c r="AA101" s="32" t="n">
        <v>186.755113754161</v>
      </c>
      <c r="AB101" s="32" t="n">
        <v>186.755113754161</v>
      </c>
      <c r="AC101" s="32" t="n">
        <v>186.755113754161</v>
      </c>
      <c r="AD101" s="32" t="n">
        <v>186.755113754161</v>
      </c>
      <c r="AE101" s="32" t="n">
        <v>187.344618532425</v>
      </c>
      <c r="AF101" s="32" t="n">
        <v>187.344618532425</v>
      </c>
      <c r="AG101" s="32" t="n">
        <v>188.523628088954</v>
      </c>
      <c r="AH101" s="32" t="n">
        <v>188.523628088954</v>
      </c>
      <c r="AI101" s="32" t="n">
        <v>190.88904374879</v>
      </c>
      <c r="AJ101" s="32" t="n">
        <v>190.88904374879</v>
      </c>
      <c r="AK101" s="32" t="n">
        <v>190.88904374879</v>
      </c>
      <c r="AL101" s="32" t="n">
        <v>190.88904374879</v>
      </c>
      <c r="AM101" s="32" t="n">
        <v>190.88904374879</v>
      </c>
      <c r="AN101" s="32" t="n">
        <v>190.88904374879</v>
      </c>
      <c r="AO101" s="32" t="n">
        <v>190.88904374879</v>
      </c>
      <c r="AP101" s="32" t="n">
        <v>190.88904374879</v>
      </c>
      <c r="AQ101" s="32" t="n">
        <v>190.88904374879</v>
      </c>
      <c r="AR101" s="32" t="n">
        <v>190.88904374879</v>
      </c>
      <c r="AS101" s="32" t="n">
        <v>204.403312332775</v>
      </c>
      <c r="AT101" s="32" t="n">
        <v>217.442469911855</v>
      </c>
      <c r="AU101" s="32" t="n">
        <v>230.270467044309</v>
      </c>
      <c r="AV101" s="32" t="n">
        <v>230.270467044309</v>
      </c>
      <c r="AW101" s="32" t="n">
        <v>261.099892251525</v>
      </c>
      <c r="AX101" s="32" t="n">
        <v>261.099892251525</v>
      </c>
      <c r="AY101" s="32" t="n">
        <v>261.099892251525</v>
      </c>
      <c r="AZ101" s="32" t="n">
        <v>261.099892251525</v>
      </c>
      <c r="BA101" s="32" t="n">
        <v>261.099892251525</v>
      </c>
      <c r="BB101" s="32" t="n">
        <v>261.099892251525</v>
      </c>
      <c r="BC101" s="32" t="n">
        <v>261.099892251525</v>
      </c>
      <c r="BD101" s="32" t="n">
        <v>278.985182080643</v>
      </c>
      <c r="BE101" s="32" t="n">
        <v>284.264193246262</v>
      </c>
      <c r="BF101" s="32" t="n">
        <v>291.929317458741</v>
      </c>
      <c r="BG101" s="32" t="n">
        <v>291.929317458741</v>
      </c>
      <c r="BH101" s="32" t="n">
        <v>297.208328624361</v>
      </c>
      <c r="BI101" s="32" t="n">
        <v>336.836105774275</v>
      </c>
      <c r="BJ101" s="32" t="n">
        <v>336.836105774275</v>
      </c>
      <c r="BK101" s="32" t="n">
        <v>336.836105774275</v>
      </c>
      <c r="BL101" s="32" t="n">
        <v>383.706535429918</v>
      </c>
      <c r="BM101" s="32" t="n">
        <v>388.861664076602</v>
      </c>
      <c r="BN101" s="32" t="n">
        <v>399.171921369968</v>
      </c>
      <c r="BO101" s="32" t="n">
        <v>399.171921369968</v>
      </c>
      <c r="BP101" s="32" t="n">
        <v>399.171921369968</v>
      </c>
      <c r="BQ101" s="32" t="n">
        <v>399.171921369968</v>
      </c>
      <c r="BR101" s="32" t="n">
        <v>404.682909902246</v>
      </c>
      <c r="BS101" s="32" t="n">
        <v>415.704886966802</v>
      </c>
      <c r="BT101" s="32" t="n">
        <v>415.704886966802</v>
      </c>
      <c r="BU101" s="32" t="n">
        <v>415.704886966802</v>
      </c>
      <c r="BV101" s="32" t="n">
        <v>415.704886966802</v>
      </c>
      <c r="BW101" s="32" t="n">
        <v>426.726864031358</v>
      </c>
      <c r="BX101" s="32" t="n">
        <v>426.726864031358</v>
      </c>
      <c r="BY101" s="32" t="n">
        <v>426.726864031358</v>
      </c>
      <c r="BZ101" s="32" t="n">
        <v>426.726864031358</v>
      </c>
      <c r="CA101" s="32" t="n">
        <v>426.726864031358</v>
      </c>
      <c r="CB101" s="32" t="n">
        <v>437.748841095915</v>
      </c>
      <c r="CC101" s="32" t="n">
        <v>448.770818160471</v>
      </c>
      <c r="CD101" s="32" t="n">
        <v>448.770818160471</v>
      </c>
      <c r="CE101" s="32" t="n">
        <v>448.770818160471</v>
      </c>
      <c r="CF101" s="32" t="n">
        <v>448.770818160471</v>
      </c>
      <c r="CG101" s="32" t="n">
        <v>480.778639555942</v>
      </c>
      <c r="CH101" s="32" t="n">
        <v>480.778639555942</v>
      </c>
      <c r="CI101" s="32" t="n">
        <v>491.800616620498</v>
      </c>
      <c r="CJ101" s="32" t="n">
        <v>518.473801116724</v>
      </c>
      <c r="CK101" s="32" t="n">
        <v>518.473801116724</v>
      </c>
      <c r="CL101" s="32" t="n">
        <v>518.473801116724</v>
      </c>
      <c r="CM101" s="32" t="n">
        <v>518.473801116724</v>
      </c>
      <c r="CN101" s="32" t="n">
        <v>518.473801116724</v>
      </c>
      <c r="CO101" s="32" t="n">
        <v>571.820170109176</v>
      </c>
      <c r="CP101" s="32" t="n">
        <v>571.820170109176</v>
      </c>
      <c r="CQ101" s="32" t="n">
        <v>613.483243413199</v>
      </c>
      <c r="CR101" s="32" t="n">
        <v>640.156427909425</v>
      </c>
      <c r="CS101" s="32" t="n">
        <v>640.156427909425</v>
      </c>
      <c r="CT101" s="32" t="n">
        <v>640.156427909425</v>
      </c>
      <c r="CU101" s="32" t="n">
        <v>640.156427909425</v>
      </c>
      <c r="CV101" s="32" t="n">
        <v>640.156427909425</v>
      </c>
      <c r="CW101" s="32" t="n">
        <v>653.493020157537</v>
      </c>
      <c r="CX101" s="32" t="n">
        <v>653.493020157537</v>
      </c>
      <c r="CY101" s="32" t="n">
        <v>653.493020157537</v>
      </c>
      <c r="CZ101" s="32" t="n">
        <v>680.166204653764</v>
      </c>
      <c r="DA101" s="32" t="n">
        <v>680.166204653764</v>
      </c>
      <c r="DB101" s="32" t="n">
        <v>733.512573646216</v>
      </c>
      <c r="DC101" s="32" t="n">
        <v>760.185758142442</v>
      </c>
      <c r="DD101" s="32" t="n">
        <v>786.858942638668</v>
      </c>
      <c r="DE101" s="32" t="n">
        <v>853.541903879233</v>
      </c>
      <c r="DF101" s="32" t="n">
        <v>880.215088375459</v>
      </c>
      <c r="DG101" s="32" t="n">
        <v>906.888272871685</v>
      </c>
      <c r="DH101" s="32" t="n">
        <v>906.888272871685</v>
      </c>
      <c r="DI101" s="32" t="n">
        <v>920.224865119798</v>
      </c>
      <c r="DJ101" s="32" t="n">
        <v>920.224865119798</v>
      </c>
      <c r="DK101" s="32" t="n">
        <v>920.224865119798</v>
      </c>
      <c r="DL101" s="32" t="n">
        <v>920.224865119798</v>
      </c>
      <c r="DM101" s="32" t="n">
        <v>946.898049616024</v>
      </c>
      <c r="DN101" s="32" t="n">
        <v>946.898049616024</v>
      </c>
      <c r="DO101" s="32" t="n">
        <v>946.898049616024</v>
      </c>
      <c r="DP101" s="32" t="n">
        <v>946.898049616024</v>
      </c>
      <c r="DQ101" s="32" t="n">
        <v>946.898049616024</v>
      </c>
      <c r="DR101" s="32" t="n">
        <v>1000.24441860848</v>
      </c>
      <c r="DS101" s="32" t="n">
        <v>1000.24441860848</v>
      </c>
      <c r="DT101" s="32" t="n">
        <v>1000.24441860848</v>
      </c>
      <c r="DU101" s="32" t="n">
        <v>1000.24441860848</v>
      </c>
      <c r="DV101" s="32" t="n">
        <v>1000.24441860848</v>
      </c>
      <c r="DW101" s="32" t="n">
        <v>1000.24441860848</v>
      </c>
      <c r="DX101" s="32" t="n">
        <v>1000.24441860848</v>
      </c>
      <c r="DY101" s="32" t="n">
        <v>1000.24441860848</v>
      </c>
      <c r="DZ101" s="32" t="n">
        <v>1000.24</v>
      </c>
      <c r="EA101" s="32" t="n">
        <v>1000.24441860848</v>
      </c>
      <c r="EB101" s="32" t="n">
        <v>1000.24441860848</v>
      </c>
      <c r="EC101" s="32" t="n">
        <v>1000.24441860848</v>
      </c>
      <c r="ED101" s="32" t="n">
        <v>1000.24441860848</v>
      </c>
      <c r="EE101" s="34" t="n">
        <v>98</v>
      </c>
      <c r="EF101" s="35" t="n">
        <v>0.02275353644857</v>
      </c>
      <c r="EG101" s="35" t="n">
        <v>0</v>
      </c>
      <c r="EH101" s="35" t="n">
        <v>0.102891156462585</v>
      </c>
      <c r="EI101" s="35" t="n">
        <v>0</v>
      </c>
      <c r="EJ101" s="35" t="n">
        <v>0.0728604471858134</v>
      </c>
      <c r="EK101" s="35" t="n">
        <v>0.0434782608695652</v>
      </c>
      <c r="EL101" s="35" t="n">
        <v>0</v>
      </c>
      <c r="EM101" s="35" t="n">
        <v>0</v>
      </c>
      <c r="EN101" s="35" t="n">
        <v>0</v>
      </c>
      <c r="EO101" s="35" t="n">
        <v>0</v>
      </c>
      <c r="EP101" s="35" t="n">
        <v>0.0208333333333333</v>
      </c>
      <c r="EQ101" s="35" t="n">
        <v>0</v>
      </c>
      <c r="ER101" s="35" t="n">
        <v>0</v>
      </c>
      <c r="ES101" s="35" t="n">
        <v>0.0408163265306123</v>
      </c>
      <c r="ET101" s="35" t="n">
        <v>0</v>
      </c>
      <c r="EU101" s="35" t="n">
        <v>0.0784313725490198</v>
      </c>
      <c r="EV101" s="35" t="n">
        <v>0.0363636363636364</v>
      </c>
      <c r="EW101" s="35" t="n">
        <v>0.0350877192982455</v>
      </c>
      <c r="EX101" s="35" t="n">
        <v>0.0847457627118646</v>
      </c>
      <c r="EY101" s="35" t="n">
        <v>0.03125</v>
      </c>
      <c r="EZ101" s="35" t="n">
        <v>0.0303030303030303</v>
      </c>
      <c r="FA101" s="35" t="n">
        <v>0</v>
      </c>
      <c r="FB101" s="35" t="n">
        <v>0.0147058823529411</v>
      </c>
      <c r="FC101" s="35" t="n">
        <v>0</v>
      </c>
      <c r="FD101" s="35" t="n">
        <v>0</v>
      </c>
      <c r="FE101" s="35" t="n">
        <v>0</v>
      </c>
      <c r="FF101" s="35" t="n">
        <v>0.0289855072463767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.0563380281690142</v>
      </c>
      <c r="FL101" s="35" t="n">
        <v>0</v>
      </c>
      <c r="FM101" s="35" t="n">
        <v>0</v>
      </c>
      <c r="FN101" s="35" t="n">
        <v>0</v>
      </c>
      <c r="FO101" s="36" t="n">
        <v>0</v>
      </c>
      <c r="FP101" s="36" t="n">
        <v>0</v>
      </c>
      <c r="FQ101" s="36" t="n">
        <v>0</v>
      </c>
      <c r="FR101" s="36" t="n">
        <v>0</v>
      </c>
      <c r="FS101" s="36" t="n">
        <v>0</v>
      </c>
      <c r="FT101" s="36" t="n">
        <v>0</v>
      </c>
      <c r="FU101" s="36" t="n">
        <v>0</v>
      </c>
      <c r="FV101" s="36" t="n">
        <v>0</v>
      </c>
      <c r="FW101" s="36" t="n">
        <v>0</v>
      </c>
      <c r="FX101" s="37" t="n">
        <v>0.0869565217391304</v>
      </c>
    </row>
    <row r="102" customFormat="false" ht="12.75" hidden="false" customHeight="false" outlineLevel="0" collapsed="false">
      <c r="A102" s="29" t="n">
        <v>99</v>
      </c>
      <c r="B102" s="30" t="s">
        <v>147</v>
      </c>
      <c r="C102" s="31" t="n">
        <v>100</v>
      </c>
      <c r="D102" s="32" t="n">
        <v>100</v>
      </c>
      <c r="E102" s="32" t="n">
        <v>101.49</v>
      </c>
      <c r="F102" s="32" t="n">
        <v>101.49</v>
      </c>
      <c r="G102" s="32" t="n">
        <v>103.44</v>
      </c>
      <c r="H102" s="32" t="n">
        <v>109.01069392854</v>
      </c>
      <c r="I102" s="32" t="n">
        <v>111.796213193845</v>
      </c>
      <c r="J102" s="32" t="n">
        <v>119.845590695687</v>
      </c>
      <c r="K102" s="32" t="n">
        <v>119.845590695687</v>
      </c>
      <c r="L102" s="32" t="n">
        <v>122.791285440573</v>
      </c>
      <c r="M102" s="32" t="n">
        <v>128.188704580818</v>
      </c>
      <c r="N102" s="32" t="n">
        <v>134.552682822419</v>
      </c>
      <c r="O102" s="32" t="n">
        <v>134.552682822419</v>
      </c>
      <c r="P102" s="32" t="n">
        <v>134.552682822419</v>
      </c>
      <c r="Q102" s="32" t="n">
        <v>134.552682822419</v>
      </c>
      <c r="R102" s="32" t="n">
        <v>133.33501148466</v>
      </c>
      <c r="S102" s="32" t="n">
        <v>140.644083689561</v>
      </c>
      <c r="T102" s="32" t="n">
        <v>142.380394675214</v>
      </c>
      <c r="U102" s="32" t="n">
        <v>142.522193405709</v>
      </c>
      <c r="V102" s="32" t="n">
        <v>142.522193405709</v>
      </c>
      <c r="W102" s="32" t="n">
        <v>142.522193405709</v>
      </c>
      <c r="X102" s="32" t="n">
        <v>142.522193405709</v>
      </c>
      <c r="Y102" s="32" t="n">
        <v>142.522193405709</v>
      </c>
      <c r="Z102" s="32" t="n">
        <v>142.522193405709</v>
      </c>
      <c r="AA102" s="32" t="n">
        <v>142.522193405709</v>
      </c>
      <c r="AB102" s="32" t="n">
        <v>142.522193405709</v>
      </c>
      <c r="AC102" s="32" t="n">
        <v>140.785882420056</v>
      </c>
      <c r="AD102" s="32" t="n">
        <v>140.785882420056</v>
      </c>
      <c r="AE102" s="32" t="n">
        <v>140.785882420056</v>
      </c>
      <c r="AF102" s="32" t="n">
        <v>140.181658944735</v>
      </c>
      <c r="AG102" s="32" t="n">
        <v>140.181658944735</v>
      </c>
      <c r="AH102" s="32" t="n">
        <v>140.181658944735</v>
      </c>
      <c r="AI102" s="32" t="n">
        <v>140.181658944735</v>
      </c>
      <c r="AJ102" s="32" t="n">
        <v>142.019300111673</v>
      </c>
      <c r="AK102" s="32" t="n">
        <v>142.631439074676</v>
      </c>
      <c r="AL102" s="32" t="n">
        <v>144.148794809513</v>
      </c>
      <c r="AM102" s="32" t="n">
        <v>145.935674734594</v>
      </c>
      <c r="AN102" s="32" t="n">
        <v>145.935674734594</v>
      </c>
      <c r="AO102" s="32" t="n">
        <v>153.023622228119</v>
      </c>
      <c r="AP102" s="32" t="n">
        <v>159.301385647459</v>
      </c>
      <c r="AQ102" s="32" t="n">
        <v>159.301385647459</v>
      </c>
      <c r="AR102" s="32" t="n">
        <v>164.951372724865</v>
      </c>
      <c r="AS102" s="32" t="n">
        <v>165.106433481323</v>
      </c>
      <c r="AT102" s="32" t="n">
        <v>169.193226389276</v>
      </c>
      <c r="AU102" s="32" t="n">
        <v>173.28001929723</v>
      </c>
      <c r="AV102" s="32" t="n">
        <v>177.463990865573</v>
      </c>
      <c r="AW102" s="32" t="n">
        <v>179.29303885509</v>
      </c>
      <c r="AX102" s="32" t="n">
        <v>181.101245617586</v>
      </c>
      <c r="AY102" s="32" t="n">
        <v>181.101245617586</v>
      </c>
      <c r="AZ102" s="32" t="n">
        <v>184.950614240826</v>
      </c>
      <c r="BA102" s="32" t="n">
        <v>184.950614240826</v>
      </c>
      <c r="BB102" s="32" t="n">
        <v>184.950614240826</v>
      </c>
      <c r="BC102" s="32" t="n">
        <v>184.950614240826</v>
      </c>
      <c r="BD102" s="32" t="n">
        <v>188.38835799995</v>
      </c>
      <c r="BE102" s="32" t="n">
        <v>188.38835799995</v>
      </c>
      <c r="BF102" s="32" t="n">
        <v>193.414822154828</v>
      </c>
      <c r="BG102" s="32" t="n">
        <v>201.843197249729</v>
      </c>
      <c r="BH102" s="32" t="n">
        <v>206.869661404608</v>
      </c>
      <c r="BI102" s="32" t="n">
        <v>211.896125559487</v>
      </c>
      <c r="BJ102" s="32" t="n">
        <v>218.321989872981</v>
      </c>
      <c r="BK102" s="32" t="n">
        <v>223.591926824881</v>
      </c>
      <c r="BL102" s="32" t="n">
        <v>223.591926824881</v>
      </c>
      <c r="BM102" s="32" t="n">
        <v>229.484674507461</v>
      </c>
      <c r="BN102" s="32" t="n">
        <v>230.474821730251</v>
      </c>
      <c r="BO102" s="32" t="n">
        <v>233.969458987158</v>
      </c>
      <c r="BP102" s="32" t="n">
        <v>233.969458987158</v>
      </c>
      <c r="BQ102" s="32" t="n">
        <v>233.969458987158</v>
      </c>
      <c r="BR102" s="32" t="n">
        <v>238.677042311392</v>
      </c>
      <c r="BS102" s="32" t="n">
        <v>244.179351293181</v>
      </c>
      <c r="BT102" s="32" t="n">
        <v>244.179351293181</v>
      </c>
      <c r="BU102" s="32" t="n">
        <v>244.179351293181</v>
      </c>
      <c r="BV102" s="32" t="n">
        <v>245.463237654336</v>
      </c>
      <c r="BW102" s="32" t="n">
        <v>248.45897249703</v>
      </c>
      <c r="BX102" s="32" t="n">
        <v>248.45897249703</v>
      </c>
      <c r="BY102" s="32" t="n">
        <v>250.598783098955</v>
      </c>
      <c r="BZ102" s="32" t="n">
        <v>248.45897249703</v>
      </c>
      <c r="CA102" s="32" t="n">
        <v>248.45897249703</v>
      </c>
      <c r="CB102" s="32" t="n">
        <v>248.45897249703</v>
      </c>
      <c r="CC102" s="32" t="n">
        <v>248.45897249703</v>
      </c>
      <c r="CD102" s="32" t="n">
        <v>239.899730089332</v>
      </c>
      <c r="CE102" s="32" t="n">
        <v>248.45897249703</v>
      </c>
      <c r="CF102" s="32" t="n">
        <v>251.209057082624</v>
      </c>
      <c r="CG102" s="32" t="n">
        <v>251.209057082624</v>
      </c>
      <c r="CH102" s="32" t="n">
        <v>244.147682096272</v>
      </c>
      <c r="CI102" s="32" t="n">
        <v>244.152389679597</v>
      </c>
      <c r="CJ102" s="32" t="n">
        <v>244.147682096272</v>
      </c>
      <c r="CK102" s="32" t="n">
        <v>244.147682096272</v>
      </c>
      <c r="CL102" s="32" t="n">
        <v>244.147682096272</v>
      </c>
      <c r="CM102" s="32" t="n">
        <v>244.147682096272</v>
      </c>
      <c r="CN102" s="32" t="n">
        <v>250.781094962239</v>
      </c>
      <c r="CO102" s="32" t="n">
        <v>254.3177739251</v>
      </c>
      <c r="CP102" s="32" t="n">
        <v>279.074098703006</v>
      </c>
      <c r="CQ102" s="32" t="n">
        <v>281.707349629735</v>
      </c>
      <c r="CR102" s="32" t="n">
        <v>318.395258323973</v>
      </c>
      <c r="CS102" s="32" t="n">
        <v>318.395258323973</v>
      </c>
      <c r="CT102" s="32" t="n">
        <v>318.395258323973</v>
      </c>
      <c r="CU102" s="32" t="n">
        <v>334.229856778215</v>
      </c>
      <c r="CV102" s="32" t="n">
        <v>322.674879527822</v>
      </c>
      <c r="CW102" s="32" t="n">
        <v>338.509477982064</v>
      </c>
      <c r="CX102" s="32" t="n">
        <v>349.550900687995</v>
      </c>
      <c r="CY102" s="32" t="n">
        <v>370.093082466471</v>
      </c>
      <c r="CZ102" s="32" t="n">
        <v>413.082733383377</v>
      </c>
      <c r="DA102" s="32" t="n">
        <v>418.01200108597</v>
      </c>
      <c r="DB102" s="32" t="n">
        <v>494.155449506976</v>
      </c>
      <c r="DC102" s="32" t="n">
        <v>494.155449506976</v>
      </c>
      <c r="DD102" s="32" t="n">
        <v>514.055688104874</v>
      </c>
      <c r="DE102" s="32" t="n">
        <v>542.401331186449</v>
      </c>
      <c r="DF102" s="32" t="n">
        <v>565.93924780762</v>
      </c>
      <c r="DG102" s="32" t="n">
        <v>565.193309831789</v>
      </c>
      <c r="DH102" s="32" t="n">
        <v>569.472931035638</v>
      </c>
      <c r="DI102" s="32" t="n">
        <v>586.591415851035</v>
      </c>
      <c r="DJ102" s="32" t="n">
        <v>586.591415851035</v>
      </c>
      <c r="DK102" s="32" t="n">
        <v>586.591415851035</v>
      </c>
      <c r="DL102" s="32" t="n">
        <v>616.548764277979</v>
      </c>
      <c r="DM102" s="32" t="n">
        <v>616.548764277979</v>
      </c>
      <c r="DN102" s="32" t="n">
        <v>612.371426020902</v>
      </c>
      <c r="DO102" s="32" t="n">
        <v>612.371426020902</v>
      </c>
      <c r="DP102" s="32" t="n">
        <v>639.950588944867</v>
      </c>
      <c r="DQ102" s="32" t="n">
        <v>639.272268984057</v>
      </c>
      <c r="DR102" s="32" t="n">
        <v>650.64878603025</v>
      </c>
      <c r="DS102" s="32" t="n">
        <v>650.64878603025</v>
      </c>
      <c r="DT102" s="32" t="n">
        <v>650.64878603025</v>
      </c>
      <c r="DU102" s="32" t="n">
        <v>650.64878603025</v>
      </c>
      <c r="DV102" s="32" t="n">
        <v>650.64878603025</v>
      </c>
      <c r="DW102" s="32" t="n">
        <v>650.64878603025</v>
      </c>
      <c r="DX102" s="32" t="n">
        <v>650.64878603025</v>
      </c>
      <c r="DY102" s="32" t="n">
        <v>650.64878603025</v>
      </c>
      <c r="DZ102" s="32" t="n">
        <v>650.65</v>
      </c>
      <c r="EA102" s="32" t="n">
        <v>650.64878603025</v>
      </c>
      <c r="EB102" s="32" t="n">
        <v>650.64878603025</v>
      </c>
      <c r="EC102" s="32" t="n">
        <v>650.64878603025</v>
      </c>
      <c r="ED102" s="32" t="n">
        <v>650.64878603025</v>
      </c>
      <c r="EE102" s="34" t="n">
        <v>99</v>
      </c>
      <c r="EF102" s="35" t="n">
        <v>0.0199619771863118</v>
      </c>
      <c r="EG102" s="35" t="n">
        <v>0.0271696737360405</v>
      </c>
      <c r="EH102" s="35" t="n">
        <v>0.0141026538040816</v>
      </c>
      <c r="EI102" s="35" t="n">
        <v>0.0973440605264089</v>
      </c>
      <c r="EJ102" s="35" t="n">
        <v>0.0094356693758626</v>
      </c>
      <c r="EK102" s="35" t="n">
        <v>0.130234119707772</v>
      </c>
      <c r="EL102" s="35" t="n">
        <v>0</v>
      </c>
      <c r="EM102" s="35" t="n">
        <v>0</v>
      </c>
      <c r="EN102" s="35" t="n">
        <v>0.0497325196913896</v>
      </c>
      <c r="EO102" s="35" t="n">
        <v>-0.0345719480652513</v>
      </c>
      <c r="EP102" s="35" t="n">
        <v>0.0490729197060931</v>
      </c>
      <c r="EQ102" s="35" t="n">
        <v>0.0326177653038005</v>
      </c>
      <c r="ER102" s="35" t="n">
        <v>0.0587673547344449</v>
      </c>
      <c r="ES102" s="35" t="n">
        <v>0.116159023104142</v>
      </c>
      <c r="ET102" s="35" t="n">
        <v>0.0119328824572746</v>
      </c>
      <c r="EU102" s="35" t="n">
        <v>0.182156130023035</v>
      </c>
      <c r="EV102" s="35" t="n">
        <v>0</v>
      </c>
      <c r="EW102" s="35" t="n">
        <v>0.0402712114533057</v>
      </c>
      <c r="EX102" s="35" t="n">
        <v>0.0551411913874045</v>
      </c>
      <c r="EY102" s="35" t="n">
        <v>0.0433957574729467</v>
      </c>
      <c r="EZ102" s="35" t="n">
        <v>-0.00131805309266064</v>
      </c>
      <c r="FA102" s="35" t="n">
        <v>0.0075719601230293</v>
      </c>
      <c r="FB102" s="35" t="n">
        <v>0.0300602256621141</v>
      </c>
      <c r="FC102" s="35" t="n">
        <v>0</v>
      </c>
      <c r="FD102" s="35" t="n">
        <v>0</v>
      </c>
      <c r="FE102" s="35" t="n">
        <v>0.0510702127876894</v>
      </c>
      <c r="FF102" s="35" t="n">
        <v>0</v>
      </c>
      <c r="FG102" s="35" t="n">
        <v>-0.00677535743984359</v>
      </c>
      <c r="FH102" s="35" t="n">
        <v>0</v>
      </c>
      <c r="FI102" s="35" t="n">
        <v>0.0450366587206241</v>
      </c>
      <c r="FJ102" s="35" t="n">
        <v>-0.00105995677248849</v>
      </c>
      <c r="FK102" s="35" t="n">
        <v>0.0177960434045921</v>
      </c>
      <c r="FL102" s="35" t="n">
        <v>0</v>
      </c>
      <c r="FM102" s="35" t="n">
        <v>0</v>
      </c>
      <c r="FN102" s="35" t="n">
        <v>0</v>
      </c>
      <c r="FO102" s="36" t="n">
        <v>0</v>
      </c>
      <c r="FP102" s="36" t="n">
        <v>0</v>
      </c>
      <c r="FQ102" s="36" t="n">
        <v>0</v>
      </c>
      <c r="FR102" s="36" t="n">
        <v>0</v>
      </c>
      <c r="FS102" s="36" t="n">
        <v>0</v>
      </c>
      <c r="FT102" s="36" t="n">
        <v>0</v>
      </c>
      <c r="FU102" s="36" t="n">
        <v>0</v>
      </c>
      <c r="FV102" s="36" t="n">
        <v>0</v>
      </c>
      <c r="FW102" s="36" t="n">
        <v>0</v>
      </c>
      <c r="FX102" s="37" t="n">
        <v>0.109202706429448</v>
      </c>
    </row>
    <row r="103" customFormat="false" ht="12.75" hidden="false" customHeight="false" outlineLevel="0" collapsed="false">
      <c r="A103" s="29" t="n">
        <v>100</v>
      </c>
      <c r="B103" s="30" t="s">
        <v>148</v>
      </c>
      <c r="C103" s="31" t="n">
        <v>100</v>
      </c>
      <c r="D103" s="32" t="n">
        <v>100</v>
      </c>
      <c r="E103" s="32" t="n">
        <v>100</v>
      </c>
      <c r="F103" s="32" t="n">
        <v>100</v>
      </c>
      <c r="G103" s="32" t="n">
        <v>100</v>
      </c>
      <c r="H103" s="32" t="n">
        <v>100</v>
      </c>
      <c r="I103" s="32" t="n">
        <v>100</v>
      </c>
      <c r="J103" s="32" t="n">
        <v>100</v>
      </c>
      <c r="K103" s="32" t="n">
        <v>100</v>
      </c>
      <c r="L103" s="32" t="n">
        <v>100</v>
      </c>
      <c r="M103" s="32" t="n">
        <v>100</v>
      </c>
      <c r="N103" s="32" t="n">
        <v>100.654923215899</v>
      </c>
      <c r="O103" s="32" t="n">
        <v>100.654923215899</v>
      </c>
      <c r="P103" s="32" t="n">
        <v>102.235772357724</v>
      </c>
      <c r="Q103" s="32" t="n">
        <v>102.235772357724</v>
      </c>
      <c r="R103" s="32" t="n">
        <v>103.903241935307</v>
      </c>
      <c r="S103" s="32" t="n">
        <v>108.424724147585</v>
      </c>
      <c r="T103" s="32" t="n">
        <v>108.424724147585</v>
      </c>
      <c r="U103" s="32" t="n">
        <v>110.226298074158</v>
      </c>
      <c r="V103" s="32" t="n">
        <v>111.500678232196</v>
      </c>
      <c r="W103" s="32" t="n">
        <v>111.500678232196</v>
      </c>
      <c r="X103" s="32" t="n">
        <v>111.500678232196</v>
      </c>
      <c r="Y103" s="32" t="n">
        <v>113.177333296452</v>
      </c>
      <c r="Z103" s="32" t="n">
        <v>113.971888186412</v>
      </c>
      <c r="AA103" s="32" t="n">
        <v>114.084060641466</v>
      </c>
      <c r="AB103" s="32" t="n">
        <v>115.266545271819</v>
      </c>
      <c r="AC103" s="32" t="n">
        <v>117.430538883888</v>
      </c>
      <c r="AD103" s="32" t="n">
        <v>118.276506149081</v>
      </c>
      <c r="AE103" s="32" t="n">
        <v>118.718050363834</v>
      </c>
      <c r="AF103" s="32" t="n">
        <v>120.965805062607</v>
      </c>
      <c r="AG103" s="32" t="n">
        <v>125.53682296323</v>
      </c>
      <c r="AH103" s="32" t="n">
        <v>129.361055994198</v>
      </c>
      <c r="AI103" s="32" t="n">
        <v>129.361055994198</v>
      </c>
      <c r="AJ103" s="32" t="n">
        <v>129.361055994198</v>
      </c>
      <c r="AK103" s="32" t="n">
        <v>129.361055994198</v>
      </c>
      <c r="AL103" s="32" t="n">
        <v>129.35537403979</v>
      </c>
      <c r="AM103" s="32" t="n">
        <v>130.880361395935</v>
      </c>
      <c r="AN103" s="32" t="n">
        <v>130.880361395935</v>
      </c>
      <c r="AO103" s="32" t="n">
        <v>132.137027745689</v>
      </c>
      <c r="AP103" s="32" t="n">
        <v>132.137027745689</v>
      </c>
      <c r="AQ103" s="32" t="n">
        <v>132.161087656058</v>
      </c>
      <c r="AR103" s="32" t="n">
        <v>132.161087656058</v>
      </c>
      <c r="AS103" s="32" t="n">
        <v>135.722835990763</v>
      </c>
      <c r="AT103" s="32" t="n">
        <v>137.913964146169</v>
      </c>
      <c r="AU103" s="32" t="n">
        <v>138.931963519683</v>
      </c>
      <c r="AV103" s="32" t="n">
        <v>140.397834178156</v>
      </c>
      <c r="AW103" s="32" t="n">
        <v>140.397834178156</v>
      </c>
      <c r="AX103" s="32" t="n">
        <v>140.397834178156</v>
      </c>
      <c r="AY103" s="32" t="n">
        <v>144.94215840353</v>
      </c>
      <c r="AZ103" s="32" t="n">
        <v>144.94215840353</v>
      </c>
      <c r="BA103" s="32" t="n">
        <v>146.259353831175</v>
      </c>
      <c r="BB103" s="32" t="n">
        <v>147.470160397356</v>
      </c>
      <c r="BC103" s="32" t="n">
        <v>147.470160397356</v>
      </c>
      <c r="BD103" s="32" t="n">
        <v>148.964588451646</v>
      </c>
      <c r="BE103" s="32" t="n">
        <v>150.394350796842</v>
      </c>
      <c r="BF103" s="32" t="n">
        <v>150.423729475168</v>
      </c>
      <c r="BG103" s="32" t="n">
        <v>150.423729475168</v>
      </c>
      <c r="BH103" s="32" t="n">
        <v>150.423729475168</v>
      </c>
      <c r="BI103" s="32" t="n">
        <v>150.423729475168</v>
      </c>
      <c r="BJ103" s="32" t="n">
        <v>150.423729475168</v>
      </c>
      <c r="BK103" s="32" t="n">
        <v>150.423729475168</v>
      </c>
      <c r="BL103" s="32" t="n">
        <v>150.423729475168</v>
      </c>
      <c r="BM103" s="32" t="n">
        <v>150.516780129898</v>
      </c>
      <c r="BN103" s="32" t="n">
        <v>150.800829496968</v>
      </c>
      <c r="BO103" s="32" t="n">
        <v>151.638285389537</v>
      </c>
      <c r="BP103" s="32" t="n">
        <v>151.95171917389</v>
      </c>
      <c r="BQ103" s="32" t="n">
        <v>152.666739994446</v>
      </c>
      <c r="BR103" s="32" t="n">
        <v>153.45522185821</v>
      </c>
      <c r="BS103" s="32" t="n">
        <v>153.854023295877</v>
      </c>
      <c r="BT103" s="32" t="n">
        <v>154.166003065468</v>
      </c>
      <c r="BU103" s="32" t="n">
        <v>157.492187378182</v>
      </c>
      <c r="BV103" s="32" t="n">
        <v>159.344867240674</v>
      </c>
      <c r="BW103" s="32" t="n">
        <v>161.571922826676</v>
      </c>
      <c r="BX103" s="32" t="n">
        <v>169.328219867579</v>
      </c>
      <c r="BY103" s="32" t="n">
        <v>169.678597147273</v>
      </c>
      <c r="BZ103" s="32" t="n">
        <v>173.004781459987</v>
      </c>
      <c r="CA103" s="32" t="n">
        <v>173.350359050918</v>
      </c>
      <c r="CB103" s="32" t="n">
        <v>192.573112546473</v>
      </c>
      <c r="CC103" s="32" t="n">
        <v>194.752171244845</v>
      </c>
      <c r="CD103" s="32" t="n">
        <v>196.427262623109</v>
      </c>
      <c r="CE103" s="32" t="n">
        <v>197.161615003838</v>
      </c>
      <c r="CF103" s="32" t="n">
        <v>200.751782198514</v>
      </c>
      <c r="CG103" s="32" t="n">
        <v>204.423544102159</v>
      </c>
      <c r="CH103" s="32" t="n">
        <v>206.002641705164</v>
      </c>
      <c r="CI103" s="32" t="n">
        <v>223.075134634924</v>
      </c>
      <c r="CJ103" s="32" t="n">
        <v>228.489183559514</v>
      </c>
      <c r="CK103" s="32" t="n">
        <v>233.120883215746</v>
      </c>
      <c r="CL103" s="32" t="n">
        <v>242.960245179763</v>
      </c>
      <c r="CM103" s="32" t="n">
        <v>258.952808137862</v>
      </c>
      <c r="CN103" s="32" t="n">
        <v>359.525486476399</v>
      </c>
      <c r="CO103" s="32" t="n">
        <v>358.867929115877</v>
      </c>
      <c r="CP103" s="32" t="n">
        <v>355.01377903924</v>
      </c>
      <c r="CQ103" s="32" t="n">
        <v>350.641262576206</v>
      </c>
      <c r="CR103" s="32" t="n">
        <v>354.629803938205</v>
      </c>
      <c r="CS103" s="32" t="n">
        <v>357.58161252741</v>
      </c>
      <c r="CT103" s="32" t="n">
        <v>357.66320723638</v>
      </c>
      <c r="CU103" s="32" t="n">
        <v>365.093125441403</v>
      </c>
      <c r="CV103" s="32" t="n">
        <v>351.289220559202</v>
      </c>
      <c r="CW103" s="32" t="n">
        <v>360.778205243525</v>
      </c>
      <c r="CX103" s="32" t="n">
        <v>360.778205243525</v>
      </c>
      <c r="CY103" s="32" t="n">
        <v>375.830029204088</v>
      </c>
      <c r="CZ103" s="32" t="n">
        <v>388.26122310009</v>
      </c>
      <c r="DA103" s="32" t="n">
        <v>389.173163965047</v>
      </c>
      <c r="DB103" s="32" t="n">
        <v>396.271903645428</v>
      </c>
      <c r="DC103" s="32" t="n">
        <v>403.836213135813</v>
      </c>
      <c r="DD103" s="32" t="n">
        <v>404.124194461589</v>
      </c>
      <c r="DE103" s="32" t="n">
        <v>413.138009958381</v>
      </c>
      <c r="DF103" s="32" t="n">
        <v>414.222739618804</v>
      </c>
      <c r="DG103" s="32" t="n">
        <v>420.731117581344</v>
      </c>
      <c r="DH103" s="32" t="n">
        <v>420.731117581344</v>
      </c>
      <c r="DI103" s="32" t="n">
        <v>423.414143599825</v>
      </c>
      <c r="DJ103" s="32" t="n">
        <v>582.019858771007</v>
      </c>
      <c r="DK103" s="32" t="n">
        <v>665.678433908962</v>
      </c>
      <c r="DL103" s="32" t="n">
        <v>641.934373598723</v>
      </c>
      <c r="DM103" s="32" t="n">
        <v>691.246375949116</v>
      </c>
      <c r="DN103" s="32" t="n">
        <v>690.675212986326</v>
      </c>
      <c r="DO103" s="32" t="n">
        <v>738.028942321442</v>
      </c>
      <c r="DP103" s="32" t="n">
        <v>737.054605502566</v>
      </c>
      <c r="DQ103" s="32" t="n">
        <v>738.41771711124</v>
      </c>
      <c r="DR103" s="32" t="n">
        <v>738.41771711124</v>
      </c>
      <c r="DS103" s="32" t="n">
        <v>738.41771711124</v>
      </c>
      <c r="DT103" s="32" t="n">
        <v>742.046281816018</v>
      </c>
      <c r="DU103" s="32" t="n">
        <v>742.046281816018</v>
      </c>
      <c r="DV103" s="32" t="n">
        <v>754.640665129959</v>
      </c>
      <c r="DW103" s="32" t="n">
        <v>749.912971698469</v>
      </c>
      <c r="DX103" s="32" t="n">
        <v>744.825301609758</v>
      </c>
      <c r="DY103" s="32" t="n">
        <v>744.825301609758</v>
      </c>
      <c r="DZ103" s="32" t="n">
        <v>744.83</v>
      </c>
      <c r="EA103" s="32" t="n">
        <v>783.256409534577</v>
      </c>
      <c r="EB103" s="32" t="n">
        <v>780.85656515311</v>
      </c>
      <c r="EC103" s="32" t="n">
        <v>788.104095185141</v>
      </c>
      <c r="ED103" s="32" t="n">
        <v>797.621878002041</v>
      </c>
      <c r="EE103" s="34" t="n">
        <v>100</v>
      </c>
      <c r="EF103" s="35" t="n">
        <v>0</v>
      </c>
      <c r="EG103" s="35" t="n">
        <v>0.388382265717675</v>
      </c>
      <c r="EH103" s="35" t="n">
        <v>-0.00182895896189916</v>
      </c>
      <c r="EI103" s="35" t="n">
        <v>-0.0107397450815178</v>
      </c>
      <c r="EJ103" s="35" t="n">
        <v>-0.0123164697293351</v>
      </c>
      <c r="EK103" s="35" t="n">
        <v>0.0113749914448018</v>
      </c>
      <c r="EL103" s="35" t="n">
        <v>0.00832363370597955</v>
      </c>
      <c r="EM103" s="35" t="n">
        <v>0.00022818485657905</v>
      </c>
      <c r="EN103" s="35" t="n">
        <v>0.0207735043882016</v>
      </c>
      <c r="EO103" s="35" t="n">
        <v>-0.037809270896327</v>
      </c>
      <c r="EP103" s="35" t="n">
        <v>0.0270118868697911</v>
      </c>
      <c r="EQ103" s="35" t="n">
        <v>0</v>
      </c>
      <c r="ER103" s="35" t="n">
        <v>0.0417204358295529</v>
      </c>
      <c r="ES103" s="35" t="n">
        <v>0.0330766381875536</v>
      </c>
      <c r="ET103" s="35" t="n">
        <v>0.00234878172400577</v>
      </c>
      <c r="EU103" s="35" t="n">
        <v>0.0182405683065499</v>
      </c>
      <c r="EV103" s="35" t="n">
        <v>0.0190886848671303</v>
      </c>
      <c r="EW103" s="35" t="n">
        <v>0.000713114169578644</v>
      </c>
      <c r="EX103" s="35" t="n">
        <v>0.0223045678044607</v>
      </c>
      <c r="EY103" s="35" t="n">
        <v>0.00262558669083135</v>
      </c>
      <c r="EZ103" s="35" t="n">
        <v>0.0157122662278975</v>
      </c>
      <c r="FA103" s="35" t="n">
        <v>0</v>
      </c>
      <c r="FB103" s="35" t="n">
        <v>0.00637705628693341</v>
      </c>
      <c r="FC103" s="35" t="n">
        <v>0.374587664509108</v>
      </c>
      <c r="FD103" s="35" t="n">
        <v>0.143738351668288</v>
      </c>
      <c r="FE103" s="35" t="n">
        <v>-0.0356689643238253</v>
      </c>
      <c r="FF103" s="35" t="n">
        <v>0.0768178249654192</v>
      </c>
      <c r="FG103" s="35" t="n">
        <v>-0.000826279865851043</v>
      </c>
      <c r="FH103" s="35" t="n">
        <v>0.0685615010423903</v>
      </c>
      <c r="FI103" s="35" t="n">
        <v>-0.00132018781785281</v>
      </c>
      <c r="FJ103" s="35" t="n">
        <v>0.00184940382774501</v>
      </c>
      <c r="FK103" s="35" t="n">
        <v>0</v>
      </c>
      <c r="FL103" s="35" t="n">
        <v>0</v>
      </c>
      <c r="FM103" s="35" t="n">
        <v>0.00491397297314866</v>
      </c>
      <c r="FN103" s="35" t="n">
        <v>0</v>
      </c>
      <c r="FO103" s="36" t="n">
        <v>0.0169725037677146</v>
      </c>
      <c r="FP103" s="36" t="n">
        <v>-0.00626482728793387</v>
      </c>
      <c r="FQ103" s="36" t="n">
        <v>-0.0067843473585848</v>
      </c>
      <c r="FR103" s="36" t="n">
        <v>0</v>
      </c>
      <c r="FS103" s="36" t="n">
        <v>0</v>
      </c>
      <c r="FT103" s="36" t="n">
        <v>0.0515974790890696</v>
      </c>
      <c r="FU103" s="36" t="n">
        <v>-0.00306393200522093</v>
      </c>
      <c r="FV103" s="36" t="n">
        <v>0.00928151257921561</v>
      </c>
      <c r="FW103" s="36" t="n">
        <v>0.0120768092375714</v>
      </c>
      <c r="FX103" s="37" t="n">
        <v>0.126539382228247</v>
      </c>
    </row>
    <row r="104" customFormat="false" ht="12.75" hidden="false" customHeight="false" outlineLevel="0" collapsed="false">
      <c r="A104" s="29" t="n">
        <v>101</v>
      </c>
      <c r="B104" s="30" t="s">
        <v>149</v>
      </c>
      <c r="C104" s="31" t="n">
        <v>100</v>
      </c>
      <c r="D104" s="32" t="n">
        <v>100</v>
      </c>
      <c r="E104" s="32" t="n">
        <v>100.33</v>
      </c>
      <c r="F104" s="32" t="n">
        <v>101.92</v>
      </c>
      <c r="G104" s="32" t="n">
        <v>104.6</v>
      </c>
      <c r="H104" s="32" t="n">
        <v>104.746069635361</v>
      </c>
      <c r="I104" s="32" t="n">
        <v>105.912420775372</v>
      </c>
      <c r="J104" s="32" t="n">
        <v>106.344555107416</v>
      </c>
      <c r="K104" s="32" t="n">
        <v>106.664215979055</v>
      </c>
      <c r="L104" s="32" t="n">
        <v>107.894940147005</v>
      </c>
      <c r="M104" s="32" t="n">
        <v>109.084014097497</v>
      </c>
      <c r="N104" s="32" t="n">
        <v>110.070335371457</v>
      </c>
      <c r="O104" s="32" t="n">
        <v>111.202306506009</v>
      </c>
      <c r="P104" s="32" t="n">
        <v>114.701798303755</v>
      </c>
      <c r="Q104" s="32" t="n">
        <v>116.799993950055</v>
      </c>
      <c r="R104" s="32" t="n">
        <v>117.953101671745</v>
      </c>
      <c r="S104" s="32" t="n">
        <v>119.05682020982</v>
      </c>
      <c r="T104" s="32" t="n">
        <v>120.092685861012</v>
      </c>
      <c r="U104" s="32" t="n">
        <v>120.093954186697</v>
      </c>
      <c r="V104" s="32" t="n">
        <v>121.686088404217</v>
      </c>
      <c r="W104" s="32" t="n">
        <v>122.811317255614</v>
      </c>
      <c r="X104" s="32" t="n">
        <v>122.890985958448</v>
      </c>
      <c r="Y104" s="32" t="n">
        <v>123.542962562019</v>
      </c>
      <c r="Z104" s="32" t="n">
        <v>125.654382188867</v>
      </c>
      <c r="AA104" s="32" t="n">
        <v>129.153902475387</v>
      </c>
      <c r="AB104" s="32" t="n">
        <v>129.489451550772</v>
      </c>
      <c r="AC104" s="32" t="n">
        <v>128.831330286442</v>
      </c>
      <c r="AD104" s="32" t="n">
        <v>128.297375889676</v>
      </c>
      <c r="AE104" s="32" t="n">
        <v>129.146363380534</v>
      </c>
      <c r="AF104" s="32" t="n">
        <v>129.018391848589</v>
      </c>
      <c r="AG104" s="32" t="n">
        <v>129.005858554223</v>
      </c>
      <c r="AH104" s="32" t="n">
        <v>129.795456099268</v>
      </c>
      <c r="AI104" s="32" t="n">
        <v>129.795456099268</v>
      </c>
      <c r="AJ104" s="32" t="n">
        <v>129.795456099268</v>
      </c>
      <c r="AK104" s="32" t="n">
        <v>131.994065528238</v>
      </c>
      <c r="AL104" s="32" t="n">
        <v>132.448929680706</v>
      </c>
      <c r="AM104" s="32" t="n">
        <v>132.448929680706</v>
      </c>
      <c r="AN104" s="32" t="n">
        <v>132.448929680706</v>
      </c>
      <c r="AO104" s="32" t="n">
        <v>138.473935813993</v>
      </c>
      <c r="AP104" s="32" t="n">
        <v>138.473935813993</v>
      </c>
      <c r="AQ104" s="32" t="n">
        <v>139.583001648289</v>
      </c>
      <c r="AR104" s="32" t="n">
        <v>141.290915125293</v>
      </c>
      <c r="AS104" s="32" t="n">
        <v>141.649324191238</v>
      </c>
      <c r="AT104" s="32" t="n">
        <v>147.833653372048</v>
      </c>
      <c r="AU104" s="32" t="n">
        <v>148.161384614078</v>
      </c>
      <c r="AV104" s="32" t="n">
        <v>149.029961949512</v>
      </c>
      <c r="AW104" s="32" t="n">
        <v>149.722435976388</v>
      </c>
      <c r="AX104" s="32" t="n">
        <v>150.200635109365</v>
      </c>
      <c r="AY104" s="32" t="n">
        <v>154.449385252601</v>
      </c>
      <c r="AZ104" s="32" t="n">
        <v>155.080523594653</v>
      </c>
      <c r="BA104" s="32" t="n">
        <v>156.052385172088</v>
      </c>
      <c r="BB104" s="32" t="n">
        <v>157.02824853249</v>
      </c>
      <c r="BC104" s="32" t="n">
        <v>160.158524904404</v>
      </c>
      <c r="BD104" s="32" t="n">
        <v>161.703009408039</v>
      </c>
      <c r="BE104" s="32" t="n">
        <v>165.920914547872</v>
      </c>
      <c r="BF104" s="32" t="n">
        <v>168.267365793386</v>
      </c>
      <c r="BG104" s="32" t="n">
        <v>171.45918153627</v>
      </c>
      <c r="BH104" s="32" t="n">
        <v>174.305598704631</v>
      </c>
      <c r="BI104" s="32" t="n">
        <v>176.093732574979</v>
      </c>
      <c r="BJ104" s="32" t="n">
        <v>185.196657486976</v>
      </c>
      <c r="BK104" s="32" t="n">
        <v>185.916963418277</v>
      </c>
      <c r="BL104" s="32" t="n">
        <v>187.126802517152</v>
      </c>
      <c r="BM104" s="32" t="n">
        <v>187.126802517152</v>
      </c>
      <c r="BN104" s="32" t="n">
        <v>188.449145161735</v>
      </c>
      <c r="BO104" s="32" t="n">
        <v>190.571678755943</v>
      </c>
      <c r="BP104" s="32" t="n">
        <v>192.764700591489</v>
      </c>
      <c r="BQ104" s="32" t="n">
        <v>195.332443605317</v>
      </c>
      <c r="BR104" s="32" t="n">
        <v>196.85672357902</v>
      </c>
      <c r="BS104" s="32" t="n">
        <v>197.798591613668</v>
      </c>
      <c r="BT104" s="32" t="n">
        <v>198.910292941979</v>
      </c>
      <c r="BU104" s="32" t="n">
        <v>199.190558408106</v>
      </c>
      <c r="BV104" s="32" t="n">
        <v>198.666368381087</v>
      </c>
      <c r="BW104" s="32" t="n">
        <v>202.401772943378</v>
      </c>
      <c r="BX104" s="32" t="n">
        <v>203.509619933255</v>
      </c>
      <c r="BY104" s="32" t="n">
        <v>204.793665251542</v>
      </c>
      <c r="BZ104" s="32" t="n">
        <v>205.344285027823</v>
      </c>
      <c r="CA104" s="32" t="n">
        <v>215.427234371082</v>
      </c>
      <c r="CB104" s="32" t="n">
        <v>219.358659573729</v>
      </c>
      <c r="CC104" s="32" t="n">
        <v>220.509454906156</v>
      </c>
      <c r="CD104" s="32" t="n">
        <v>223.870988640352</v>
      </c>
      <c r="CE104" s="32" t="n">
        <v>224.781713750321</v>
      </c>
      <c r="CF104" s="32" t="n">
        <v>234.324950006999</v>
      </c>
      <c r="CG104" s="32" t="n">
        <v>236.543468851456</v>
      </c>
      <c r="CH104" s="32" t="n">
        <v>248.284718281226</v>
      </c>
      <c r="CI104" s="32" t="n">
        <v>251.426591643533</v>
      </c>
      <c r="CJ104" s="32" t="n">
        <v>249.791272311513</v>
      </c>
      <c r="CK104" s="32" t="n">
        <v>254.948322645956</v>
      </c>
      <c r="CL104" s="32" t="n">
        <v>263.149062800134</v>
      </c>
      <c r="CM104" s="32" t="n">
        <v>263.771428425181</v>
      </c>
      <c r="CN104" s="32" t="n">
        <v>285.247871188125</v>
      </c>
      <c r="CO104" s="32" t="n">
        <v>286.874606166697</v>
      </c>
      <c r="CP104" s="32" t="n">
        <v>297.014337156151</v>
      </c>
      <c r="CQ104" s="32" t="n">
        <v>296.097420903388</v>
      </c>
      <c r="CR104" s="32" t="n">
        <v>306.149162269991</v>
      </c>
      <c r="CS104" s="32" t="n">
        <v>306.149162269991</v>
      </c>
      <c r="CT104" s="32" t="n">
        <v>306.960383670914</v>
      </c>
      <c r="CU104" s="32" t="n">
        <v>311.994033924529</v>
      </c>
      <c r="CV104" s="32" t="n">
        <v>322.235167589099</v>
      </c>
      <c r="CW104" s="32" t="n">
        <v>327.620776334119</v>
      </c>
      <c r="CX104" s="32" t="n">
        <v>331.946217428197</v>
      </c>
      <c r="CY104" s="32" t="n">
        <v>350.03666927763</v>
      </c>
      <c r="CZ104" s="32" t="n">
        <v>352.697818846797</v>
      </c>
      <c r="DA104" s="32" t="n">
        <v>352.697818846797</v>
      </c>
      <c r="DB104" s="32" t="n">
        <v>369.982414516212</v>
      </c>
      <c r="DC104" s="32" t="n">
        <v>369.982414516212</v>
      </c>
      <c r="DD104" s="32" t="n">
        <v>375.658281712224</v>
      </c>
      <c r="DE104" s="32" t="n">
        <v>383.428731149775</v>
      </c>
      <c r="DF104" s="32" t="n">
        <v>396.488751878136</v>
      </c>
      <c r="DG104" s="32" t="n">
        <v>403.345504195467</v>
      </c>
      <c r="DH104" s="32" t="n">
        <v>404.524779750513</v>
      </c>
      <c r="DI104" s="32" t="n">
        <v>408.451584931307</v>
      </c>
      <c r="DJ104" s="32" t="n">
        <v>423.187700670571</v>
      </c>
      <c r="DK104" s="32" t="n">
        <v>478.933955445813</v>
      </c>
      <c r="DL104" s="32" t="n">
        <v>483.409086203156</v>
      </c>
      <c r="DM104" s="32" t="n">
        <v>492.340569444675</v>
      </c>
      <c r="DN104" s="32" t="n">
        <v>502.015135781615</v>
      </c>
      <c r="DO104" s="32" t="n">
        <v>506.497241326136</v>
      </c>
      <c r="DP104" s="32" t="n">
        <v>510.7894180506</v>
      </c>
      <c r="DQ104" s="32" t="n">
        <v>510.7894180506</v>
      </c>
      <c r="DR104" s="32" t="n">
        <v>521.864307043897</v>
      </c>
      <c r="DS104" s="32" t="n">
        <v>521.864307043897</v>
      </c>
      <c r="DT104" s="32" t="n">
        <v>533.285252785604</v>
      </c>
      <c r="DU104" s="32" t="n">
        <v>541.297673685996</v>
      </c>
      <c r="DV104" s="32" t="n">
        <v>544.843548182494</v>
      </c>
      <c r="DW104" s="32" t="n">
        <v>546.595292808165</v>
      </c>
      <c r="DX104" s="32" t="n">
        <v>563.828918878977</v>
      </c>
      <c r="DY104" s="32" t="n">
        <v>563.828918878977</v>
      </c>
      <c r="DZ104" s="32" t="n">
        <v>568.12</v>
      </c>
      <c r="EA104" s="32" t="n">
        <v>574.50570848108</v>
      </c>
      <c r="EB104" s="32" t="n">
        <v>574.904880916455</v>
      </c>
      <c r="EC104" s="32" t="n">
        <v>583.731742350314</v>
      </c>
      <c r="ED104" s="32" t="n">
        <v>583.731742350314</v>
      </c>
      <c r="EE104" s="34" t="n">
        <v>101</v>
      </c>
      <c r="EF104" s="35" t="n">
        <v>0</v>
      </c>
      <c r="EG104" s="35" t="n">
        <v>0.081420656100498</v>
      </c>
      <c r="EH104" s="35" t="n">
        <v>0.00570288209968384</v>
      </c>
      <c r="EI104" s="35" t="n">
        <v>0.0353455160250835</v>
      </c>
      <c r="EJ104" s="35" t="n">
        <v>-0.00308711108542015</v>
      </c>
      <c r="EK104" s="35" t="n">
        <v>0.0339474127668364</v>
      </c>
      <c r="EL104" s="35" t="n">
        <v>0</v>
      </c>
      <c r="EM104" s="35" t="n">
        <v>0.00264975868269124</v>
      </c>
      <c r="EN104" s="35" t="n">
        <v>0.0163983709995978</v>
      </c>
      <c r="EO104" s="35" t="n">
        <v>0.0328247740373373</v>
      </c>
      <c r="EP104" s="35" t="n">
        <v>0.0167132867132866</v>
      </c>
      <c r="EQ104" s="35" t="n">
        <v>0.0132025848374979</v>
      </c>
      <c r="ER104" s="35" t="n">
        <v>0.0544981412639403</v>
      </c>
      <c r="ES104" s="35" t="n">
        <v>0.00760248797550034</v>
      </c>
      <c r="ET104" s="35" t="n">
        <v>0</v>
      </c>
      <c r="EU104" s="35" t="n">
        <v>0.0490068119103468</v>
      </c>
      <c r="EV104" s="35" t="n">
        <v>0</v>
      </c>
      <c r="EW104" s="35" t="n">
        <v>0.0153409107387825</v>
      </c>
      <c r="EX104" s="35" t="n">
        <v>0.0206848878777104</v>
      </c>
      <c r="EY104" s="35" t="n">
        <v>0.0340611427036224</v>
      </c>
      <c r="EZ104" s="35" t="n">
        <v>0.0172936868570686</v>
      </c>
      <c r="FA104" s="35" t="n">
        <v>0.0029237354644589</v>
      </c>
      <c r="FB104" s="35" t="n">
        <v>0.00970720553439386</v>
      </c>
      <c r="FC104" s="35" t="n">
        <v>0.0360779986733133</v>
      </c>
      <c r="FD104" s="35" t="n">
        <v>0.131729383171835</v>
      </c>
      <c r="FE104" s="35" t="n">
        <v>0.00934394128137783</v>
      </c>
      <c r="FF104" s="35" t="n">
        <v>0.0184760350941449</v>
      </c>
      <c r="FG104" s="35" t="n">
        <v>0.0196501506017532</v>
      </c>
      <c r="FH104" s="35" t="n">
        <v>0.00892822790600234</v>
      </c>
      <c r="FI104" s="35" t="n">
        <v>0.00847423514731394</v>
      </c>
      <c r="FJ104" s="35" t="n">
        <v>0</v>
      </c>
      <c r="FK104" s="35" t="n">
        <v>0.0216819076549466</v>
      </c>
      <c r="FL104" s="35" t="n">
        <v>0</v>
      </c>
      <c r="FM104" s="35" t="n">
        <v>0.0218848953407083</v>
      </c>
      <c r="FN104" s="35" t="n">
        <v>0.0150246436752932</v>
      </c>
      <c r="FO104" s="36" t="n">
        <v>0.00655069228794503</v>
      </c>
      <c r="FP104" s="36" t="n">
        <v>0.00321513328278411</v>
      </c>
      <c r="FQ104" s="36" t="n">
        <v>0.0315290422320926</v>
      </c>
      <c r="FR104" s="36" t="n">
        <v>0</v>
      </c>
      <c r="FS104" s="36" t="n">
        <v>0.0076</v>
      </c>
      <c r="FT104" s="36" t="n">
        <v>0.0112381197020293</v>
      </c>
      <c r="FU104" s="36" t="n">
        <v>0.000694810215951414</v>
      </c>
      <c r="FV104" s="36" t="n">
        <v>0.0153536032252646</v>
      </c>
      <c r="FW104" s="36" t="n">
        <v>0</v>
      </c>
      <c r="FX104" s="37" t="n">
        <v>0.141274880582168</v>
      </c>
    </row>
    <row r="105" customFormat="false" ht="12.75" hidden="false" customHeight="false" outlineLevel="0" collapsed="false">
      <c r="A105" s="29" t="n">
        <v>102</v>
      </c>
      <c r="B105" s="30" t="s">
        <v>150</v>
      </c>
      <c r="C105" s="31" t="n">
        <v>100</v>
      </c>
      <c r="D105" s="32" t="n">
        <v>100.12</v>
      </c>
      <c r="E105" s="32" t="n">
        <v>100.48</v>
      </c>
      <c r="F105" s="32" t="n">
        <v>101.03</v>
      </c>
      <c r="G105" s="32" t="n">
        <v>101.15</v>
      </c>
      <c r="H105" s="32" t="n">
        <v>101.150360453562</v>
      </c>
      <c r="I105" s="32" t="n">
        <v>101.151103983882</v>
      </c>
      <c r="J105" s="32" t="n">
        <v>101.087903906661</v>
      </c>
      <c r="K105" s="32" t="n">
        <v>103.889773996799</v>
      </c>
      <c r="L105" s="32" t="n">
        <v>103.889773996799</v>
      </c>
      <c r="M105" s="32" t="n">
        <v>103.889773996799</v>
      </c>
      <c r="N105" s="32" t="n">
        <v>105.428881759715</v>
      </c>
      <c r="O105" s="32" t="n">
        <v>108.647303726332</v>
      </c>
      <c r="P105" s="32" t="n">
        <v>108.647303726332</v>
      </c>
      <c r="Q105" s="32" t="n">
        <v>108.647303726332</v>
      </c>
      <c r="R105" s="32" t="n">
        <v>109.443988012523</v>
      </c>
      <c r="S105" s="32" t="n">
        <v>113.30673650406</v>
      </c>
      <c r="T105" s="32" t="n">
        <v>114.024258718868</v>
      </c>
      <c r="U105" s="32" t="n">
        <v>115.078753808365</v>
      </c>
      <c r="V105" s="32" t="n">
        <v>116.928894544833</v>
      </c>
      <c r="W105" s="32" t="n">
        <v>119.409233674951</v>
      </c>
      <c r="X105" s="32" t="n">
        <v>121.60323746559</v>
      </c>
      <c r="Y105" s="32" t="n">
        <v>122.71640570463</v>
      </c>
      <c r="Z105" s="32" t="n">
        <v>125.256831146423</v>
      </c>
      <c r="AA105" s="32" t="n">
        <v>130.868198473826</v>
      </c>
      <c r="AB105" s="32" t="n">
        <v>132.347308010485</v>
      </c>
      <c r="AC105" s="32" t="n">
        <v>137.541760369722</v>
      </c>
      <c r="AD105" s="32" t="n">
        <v>137.541760369722</v>
      </c>
      <c r="AE105" s="32" t="n">
        <v>146.144174580092</v>
      </c>
      <c r="AF105" s="32" t="n">
        <v>146.481677216928</v>
      </c>
      <c r="AG105" s="32" t="n">
        <v>146.479464084883</v>
      </c>
      <c r="AH105" s="32" t="n">
        <v>146.479464084883</v>
      </c>
      <c r="AI105" s="32" t="n">
        <v>147.709965501806</v>
      </c>
      <c r="AJ105" s="32" t="n">
        <v>149.383093327695</v>
      </c>
      <c r="AK105" s="32" t="n">
        <v>152.924104599417</v>
      </c>
      <c r="AL105" s="32" t="n">
        <v>153.678741899794</v>
      </c>
      <c r="AM105" s="32" t="n">
        <v>154.387973735244</v>
      </c>
      <c r="AN105" s="32" t="n">
        <v>155.82729631334</v>
      </c>
      <c r="AO105" s="32" t="n">
        <v>161.764501947988</v>
      </c>
      <c r="AP105" s="32" t="n">
        <v>161.764501947988</v>
      </c>
      <c r="AQ105" s="32" t="n">
        <v>165.640130100156</v>
      </c>
      <c r="AR105" s="32" t="n">
        <v>165.640130100156</v>
      </c>
      <c r="AS105" s="32" t="n">
        <v>168.258532773233</v>
      </c>
      <c r="AT105" s="32" t="n">
        <v>169.637305195288</v>
      </c>
      <c r="AU105" s="32" t="n">
        <v>174.85456164138</v>
      </c>
      <c r="AV105" s="32" t="n">
        <v>176.349477528512</v>
      </c>
      <c r="AW105" s="32" t="n">
        <v>181.149307461505</v>
      </c>
      <c r="AX105" s="32" t="n">
        <v>188.278906307828</v>
      </c>
      <c r="AY105" s="32" t="n">
        <v>188.792927385942</v>
      </c>
      <c r="AZ105" s="32" t="n">
        <v>191.20779151131</v>
      </c>
      <c r="BA105" s="32" t="n">
        <v>192.817700928221</v>
      </c>
      <c r="BB105" s="32" t="n">
        <v>192.817700928221</v>
      </c>
      <c r="BC105" s="32" t="n">
        <v>202.949780837085</v>
      </c>
      <c r="BD105" s="32" t="n">
        <v>203.90652700485</v>
      </c>
      <c r="BE105" s="32" t="n">
        <v>204.768978478195</v>
      </c>
      <c r="BF105" s="32" t="n">
        <v>214.888409098784</v>
      </c>
      <c r="BG105" s="32" t="n">
        <v>217.990530904705</v>
      </c>
      <c r="BH105" s="32" t="n">
        <v>223.208120818749</v>
      </c>
      <c r="BI105" s="32" t="n">
        <v>226.479094153701</v>
      </c>
      <c r="BJ105" s="32" t="n">
        <v>236.739801636699</v>
      </c>
      <c r="BK105" s="32" t="n">
        <v>236.739801636699</v>
      </c>
      <c r="BL105" s="32" t="n">
        <v>239.26780203106</v>
      </c>
      <c r="BM105" s="32" t="n">
        <v>239.26780203106</v>
      </c>
      <c r="BN105" s="32" t="n">
        <v>239.832001996549</v>
      </c>
      <c r="BO105" s="32" t="n">
        <v>249.587959733127</v>
      </c>
      <c r="BP105" s="32" t="n">
        <v>252.244401237304</v>
      </c>
      <c r="BQ105" s="32" t="n">
        <v>252.244401237304</v>
      </c>
      <c r="BR105" s="32" t="n">
        <v>258.474109189576</v>
      </c>
      <c r="BS105" s="32" t="n">
        <v>261.154059025648</v>
      </c>
      <c r="BT105" s="32" t="n">
        <v>261.154059025648</v>
      </c>
      <c r="BU105" s="32" t="n">
        <v>265.10345878407</v>
      </c>
      <c r="BV105" s="32" t="n">
        <v>269.16569853559</v>
      </c>
      <c r="BW105" s="32" t="n">
        <v>275.241426913948</v>
      </c>
      <c r="BX105" s="32" t="n">
        <v>279.972478707891</v>
      </c>
      <c r="BY105" s="32" t="n">
        <v>279.972478707891</v>
      </c>
      <c r="BZ105" s="32" t="n">
        <v>287.377603254932</v>
      </c>
      <c r="CA105" s="32" t="n">
        <v>287.377603254932</v>
      </c>
      <c r="CB105" s="32" t="n">
        <v>287.377603254932</v>
      </c>
      <c r="CC105" s="32" t="n">
        <v>292.044007136163</v>
      </c>
      <c r="CD105" s="32" t="n">
        <v>303.659473925664</v>
      </c>
      <c r="CE105" s="32" t="n">
        <v>319.030396735451</v>
      </c>
      <c r="CF105" s="32" t="n">
        <v>321.311880345897</v>
      </c>
      <c r="CG105" s="32" t="n">
        <v>316.492672307346</v>
      </c>
      <c r="CH105" s="32" t="n">
        <v>316.539688971137</v>
      </c>
      <c r="CI105" s="32" t="n">
        <v>324.29038599704</v>
      </c>
      <c r="CJ105" s="32" t="n">
        <v>333.522107932351</v>
      </c>
      <c r="CK105" s="32" t="n">
        <v>341.398574533894</v>
      </c>
      <c r="CL105" s="32" t="n">
        <v>341.438538698116</v>
      </c>
      <c r="CM105" s="32" t="n">
        <v>352.134829710509</v>
      </c>
      <c r="CN105" s="32" t="n">
        <v>426.206057263031</v>
      </c>
      <c r="CO105" s="32" t="n">
        <v>431.989106909291</v>
      </c>
      <c r="CP105" s="32" t="n">
        <v>424.676840273237</v>
      </c>
      <c r="CQ105" s="32" t="n">
        <v>440.683663460794</v>
      </c>
      <c r="CR105" s="32" t="n">
        <v>458.953163593279</v>
      </c>
      <c r="CS105" s="32" t="n">
        <v>457.190038701126</v>
      </c>
      <c r="CT105" s="32" t="n">
        <v>467.886329713519</v>
      </c>
      <c r="CU105" s="32" t="n">
        <v>472.783115247324</v>
      </c>
      <c r="CV105" s="32" t="n">
        <v>475.366680922625</v>
      </c>
      <c r="CW105" s="32" t="n">
        <v>493.046121924537</v>
      </c>
      <c r="CX105" s="32" t="n">
        <v>472.358789856613</v>
      </c>
      <c r="CY105" s="32" t="n">
        <v>472.358789856613</v>
      </c>
      <c r="CZ105" s="32" t="n">
        <v>477.542377039542</v>
      </c>
      <c r="DA105" s="32" t="n">
        <v>495.422814279159</v>
      </c>
      <c r="DB105" s="32" t="n">
        <v>495.422814279159</v>
      </c>
      <c r="DC105" s="32" t="n">
        <v>495.422814279159</v>
      </c>
      <c r="DD105" s="32" t="n">
        <v>495.422814279159</v>
      </c>
      <c r="DE105" s="32" t="n">
        <v>513.400811096142</v>
      </c>
      <c r="DF105" s="32" t="n">
        <v>517.632310837308</v>
      </c>
      <c r="DG105" s="32" t="n">
        <v>521.76154933473</v>
      </c>
      <c r="DH105" s="32" t="n">
        <v>533.868340260845</v>
      </c>
      <c r="DI105" s="32" t="n">
        <v>547.150547781728</v>
      </c>
      <c r="DJ105" s="32" t="n">
        <v>586.264885805837</v>
      </c>
      <c r="DK105" s="32" t="n">
        <v>723.594683655606</v>
      </c>
      <c r="DL105" s="32" t="n">
        <v>720.934715901645</v>
      </c>
      <c r="DM105" s="32" t="n">
        <v>721.21211421801</v>
      </c>
      <c r="DN105" s="32" t="n">
        <v>730.262821997727</v>
      </c>
      <c r="DO105" s="32" t="n">
        <v>748.834404195068</v>
      </c>
      <c r="DP105" s="32" t="n">
        <v>745.073071091809</v>
      </c>
      <c r="DQ105" s="32" t="n">
        <v>745.073071091809</v>
      </c>
      <c r="DR105" s="32" t="n">
        <v>747.367484284797</v>
      </c>
      <c r="DS105" s="32" t="n">
        <v>747.367484284797</v>
      </c>
      <c r="DT105" s="32" t="n">
        <v>767.936099276649</v>
      </c>
      <c r="DU105" s="32" t="n">
        <v>767.936099276649</v>
      </c>
      <c r="DV105" s="32" t="n">
        <v>780.395515181195</v>
      </c>
      <c r="DW105" s="32" t="n">
        <v>788.03572304719</v>
      </c>
      <c r="DX105" s="32" t="n">
        <v>801.436647644145</v>
      </c>
      <c r="DY105" s="32" t="n">
        <v>808.489147212755</v>
      </c>
      <c r="DZ105" s="32" t="n">
        <v>808.49</v>
      </c>
      <c r="EA105" s="32" t="n">
        <v>855.124976026787</v>
      </c>
      <c r="EB105" s="32" t="n">
        <v>903.199514752816</v>
      </c>
      <c r="EC105" s="32" t="n">
        <v>904.483069674303</v>
      </c>
      <c r="ED105" s="32" t="n">
        <v>934.456192840898</v>
      </c>
      <c r="EE105" s="34" t="n">
        <v>102</v>
      </c>
      <c r="EF105" s="35" t="n">
        <v>0.0658237850651919</v>
      </c>
      <c r="EG105" s="35" t="n">
        <v>0.210349051848737</v>
      </c>
      <c r="EH105" s="35" t="n">
        <v>0.0135686707115277</v>
      </c>
      <c r="EI105" s="35" t="n">
        <v>-0.0169269699608184</v>
      </c>
      <c r="EJ105" s="35" t="n">
        <v>0.0376917732958022</v>
      </c>
      <c r="EK105" s="35" t="n">
        <v>0.0414571758549225</v>
      </c>
      <c r="EL105" s="35" t="n">
        <v>-0.00384162270142907</v>
      </c>
      <c r="EM105" s="35" t="n">
        <v>0.0233957219251337</v>
      </c>
      <c r="EN105" s="35" t="n">
        <v>0.0104657589308144</v>
      </c>
      <c r="EO105" s="35" t="n">
        <v>0.00546458955910367</v>
      </c>
      <c r="EP105" s="35" t="n">
        <v>0.0371911657072774</v>
      </c>
      <c r="EQ105" s="35" t="n">
        <v>-0.0419582086705684</v>
      </c>
      <c r="ER105" s="35" t="n">
        <v>0</v>
      </c>
      <c r="ES105" s="35" t="n">
        <v>0.0109738344966592</v>
      </c>
      <c r="ET105" s="35" t="n">
        <v>0.0374426189157591</v>
      </c>
      <c r="EU105" s="35" t="n">
        <v>0</v>
      </c>
      <c r="EV105" s="35" t="n">
        <v>0</v>
      </c>
      <c r="EW105" s="35" t="n">
        <v>0</v>
      </c>
      <c r="EX105" s="35" t="n">
        <v>0.0362881891968199</v>
      </c>
      <c r="EY105" s="35" t="n">
        <v>0.00824209788864927</v>
      </c>
      <c r="EZ105" s="35" t="n">
        <v>0.00797716527923487</v>
      </c>
      <c r="FA105" s="35" t="n">
        <v>0.023203685556269</v>
      </c>
      <c r="FB105" s="35" t="n">
        <v>0.0248791818492058</v>
      </c>
      <c r="FC105" s="35" t="n">
        <v>0.0714873414322388</v>
      </c>
      <c r="FD105" s="35" t="n">
        <v>0.234245306472697</v>
      </c>
      <c r="FE105" s="35" t="n">
        <v>-0.00367604656867127</v>
      </c>
      <c r="FF105" s="35" t="n">
        <v>0.000384775916940638</v>
      </c>
      <c r="FG105" s="35" t="n">
        <v>0.0125493008246682</v>
      </c>
      <c r="FH105" s="35" t="n">
        <v>0.0254313674993563</v>
      </c>
      <c r="FI105" s="35" t="n">
        <v>-0.00502291705908209</v>
      </c>
      <c r="FJ105" s="35" t="n">
        <v>0</v>
      </c>
      <c r="FK105" s="35" t="n">
        <v>0.00307944721398368</v>
      </c>
      <c r="FL105" s="35" t="n">
        <v>0</v>
      </c>
      <c r="FM105" s="35" t="n">
        <v>0.0275214207526515</v>
      </c>
      <c r="FN105" s="35" t="n">
        <v>0</v>
      </c>
      <c r="FO105" s="36" t="n">
        <v>0.0162245477407317</v>
      </c>
      <c r="FP105" s="36" t="n">
        <v>0.00979017397892257</v>
      </c>
      <c r="FQ105" s="36" t="n">
        <v>0.0170054785652813</v>
      </c>
      <c r="FR105" s="36" t="n">
        <v>0.00879982165694782</v>
      </c>
      <c r="FS105" s="36" t="n">
        <v>0</v>
      </c>
      <c r="FT105" s="36" t="n">
        <v>0.0576826899591763</v>
      </c>
      <c r="FU105" s="36" t="n">
        <v>0.0562193130522275</v>
      </c>
      <c r="FV105" s="36" t="n">
        <v>0.00142112002998407</v>
      </c>
      <c r="FW105" s="36" t="n">
        <v>0.0331384015594542</v>
      </c>
      <c r="FX105" s="37" t="n">
        <v>0.0890568170927228</v>
      </c>
    </row>
    <row r="106" customFormat="false" ht="12.75" hidden="false" customHeight="false" outlineLevel="0" collapsed="false">
      <c r="A106" s="29" t="n">
        <v>103</v>
      </c>
      <c r="B106" s="30" t="s">
        <v>151</v>
      </c>
      <c r="C106" s="31" t="n">
        <v>100</v>
      </c>
      <c r="D106" s="32" t="n">
        <v>100.85</v>
      </c>
      <c r="E106" s="32" t="n">
        <v>100.85</v>
      </c>
      <c r="F106" s="32" t="n">
        <v>100.96</v>
      </c>
      <c r="G106" s="32" t="n">
        <v>101.43</v>
      </c>
      <c r="H106" s="32" t="n">
        <v>104.905298586295</v>
      </c>
      <c r="I106" s="32" t="n">
        <v>107.058326923291</v>
      </c>
      <c r="J106" s="32" t="n">
        <v>107.469196524365</v>
      </c>
      <c r="K106" s="32" t="n">
        <v>106.56535662545</v>
      </c>
      <c r="L106" s="32" t="n">
        <v>106.897570021499</v>
      </c>
      <c r="M106" s="32" t="n">
        <v>107.625766740851</v>
      </c>
      <c r="N106" s="32" t="n">
        <v>109.672472995442</v>
      </c>
      <c r="O106" s="32" t="n">
        <v>110.362962960528</v>
      </c>
      <c r="P106" s="32" t="n">
        <v>111.911786399403</v>
      </c>
      <c r="Q106" s="32" t="n">
        <v>113.656794140537</v>
      </c>
      <c r="R106" s="32" t="n">
        <v>115.458470402824</v>
      </c>
      <c r="S106" s="32" t="n">
        <v>116.43394680144</v>
      </c>
      <c r="T106" s="32" t="n">
        <v>116.795418867082</v>
      </c>
      <c r="U106" s="32" t="n">
        <v>117.400965631033</v>
      </c>
      <c r="V106" s="32" t="n">
        <v>118.806252847491</v>
      </c>
      <c r="W106" s="32" t="n">
        <v>119.091089419104</v>
      </c>
      <c r="X106" s="32" t="n">
        <v>122.442999506563</v>
      </c>
      <c r="Y106" s="32" t="n">
        <v>124.559152262399</v>
      </c>
      <c r="Z106" s="32" t="n">
        <v>126.164254400626</v>
      </c>
      <c r="AA106" s="32" t="n">
        <v>130.245001731737</v>
      </c>
      <c r="AB106" s="32" t="n">
        <v>130.146563419017</v>
      </c>
      <c r="AC106" s="32" t="n">
        <v>132.329671160793</v>
      </c>
      <c r="AD106" s="32" t="n">
        <v>134.898910037007</v>
      </c>
      <c r="AE106" s="32" t="n">
        <v>135.335784663732</v>
      </c>
      <c r="AF106" s="32" t="n">
        <v>137.309829195557</v>
      </c>
      <c r="AG106" s="32" t="n">
        <v>137.782263704785</v>
      </c>
      <c r="AH106" s="32" t="n">
        <v>137.877705019781</v>
      </c>
      <c r="AI106" s="32" t="n">
        <v>137.718636161455</v>
      </c>
      <c r="AJ106" s="32" t="n">
        <v>142.070314101315</v>
      </c>
      <c r="AK106" s="32" t="n">
        <v>144.264212046699</v>
      </c>
      <c r="AL106" s="32" t="n">
        <v>146.280953128433</v>
      </c>
      <c r="AM106" s="32" t="n">
        <v>149.844653251685</v>
      </c>
      <c r="AN106" s="32" t="n">
        <v>149.844653251685</v>
      </c>
      <c r="AO106" s="32" t="n">
        <v>150.341315099412</v>
      </c>
      <c r="AP106" s="32" t="n">
        <v>151.144017348814</v>
      </c>
      <c r="AQ106" s="32" t="n">
        <v>152.937254173977</v>
      </c>
      <c r="AR106" s="32" t="n">
        <v>156.171785573181</v>
      </c>
      <c r="AS106" s="32" t="n">
        <v>156.171785573181</v>
      </c>
      <c r="AT106" s="32" t="n">
        <v>162.686596014871</v>
      </c>
      <c r="AU106" s="32" t="n">
        <v>164.729731292212</v>
      </c>
      <c r="AV106" s="32" t="n">
        <v>166.021797472115</v>
      </c>
      <c r="AW106" s="32" t="n">
        <v>168.996927690081</v>
      </c>
      <c r="AX106" s="32" t="n">
        <v>170.964305628057</v>
      </c>
      <c r="AY106" s="32" t="n">
        <v>175.521082487492</v>
      </c>
      <c r="AZ106" s="32" t="n">
        <v>177.790856630864</v>
      </c>
      <c r="BA106" s="32" t="n">
        <v>182.181034945369</v>
      </c>
      <c r="BB106" s="32" t="n">
        <v>182.647004315289</v>
      </c>
      <c r="BC106" s="32" t="n">
        <v>185.012437396805</v>
      </c>
      <c r="BD106" s="32" t="n">
        <v>188.348245190861</v>
      </c>
      <c r="BE106" s="32" t="n">
        <v>193.105027502161</v>
      </c>
      <c r="BF106" s="32" t="n">
        <v>193.941640207904</v>
      </c>
      <c r="BG106" s="32" t="n">
        <v>196.890119014602</v>
      </c>
      <c r="BH106" s="32" t="n">
        <v>199.070250388422</v>
      </c>
      <c r="BI106" s="32" t="n">
        <v>202.126210688567</v>
      </c>
      <c r="BJ106" s="32" t="n">
        <v>203.548029515085</v>
      </c>
      <c r="BK106" s="32" t="n">
        <v>205.637711935963</v>
      </c>
      <c r="BL106" s="32" t="n">
        <v>209.180834971846</v>
      </c>
      <c r="BM106" s="32" t="n">
        <v>211.621289512125</v>
      </c>
      <c r="BN106" s="32" t="n">
        <v>218.556149109887</v>
      </c>
      <c r="BO106" s="32" t="n">
        <v>221.396183402914</v>
      </c>
      <c r="BP106" s="32" t="n">
        <v>222.881504413128</v>
      </c>
      <c r="BQ106" s="32" t="n">
        <v>228.791763492582</v>
      </c>
      <c r="BR106" s="32" t="n">
        <v>231.551031451806</v>
      </c>
      <c r="BS106" s="32" t="n">
        <v>235.412990174014</v>
      </c>
      <c r="BT106" s="32" t="n">
        <v>241.970790595004</v>
      </c>
      <c r="BU106" s="32" t="n">
        <v>248.44566414411</v>
      </c>
      <c r="BV106" s="32" t="n">
        <v>254.544043754485</v>
      </c>
      <c r="BW106" s="32" t="n">
        <v>264.671521485468</v>
      </c>
      <c r="BX106" s="32" t="n">
        <v>266.397901007523</v>
      </c>
      <c r="BY106" s="32" t="n">
        <v>270.106517673693</v>
      </c>
      <c r="BZ106" s="32" t="n">
        <v>270.106517673693</v>
      </c>
      <c r="CA106" s="32" t="n">
        <v>272.839182585609</v>
      </c>
      <c r="CB106" s="32" t="n">
        <v>276.98433983375</v>
      </c>
      <c r="CC106" s="32" t="n">
        <v>279.094505788897</v>
      </c>
      <c r="CD106" s="32" t="n">
        <v>288.023145486613</v>
      </c>
      <c r="CE106" s="32" t="n">
        <v>295.230681077161</v>
      </c>
      <c r="CF106" s="32" t="n">
        <v>307.037059596208</v>
      </c>
      <c r="CG106" s="32" t="n">
        <v>317.657788619207</v>
      </c>
      <c r="CH106" s="32" t="n">
        <v>334.908395302533</v>
      </c>
      <c r="CI106" s="32" t="n">
        <v>342.900648857652</v>
      </c>
      <c r="CJ106" s="32" t="n">
        <v>344.463490518183</v>
      </c>
      <c r="CK106" s="32" t="n">
        <v>351.729055672498</v>
      </c>
      <c r="CL106" s="32" t="n">
        <v>363.365302061411</v>
      </c>
      <c r="CM106" s="32" t="n">
        <v>387.65199335143</v>
      </c>
      <c r="CN106" s="32" t="n">
        <v>446.056111575009</v>
      </c>
      <c r="CO106" s="32" t="n">
        <v>493.222277233709</v>
      </c>
      <c r="CP106" s="32" t="n">
        <v>486.679443919031</v>
      </c>
      <c r="CQ106" s="32" t="n">
        <v>501.262009522818</v>
      </c>
      <c r="CR106" s="32" t="n">
        <v>491.853307070307</v>
      </c>
      <c r="CS106" s="32" t="n">
        <v>506.860543572568</v>
      </c>
      <c r="CT106" s="32" t="n">
        <v>530.562982663755</v>
      </c>
      <c r="CU106" s="32" t="n">
        <v>549.95145123039</v>
      </c>
      <c r="CV106" s="32" t="n">
        <v>563.489484686379</v>
      </c>
      <c r="CW106" s="32" t="n">
        <v>574.317273743727</v>
      </c>
      <c r="CX106" s="32" t="n">
        <v>591.410936834139</v>
      </c>
      <c r="CY106" s="32" t="n">
        <v>600.634999765575</v>
      </c>
      <c r="CZ106" s="32" t="n">
        <v>609.675742029657</v>
      </c>
      <c r="DA106" s="32" t="n">
        <v>636.891607436165</v>
      </c>
      <c r="DB106" s="32" t="n">
        <v>654.595899799847</v>
      </c>
      <c r="DC106" s="32" t="n">
        <v>660.21685436287</v>
      </c>
      <c r="DD106" s="32" t="n">
        <v>676.333246845304</v>
      </c>
      <c r="DE106" s="32" t="n">
        <v>688.539238042108</v>
      </c>
      <c r="DF106" s="32" t="n">
        <v>694.95150483831</v>
      </c>
      <c r="DG106" s="32" t="n">
        <v>726.134482240494</v>
      </c>
      <c r="DH106" s="32" t="n">
        <v>740.657699426792</v>
      </c>
      <c r="DI106" s="32" t="n">
        <v>789.777087447725</v>
      </c>
      <c r="DJ106" s="32" t="n">
        <v>827.359143108892</v>
      </c>
      <c r="DK106" s="32" t="n">
        <v>897.855831109184</v>
      </c>
      <c r="DL106" s="32" t="n">
        <v>901.152965414101</v>
      </c>
      <c r="DM106" s="32" t="n">
        <v>906.098666871477</v>
      </c>
      <c r="DN106" s="32" t="n">
        <v>914.404807612424</v>
      </c>
      <c r="DO106" s="32" t="n">
        <v>908.324891954157</v>
      </c>
      <c r="DP106" s="32" t="n">
        <v>967.803875961138</v>
      </c>
      <c r="DQ106" s="32" t="n">
        <v>967.66407746661</v>
      </c>
      <c r="DR106" s="32" t="n">
        <v>958.695872157236</v>
      </c>
      <c r="DS106" s="32" t="n">
        <v>964.301000475595</v>
      </c>
      <c r="DT106" s="32" t="n">
        <v>981.622825259907</v>
      </c>
      <c r="DU106" s="32" t="n">
        <v>983.07356435407</v>
      </c>
      <c r="DV106" s="32" t="n">
        <v>992.126176301651</v>
      </c>
      <c r="DW106" s="32" t="n">
        <v>986.060768034325</v>
      </c>
      <c r="DX106" s="32" t="n">
        <v>1003.3021427416</v>
      </c>
      <c r="DY106" s="32" t="n">
        <v>1012.05141833313</v>
      </c>
      <c r="DZ106" s="32" t="n">
        <v>1005.44</v>
      </c>
      <c r="EA106" s="32" t="n">
        <v>1022.40178234312</v>
      </c>
      <c r="EB106" s="32" t="n">
        <v>1023.27618236079</v>
      </c>
      <c r="EC106" s="32" t="n">
        <v>1041.38404396339</v>
      </c>
      <c r="ED106" s="32" t="n">
        <v>1057.2828255817</v>
      </c>
      <c r="EE106" s="34" t="n">
        <v>103</v>
      </c>
      <c r="EF106" s="35" t="n">
        <v>0.00236506875010201</v>
      </c>
      <c r="EG106" s="35" t="n">
        <v>0.150661209603614</v>
      </c>
      <c r="EH106" s="35" t="n">
        <v>0.105740431382405</v>
      </c>
      <c r="EI106" s="35" t="n">
        <v>-0.0132654862050711</v>
      </c>
      <c r="EJ106" s="35" t="n">
        <v>0.0299633892205509</v>
      </c>
      <c r="EK106" s="35" t="n">
        <v>-0.0187700289943537</v>
      </c>
      <c r="EL106" s="35" t="n">
        <v>0.0305116104467205</v>
      </c>
      <c r="EM106" s="35" t="n">
        <v>0.0467632357494685</v>
      </c>
      <c r="EN106" s="35" t="n">
        <v>0.0365431988287086</v>
      </c>
      <c r="EO106" s="35" t="n">
        <v>0.0246167792187861</v>
      </c>
      <c r="EP106" s="35" t="n">
        <v>0.0192156009146718</v>
      </c>
      <c r="EQ106" s="35" t="n">
        <v>0.0297634493543713</v>
      </c>
      <c r="ER106" s="35" t="n">
        <v>0.0155967067176894</v>
      </c>
      <c r="ES106" s="35" t="n">
        <v>0.0150519737737744</v>
      </c>
      <c r="ET106" s="35" t="n">
        <v>0.0446399020500696</v>
      </c>
      <c r="EU106" s="35" t="n">
        <v>0.0277979677498845</v>
      </c>
      <c r="EV106" s="35" t="n">
        <v>0.00858690768570569</v>
      </c>
      <c r="EW106" s="35" t="n">
        <v>0.0244107559144142</v>
      </c>
      <c r="EX106" s="35" t="n">
        <v>0.0180473032395447</v>
      </c>
      <c r="EY106" s="35" t="n">
        <v>0.00931285603190335</v>
      </c>
      <c r="EZ106" s="35" t="n">
        <v>0.0448707243384396</v>
      </c>
      <c r="FA106" s="35" t="n">
        <v>0.0200007265065931</v>
      </c>
      <c r="FB106" s="35" t="n">
        <v>0.0663186085271872</v>
      </c>
      <c r="FC106" s="35" t="n">
        <v>0.0475856494933504</v>
      </c>
      <c r="FD106" s="35" t="n">
        <v>0.0852068761038811</v>
      </c>
      <c r="FE106" s="35" t="n">
        <v>0.00367223132119543</v>
      </c>
      <c r="FF106" s="35" t="n">
        <v>0.00548819306731452</v>
      </c>
      <c r="FG106" s="35" t="n">
        <v>0.00916692744911085</v>
      </c>
      <c r="FH106" s="35" t="n">
        <v>-0.00664904165819302</v>
      </c>
      <c r="FI106" s="35" t="n">
        <v>0.0654820588248104</v>
      </c>
      <c r="FJ106" s="35" t="n">
        <v>-0.000144449198851926</v>
      </c>
      <c r="FK106" s="35" t="n">
        <v>-0.00926789111863435</v>
      </c>
      <c r="FL106" s="35" t="n">
        <v>0.00584661776601414</v>
      </c>
      <c r="FM106" s="35" t="n">
        <v>0.0179630890933111</v>
      </c>
      <c r="FN106" s="35" t="n">
        <v>0.00147789869676207</v>
      </c>
      <c r="FO106" s="36" t="n">
        <v>0.00920847866917085</v>
      </c>
      <c r="FP106" s="36" t="n">
        <v>-0.00611354524475438</v>
      </c>
      <c r="FQ106" s="36" t="n">
        <v>0.0174851036226118</v>
      </c>
      <c r="FR106" s="36" t="n">
        <v>0.00872047932402476</v>
      </c>
      <c r="FS106" s="36" t="n">
        <v>-0.0065</v>
      </c>
      <c r="FT106" s="36" t="n">
        <v>0.0168673371276864</v>
      </c>
      <c r="FU106" s="36" t="n">
        <v>0.000855241092851067</v>
      </c>
      <c r="FV106" s="36" t="n">
        <v>0.0176959670465777</v>
      </c>
      <c r="FW106" s="36" t="n">
        <v>0.0152669725549099</v>
      </c>
      <c r="FX106" s="37" t="n">
        <v>0.098239532304619</v>
      </c>
    </row>
    <row r="107" customFormat="false" ht="12.75" hidden="false" customHeight="false" outlineLevel="0" collapsed="false">
      <c r="A107" s="29" t="n">
        <v>104</v>
      </c>
      <c r="B107" s="30" t="s">
        <v>152</v>
      </c>
      <c r="C107" s="31" t="n">
        <v>100</v>
      </c>
      <c r="D107" s="32" t="n">
        <v>100</v>
      </c>
      <c r="E107" s="32" t="n">
        <v>100.03</v>
      </c>
      <c r="F107" s="32" t="n">
        <v>100.03</v>
      </c>
      <c r="G107" s="32" t="n">
        <v>100.13</v>
      </c>
      <c r="H107" s="32" t="n">
        <v>100.45737993571</v>
      </c>
      <c r="I107" s="32" t="n">
        <v>100.45737993571</v>
      </c>
      <c r="J107" s="32" t="n">
        <v>101.062544875081</v>
      </c>
      <c r="K107" s="32" t="n">
        <v>101.062544875081</v>
      </c>
      <c r="L107" s="32" t="n">
        <v>101.679093191554</v>
      </c>
      <c r="M107" s="32" t="n">
        <v>102.380416901541</v>
      </c>
      <c r="N107" s="32" t="n">
        <v>102.552536639889</v>
      </c>
      <c r="O107" s="32" t="n">
        <v>102.989258364057</v>
      </c>
      <c r="P107" s="32" t="n">
        <v>104.761834773915</v>
      </c>
      <c r="Q107" s="32" t="n">
        <v>105.561769598263</v>
      </c>
      <c r="R107" s="32" t="n">
        <v>106.006177834012</v>
      </c>
      <c r="S107" s="32" t="n">
        <v>107.966279940067</v>
      </c>
      <c r="T107" s="32" t="n">
        <v>108.143680991562</v>
      </c>
      <c r="U107" s="32" t="n">
        <v>108.143680991562</v>
      </c>
      <c r="V107" s="32" t="n">
        <v>109.007448411623</v>
      </c>
      <c r="W107" s="32" t="n">
        <v>109.585979562411</v>
      </c>
      <c r="X107" s="32" t="n">
        <v>111.046064076929</v>
      </c>
      <c r="Y107" s="32" t="n">
        <v>112.692128880806</v>
      </c>
      <c r="Z107" s="32" t="n">
        <v>112.692128880806</v>
      </c>
      <c r="AA107" s="32" t="n">
        <v>116.279071328892</v>
      </c>
      <c r="AB107" s="32" t="n">
        <v>117.120776337447</v>
      </c>
      <c r="AC107" s="32" t="n">
        <v>117.863457227348</v>
      </c>
      <c r="AD107" s="32" t="n">
        <v>117.863457227348</v>
      </c>
      <c r="AE107" s="32" t="n">
        <v>117.863457227348</v>
      </c>
      <c r="AF107" s="32" t="n">
        <v>119.251970996225</v>
      </c>
      <c r="AG107" s="32" t="n">
        <v>125.727520366978</v>
      </c>
      <c r="AH107" s="32" t="n">
        <v>125.727520366978</v>
      </c>
      <c r="AI107" s="32" t="n">
        <v>125.727520366978</v>
      </c>
      <c r="AJ107" s="32" t="n">
        <v>127.818172941888</v>
      </c>
      <c r="AK107" s="32" t="n">
        <v>128.707301048458</v>
      </c>
      <c r="AL107" s="32" t="n">
        <v>128.707301048458</v>
      </c>
      <c r="AM107" s="32" t="n">
        <v>129.9259003821</v>
      </c>
      <c r="AN107" s="32" t="n">
        <v>132.628186163758</v>
      </c>
      <c r="AO107" s="32" t="n">
        <v>136.574762681846</v>
      </c>
      <c r="AP107" s="32" t="n">
        <v>136.574762681846</v>
      </c>
      <c r="AQ107" s="32" t="n">
        <v>138.496659078425</v>
      </c>
      <c r="AR107" s="32" t="n">
        <v>139.217370227142</v>
      </c>
      <c r="AS107" s="32" t="n">
        <v>140.272047274317</v>
      </c>
      <c r="AT107" s="32" t="n">
        <v>142.802492813062</v>
      </c>
      <c r="AU107" s="32" t="n">
        <v>142.802492813062</v>
      </c>
      <c r="AV107" s="32" t="n">
        <v>143.927709443528</v>
      </c>
      <c r="AW107" s="32" t="n">
        <v>146.048347567051</v>
      </c>
      <c r="AX107" s="32" t="n">
        <v>146.048347567051</v>
      </c>
      <c r="AY107" s="32" t="n">
        <v>146.478745447897</v>
      </c>
      <c r="AZ107" s="32" t="n">
        <v>146.478745447897</v>
      </c>
      <c r="BA107" s="32" t="n">
        <v>149.36855979072</v>
      </c>
      <c r="BB107" s="32" t="n">
        <v>149.36855979072</v>
      </c>
      <c r="BC107" s="32" t="n">
        <v>149.36855979072</v>
      </c>
      <c r="BD107" s="32" t="n">
        <v>154.433670890073</v>
      </c>
      <c r="BE107" s="32" t="n">
        <v>161.221253746271</v>
      </c>
      <c r="BF107" s="32" t="n">
        <v>166.65132003123</v>
      </c>
      <c r="BG107" s="32" t="n">
        <v>168.54321556959</v>
      </c>
      <c r="BH107" s="32" t="n">
        <v>172.510683189422</v>
      </c>
      <c r="BI107" s="32" t="n">
        <v>174.120517905821</v>
      </c>
      <c r="BJ107" s="32" t="n">
        <v>177.346420157613</v>
      </c>
      <c r="BK107" s="32" t="n">
        <v>180.86243480876</v>
      </c>
      <c r="BL107" s="32" t="n">
        <v>181.554510452161</v>
      </c>
      <c r="BM107" s="32" t="n">
        <v>181.554510452161</v>
      </c>
      <c r="BN107" s="32" t="n">
        <v>184.099512692252</v>
      </c>
      <c r="BO107" s="32" t="n">
        <v>187.305554475222</v>
      </c>
      <c r="BP107" s="32" t="n">
        <v>198.866465354615</v>
      </c>
      <c r="BQ107" s="32" t="n">
        <v>200.648631223758</v>
      </c>
      <c r="BR107" s="32" t="n">
        <v>200.669003711444</v>
      </c>
      <c r="BS107" s="32" t="n">
        <v>201.443158243529</v>
      </c>
      <c r="BT107" s="32" t="n">
        <v>207.453543102558</v>
      </c>
      <c r="BU107" s="32" t="n">
        <v>208.666012670662</v>
      </c>
      <c r="BV107" s="32" t="n">
        <v>209.584025343654</v>
      </c>
      <c r="BW107" s="32" t="n">
        <v>217.93274436974</v>
      </c>
      <c r="BX107" s="32" t="n">
        <v>221.466227111071</v>
      </c>
      <c r="BY107" s="32" t="n">
        <v>223.977771216429</v>
      </c>
      <c r="BZ107" s="32" t="n">
        <v>227.771068865211</v>
      </c>
      <c r="CA107" s="32" t="n">
        <v>231.460440551013</v>
      </c>
      <c r="CB107" s="32" t="n">
        <v>238.077060194093</v>
      </c>
      <c r="CC107" s="32" t="n">
        <v>240.018345396129</v>
      </c>
      <c r="CD107" s="32" t="n">
        <v>238.516628295375</v>
      </c>
      <c r="CE107" s="32" t="n">
        <v>246.135095538225</v>
      </c>
      <c r="CF107" s="32" t="n">
        <v>252.992405415984</v>
      </c>
      <c r="CG107" s="32" t="n">
        <v>255.718397737759</v>
      </c>
      <c r="CH107" s="32" t="n">
        <v>256.835885273394</v>
      </c>
      <c r="CI107" s="32" t="n">
        <v>256.852816902722</v>
      </c>
      <c r="CJ107" s="32" t="n">
        <v>264.09955425502</v>
      </c>
      <c r="CK107" s="32" t="n">
        <v>266.825546576796</v>
      </c>
      <c r="CL107" s="32" t="n">
        <v>278.017353562472</v>
      </c>
      <c r="CM107" s="32" t="n">
        <v>282.301055782405</v>
      </c>
      <c r="CN107" s="32" t="n">
        <v>303.228549631566</v>
      </c>
      <c r="CO107" s="32" t="n">
        <v>306.327037798553</v>
      </c>
      <c r="CP107" s="32" t="n">
        <v>307.833952808727</v>
      </c>
      <c r="CQ107" s="32" t="n">
        <v>327.694754010236</v>
      </c>
      <c r="CR107" s="32" t="n">
        <v>337.548962279016</v>
      </c>
      <c r="CS107" s="32" t="n">
        <v>342.340613378783</v>
      </c>
      <c r="CT107" s="32" t="n">
        <v>343.153331586517</v>
      </c>
      <c r="CU107" s="32" t="n">
        <v>354.870019081355</v>
      </c>
      <c r="CV107" s="32" t="n">
        <v>356.884882971363</v>
      </c>
      <c r="CW107" s="32" t="n">
        <v>381.825172971212</v>
      </c>
      <c r="CX107" s="32" t="n">
        <v>383.721515455925</v>
      </c>
      <c r="CY107" s="32" t="n">
        <v>384.906729508871</v>
      </c>
      <c r="CZ107" s="32" t="n">
        <v>389.038047064855</v>
      </c>
      <c r="DA107" s="32" t="n">
        <v>396.84352818497</v>
      </c>
      <c r="DB107" s="32" t="n">
        <v>411.62484058814</v>
      </c>
      <c r="DC107" s="32" t="n">
        <v>426.964896759126</v>
      </c>
      <c r="DD107" s="32" t="n">
        <v>422.478014987259</v>
      </c>
      <c r="DE107" s="32" t="n">
        <v>426.964896759126</v>
      </c>
      <c r="DF107" s="32" t="n">
        <v>464.33300268558</v>
      </c>
      <c r="DG107" s="32" t="n">
        <v>473.865509997131</v>
      </c>
      <c r="DH107" s="32" t="n">
        <v>474.542775170243</v>
      </c>
      <c r="DI107" s="32" t="n">
        <v>485.548334233313</v>
      </c>
      <c r="DJ107" s="32" t="n">
        <v>544.487335923384</v>
      </c>
      <c r="DK107" s="32" t="n">
        <v>530.417151951982</v>
      </c>
      <c r="DL107" s="32" t="n">
        <v>542.201565964131</v>
      </c>
      <c r="DM107" s="32" t="n">
        <v>541.524300791019</v>
      </c>
      <c r="DN107" s="32" t="n">
        <v>519.868746880763</v>
      </c>
      <c r="DO107" s="32" t="n">
        <v>539.069214538488</v>
      </c>
      <c r="DP107" s="32" t="n">
        <v>539.069214538488</v>
      </c>
      <c r="DQ107" s="32" t="n">
        <v>538.273427960081</v>
      </c>
      <c r="DR107" s="32" t="n">
        <v>545.283122501791</v>
      </c>
      <c r="DS107" s="32" t="n">
        <v>541.98145478287</v>
      </c>
      <c r="DT107" s="32" t="n">
        <v>537.155940424447</v>
      </c>
      <c r="DU107" s="32" t="n">
        <v>531.517707858289</v>
      </c>
      <c r="DV107" s="32" t="n">
        <v>541.676685454969</v>
      </c>
      <c r="DW107" s="32" t="n">
        <v>550.05784197223</v>
      </c>
      <c r="DX107" s="32" t="n">
        <v>546.383678408098</v>
      </c>
      <c r="DY107" s="32" t="n">
        <v>546.383678408098</v>
      </c>
      <c r="DZ107" s="32" t="n">
        <v>559.35</v>
      </c>
      <c r="EA107" s="32" t="n">
        <v>559.353306473192</v>
      </c>
      <c r="EB107" s="32" t="n">
        <v>544.1317717075</v>
      </c>
      <c r="EC107" s="32" t="n">
        <v>550.193295006853</v>
      </c>
      <c r="ED107" s="32" t="n">
        <v>563.45076077052</v>
      </c>
      <c r="EE107" s="34" t="n">
        <v>104</v>
      </c>
      <c r="EF107" s="35" t="n">
        <v>0.0313271344622577</v>
      </c>
      <c r="EG107" s="35" t="n">
        <v>0.0741318299046363</v>
      </c>
      <c r="EH107" s="35" t="n">
        <v>0.0102183259813502</v>
      </c>
      <c r="EI107" s="35" t="n">
        <v>0.00491930134866236</v>
      </c>
      <c r="EJ107" s="35" t="n">
        <v>0.0645179033056489</v>
      </c>
      <c r="EK107" s="35" t="n">
        <v>0.0300713030898006</v>
      </c>
      <c r="EL107" s="35" t="n">
        <v>0.0141954253611556</v>
      </c>
      <c r="EM107" s="35" t="n">
        <v>0.00237400464909254</v>
      </c>
      <c r="EN107" s="35" t="n">
        <v>0.0341441752602754</v>
      </c>
      <c r="EO107" s="35" t="n">
        <v>0.00567775180113572</v>
      </c>
      <c r="EP107" s="35" t="n">
        <v>0.0698832906347848</v>
      </c>
      <c r="EQ107" s="35" t="n">
        <v>0.00496652033169265</v>
      </c>
      <c r="ER107" s="35" t="n">
        <v>0.00308873494241713</v>
      </c>
      <c r="ES107" s="35" t="n">
        <v>0.0107332952096071</v>
      </c>
      <c r="ET107" s="35" t="n">
        <v>0.0200635418026722</v>
      </c>
      <c r="EU107" s="35" t="n">
        <v>0.0372472053929518</v>
      </c>
      <c r="EV107" s="35" t="n">
        <v>0.0372670807453417</v>
      </c>
      <c r="EW107" s="35" t="n">
        <v>-0.0105087837569895</v>
      </c>
      <c r="EX107" s="35" t="n">
        <v>0.0106203911510101</v>
      </c>
      <c r="EY107" s="35" t="n">
        <v>0.0875203235912281</v>
      </c>
      <c r="EZ107" s="35" t="n">
        <v>0.0205294632438739</v>
      </c>
      <c r="FA107" s="35" t="n">
        <v>0.00142923500196512</v>
      </c>
      <c r="FB107" s="35" t="n">
        <v>0.0231919220751418</v>
      </c>
      <c r="FC107" s="35" t="n">
        <v>0.121386476967605</v>
      </c>
      <c r="FD107" s="35" t="n">
        <v>-0.0258411592760746</v>
      </c>
      <c r="FE107" s="35" t="n">
        <v>0.0222172566795418</v>
      </c>
      <c r="FF107" s="35" t="n">
        <v>-0.00124910220778818</v>
      </c>
      <c r="FG107" s="35" t="n">
        <v>-0.0399899946846762</v>
      </c>
      <c r="FH107" s="35" t="n">
        <v>0.0369332985930173</v>
      </c>
      <c r="FI107" s="35" t="n">
        <v>0</v>
      </c>
      <c r="FJ107" s="35" t="n">
        <v>-0.00147622338086562</v>
      </c>
      <c r="FK107" s="35" t="n">
        <v>0.0130225535528923</v>
      </c>
      <c r="FL107" s="35" t="n">
        <v>-0.0060549604098743</v>
      </c>
      <c r="FM107" s="35" t="n">
        <v>-0.00890346766635419</v>
      </c>
      <c r="FN107" s="35" t="n">
        <v>-0.0104964539007094</v>
      </c>
      <c r="FO107" s="36" t="n">
        <v>0.0191131498470947</v>
      </c>
      <c r="FP107" s="36" t="n">
        <v>0.0154726181545388</v>
      </c>
      <c r="FQ107" s="36" t="n">
        <v>-0.00667959491488901</v>
      </c>
      <c r="FR107" s="36" t="n">
        <v>0</v>
      </c>
      <c r="FS107" s="36" t="n">
        <v>0.0237</v>
      </c>
      <c r="FT107" s="36" t="n">
        <v>0</v>
      </c>
      <c r="FU107" s="36" t="n">
        <v>-0.0272127376195664</v>
      </c>
      <c r="FV107" s="36" t="n">
        <v>0.0111398076982916</v>
      </c>
      <c r="FW107" s="36" t="n">
        <v>0.0240960147715033</v>
      </c>
      <c r="FX107" s="37" t="n">
        <v>0.0370287611325693</v>
      </c>
    </row>
    <row r="108" customFormat="false" ht="12.75" hidden="false" customHeight="false" outlineLevel="0" collapsed="false">
      <c r="A108" s="29" t="n">
        <v>105</v>
      </c>
      <c r="B108" s="30" t="s">
        <v>153</v>
      </c>
      <c r="C108" s="31" t="n">
        <v>100</v>
      </c>
      <c r="D108" s="32" t="n">
        <v>100.94</v>
      </c>
      <c r="E108" s="32" t="n">
        <v>102.18</v>
      </c>
      <c r="F108" s="32" t="n">
        <v>102.18</v>
      </c>
      <c r="G108" s="32" t="n">
        <v>102.18</v>
      </c>
      <c r="H108" s="32" t="n">
        <v>102.19254738341</v>
      </c>
      <c r="I108" s="32" t="n">
        <v>102.707178825689</v>
      </c>
      <c r="J108" s="32" t="n">
        <v>102.803189591655</v>
      </c>
      <c r="K108" s="32" t="n">
        <v>103.844146532495</v>
      </c>
      <c r="L108" s="32" t="n">
        <v>103.844146532495</v>
      </c>
      <c r="M108" s="32" t="n">
        <v>103.844146532495</v>
      </c>
      <c r="N108" s="32" t="n">
        <v>104.786015291766</v>
      </c>
      <c r="O108" s="32" t="n">
        <v>106.602985176143</v>
      </c>
      <c r="P108" s="32" t="n">
        <v>109.656491645233</v>
      </c>
      <c r="Q108" s="32" t="n">
        <v>109.656491645233</v>
      </c>
      <c r="R108" s="32" t="n">
        <v>109.656491645233</v>
      </c>
      <c r="S108" s="32" t="n">
        <v>109.656491645233</v>
      </c>
      <c r="T108" s="32" t="n">
        <v>109.94397048058</v>
      </c>
      <c r="U108" s="32" t="n">
        <v>113.358484753146</v>
      </c>
      <c r="V108" s="32" t="n">
        <v>114.554663579212</v>
      </c>
      <c r="W108" s="32" t="n">
        <v>114.554663579212</v>
      </c>
      <c r="X108" s="32" t="n">
        <v>118.580696327425</v>
      </c>
      <c r="Y108" s="32" t="n">
        <v>118.586687931709</v>
      </c>
      <c r="Z108" s="32" t="n">
        <v>122.1397092721</v>
      </c>
      <c r="AA108" s="32" t="n">
        <v>122.1397092721</v>
      </c>
      <c r="AB108" s="32" t="n">
        <v>122.1397092721</v>
      </c>
      <c r="AC108" s="32" t="n">
        <v>125.090146410218</v>
      </c>
      <c r="AD108" s="32" t="n">
        <v>127.354116886088</v>
      </c>
      <c r="AE108" s="32" t="n">
        <v>127.354116886088</v>
      </c>
      <c r="AF108" s="32" t="n">
        <v>128.834899087697</v>
      </c>
      <c r="AG108" s="32" t="n">
        <v>130.638769104625</v>
      </c>
      <c r="AH108" s="32" t="n">
        <v>130.638769104625</v>
      </c>
      <c r="AI108" s="32" t="n">
        <v>132.132953289349</v>
      </c>
      <c r="AJ108" s="32" t="n">
        <v>132.132953289349</v>
      </c>
      <c r="AK108" s="32" t="n">
        <v>134.009177911764</v>
      </c>
      <c r="AL108" s="32" t="n">
        <v>134.009177911764</v>
      </c>
      <c r="AM108" s="32" t="n">
        <v>137.9638351106</v>
      </c>
      <c r="AN108" s="32" t="n">
        <v>137.9638351106</v>
      </c>
      <c r="AO108" s="32" t="n">
        <v>137.9638351106</v>
      </c>
      <c r="AP108" s="32" t="n">
        <v>137.9638351106</v>
      </c>
      <c r="AQ108" s="32" t="n">
        <v>140.258563900117</v>
      </c>
      <c r="AR108" s="32" t="n">
        <v>140.272652159208</v>
      </c>
      <c r="AS108" s="32" t="n">
        <v>145.762100877793</v>
      </c>
      <c r="AT108" s="32" t="n">
        <v>145.762100877793</v>
      </c>
      <c r="AU108" s="32" t="n">
        <v>145.762100877793</v>
      </c>
      <c r="AV108" s="32" t="n">
        <v>148.620360030933</v>
      </c>
      <c r="AW108" s="32" t="n">
        <v>150.86785171644</v>
      </c>
      <c r="AX108" s="32" t="n">
        <v>151.510110586746</v>
      </c>
      <c r="AY108" s="32" t="n">
        <v>152.153198178174</v>
      </c>
      <c r="AZ108" s="32" t="n">
        <v>152.541356722001</v>
      </c>
      <c r="BA108" s="32" t="n">
        <v>154.341313841518</v>
      </c>
      <c r="BB108" s="32" t="n">
        <v>156.056115290261</v>
      </c>
      <c r="BC108" s="32" t="n">
        <v>157.099689687013</v>
      </c>
      <c r="BD108" s="32" t="n">
        <v>162.613101939932</v>
      </c>
      <c r="BE108" s="32" t="n">
        <v>163.160769783347</v>
      </c>
      <c r="BF108" s="32" t="n">
        <v>163.160769783347</v>
      </c>
      <c r="BG108" s="32" t="n">
        <v>167.562984018605</v>
      </c>
      <c r="BH108" s="32" t="n">
        <v>170.264589416916</v>
      </c>
      <c r="BI108" s="32" t="n">
        <v>171.39415434396</v>
      </c>
      <c r="BJ108" s="32" t="n">
        <v>178.824404048833</v>
      </c>
      <c r="BK108" s="32" t="n">
        <v>182.628858869631</v>
      </c>
      <c r="BL108" s="32" t="n">
        <v>184.263840021891</v>
      </c>
      <c r="BM108" s="32" t="n">
        <v>184.556231208537</v>
      </c>
      <c r="BN108" s="32" t="n">
        <v>185.113092938013</v>
      </c>
      <c r="BO108" s="32" t="n">
        <v>186.003451246422</v>
      </c>
      <c r="BP108" s="32" t="n">
        <v>187.358378045021</v>
      </c>
      <c r="BQ108" s="32" t="n">
        <v>188.676852891968</v>
      </c>
      <c r="BR108" s="32" t="n">
        <v>192.418219163542</v>
      </c>
      <c r="BS108" s="32" t="n">
        <v>194.022105036182</v>
      </c>
      <c r="BT108" s="32" t="n">
        <v>202.259470535848</v>
      </c>
      <c r="BU108" s="32" t="n">
        <v>206.681790287198</v>
      </c>
      <c r="BV108" s="32" t="n">
        <v>212.434218487087</v>
      </c>
      <c r="BW108" s="32" t="n">
        <v>220.389275254817</v>
      </c>
      <c r="BX108" s="32" t="n">
        <v>226.397642689702</v>
      </c>
      <c r="BY108" s="32" t="n">
        <v>229.480547111241</v>
      </c>
      <c r="BZ108" s="32" t="n">
        <v>231.714974190098</v>
      </c>
      <c r="CA108" s="32" t="n">
        <v>232.243139702316</v>
      </c>
      <c r="CB108" s="32" t="n">
        <v>236.583248669092</v>
      </c>
      <c r="CC108" s="32" t="n">
        <v>241.268487816393</v>
      </c>
      <c r="CD108" s="32" t="n">
        <v>244.938501331544</v>
      </c>
      <c r="CE108" s="32" t="n">
        <v>248.959074041295</v>
      </c>
      <c r="CF108" s="32" t="n">
        <v>259.801590723841</v>
      </c>
      <c r="CG108" s="32" t="n">
        <v>262.578919210264</v>
      </c>
      <c r="CH108" s="32" t="n">
        <v>274.19856047907</v>
      </c>
      <c r="CI108" s="32" t="n">
        <v>278.735665099449</v>
      </c>
      <c r="CJ108" s="32" t="n">
        <v>281.717744973868</v>
      </c>
      <c r="CK108" s="32" t="n">
        <v>289.471928220799</v>
      </c>
      <c r="CL108" s="32" t="n">
        <v>300.155452348272</v>
      </c>
      <c r="CM108" s="32" t="n">
        <v>307.26203177332</v>
      </c>
      <c r="CN108" s="32" t="n">
        <v>358.0054751917</v>
      </c>
      <c r="CO108" s="32" t="n">
        <v>363.637689508484</v>
      </c>
      <c r="CP108" s="32" t="n">
        <v>366.820642903704</v>
      </c>
      <c r="CQ108" s="32" t="n">
        <v>375.378320233834</v>
      </c>
      <c r="CR108" s="32" t="n">
        <v>396.465386477163</v>
      </c>
      <c r="CS108" s="32" t="n">
        <v>402.080538178281</v>
      </c>
      <c r="CT108" s="32" t="n">
        <v>412.899012084207</v>
      </c>
      <c r="CU108" s="32" t="n">
        <v>426.520408400055</v>
      </c>
      <c r="CV108" s="32" t="n">
        <v>436.347699450451</v>
      </c>
      <c r="CW108" s="32" t="n">
        <v>452.103473871476</v>
      </c>
      <c r="CX108" s="32" t="n">
        <v>456.607228833961</v>
      </c>
      <c r="CY108" s="32" t="n">
        <v>462.663681822087</v>
      </c>
      <c r="CZ108" s="32" t="n">
        <v>479.410639098641</v>
      </c>
      <c r="DA108" s="32" t="n">
        <v>492.292913926759</v>
      </c>
      <c r="DB108" s="32" t="n">
        <v>498.557220596639</v>
      </c>
      <c r="DC108" s="32" t="n">
        <v>553.660162317779</v>
      </c>
      <c r="DD108" s="32" t="n">
        <v>569.457042131091</v>
      </c>
      <c r="DE108" s="32" t="n">
        <v>579.752003965434</v>
      </c>
      <c r="DF108" s="32" t="n">
        <v>600.333396326287</v>
      </c>
      <c r="DG108" s="32" t="n">
        <v>615.996101934586</v>
      </c>
      <c r="DH108" s="32" t="n">
        <v>628.250162276805</v>
      </c>
      <c r="DI108" s="32" t="n">
        <v>659.764037839173</v>
      </c>
      <c r="DJ108" s="32" t="n">
        <v>697.180802848669</v>
      </c>
      <c r="DK108" s="32" t="n">
        <v>789.826928049924</v>
      </c>
      <c r="DL108" s="32" t="n">
        <v>823.727243085266</v>
      </c>
      <c r="DM108" s="32" t="n">
        <v>893.676211583037</v>
      </c>
      <c r="DN108" s="32" t="n">
        <v>900.718418412616</v>
      </c>
      <c r="DO108" s="32" t="n">
        <v>943.290420073678</v>
      </c>
      <c r="DP108" s="32" t="n">
        <v>970.446348480164</v>
      </c>
      <c r="DQ108" s="32" t="n">
        <v>974.870994951832</v>
      </c>
      <c r="DR108" s="32" t="n">
        <v>982.401037474782</v>
      </c>
      <c r="DS108" s="32" t="n">
        <v>995.612931014637</v>
      </c>
      <c r="DT108" s="32" t="n">
        <v>1002.36119551069</v>
      </c>
      <c r="DU108" s="32" t="n">
        <v>1011.52382012354</v>
      </c>
      <c r="DV108" s="32" t="n">
        <v>1008.0352907932</v>
      </c>
      <c r="DW108" s="32" t="n">
        <v>1017.47634627079</v>
      </c>
      <c r="DX108" s="32" t="n">
        <v>1055.88506970925</v>
      </c>
      <c r="DY108" s="32" t="n">
        <v>1055.88506970925</v>
      </c>
      <c r="DZ108" s="32" t="n">
        <v>1051.99</v>
      </c>
      <c r="EA108" s="32" t="n">
        <v>1070.8102049767</v>
      </c>
      <c r="EB108" s="32" t="n">
        <v>1070.8102049767</v>
      </c>
      <c r="EC108" s="32" t="n">
        <v>1070.8102049767</v>
      </c>
      <c r="ED108" s="32" t="n">
        <v>1056.50009944668</v>
      </c>
      <c r="EE108" s="34" t="n">
        <v>105</v>
      </c>
      <c r="EF108" s="35" t="n">
        <v>0.0668382235514455</v>
      </c>
      <c r="EG108" s="35" t="n">
        <v>0.165147132320647</v>
      </c>
      <c r="EH108" s="35" t="n">
        <v>0.0157322016200137</v>
      </c>
      <c r="EI108" s="35" t="n">
        <v>0.00875308992178958</v>
      </c>
      <c r="EJ108" s="35" t="n">
        <v>0.023329323187453</v>
      </c>
      <c r="EK108" s="35" t="n">
        <v>0.0561755037696201</v>
      </c>
      <c r="EL108" s="35" t="n">
        <v>0.0141630313582037</v>
      </c>
      <c r="EM108" s="35" t="n">
        <v>0.0269062361360259</v>
      </c>
      <c r="EN108" s="35" t="n">
        <v>0.0329896558654643</v>
      </c>
      <c r="EO108" s="35" t="n">
        <v>0.0230406115554005</v>
      </c>
      <c r="EP108" s="35" t="n">
        <v>0.0361083017989274</v>
      </c>
      <c r="EQ108" s="35" t="n">
        <v>0.0099617791562594</v>
      </c>
      <c r="ER108" s="35" t="n">
        <v>0.013264032204642</v>
      </c>
      <c r="ES108" s="35" t="n">
        <v>0.0361968270571826</v>
      </c>
      <c r="ET108" s="35" t="n">
        <v>0.0268710657993294</v>
      </c>
      <c r="EU108" s="35" t="n">
        <v>0.0127247549023468</v>
      </c>
      <c r="EV108" s="35" t="n">
        <v>0.110524809279056</v>
      </c>
      <c r="EW108" s="35" t="n">
        <v>0.0285317255754534</v>
      </c>
      <c r="EX108" s="35" t="n">
        <v>0.0180785574199172</v>
      </c>
      <c r="EY108" s="35" t="n">
        <v>0.0355003384551995</v>
      </c>
      <c r="EZ108" s="35" t="n">
        <v>0.0260900121568217</v>
      </c>
      <c r="FA108" s="35" t="n">
        <v>0.0198930809849847</v>
      </c>
      <c r="FB108" s="35" t="n">
        <v>0.0501613488616697</v>
      </c>
      <c r="FC108" s="35" t="n">
        <v>0.0567123439041046</v>
      </c>
      <c r="FD108" s="35" t="n">
        <v>0.132886798980558</v>
      </c>
      <c r="FE108" s="35" t="n">
        <v>0.0429211942913146</v>
      </c>
      <c r="FF108" s="35" t="n">
        <v>0.0849176339437032</v>
      </c>
      <c r="FG108" s="35" t="n">
        <v>0.00788004283688459</v>
      </c>
      <c r="FH108" s="35" t="n">
        <v>0.047264495530233</v>
      </c>
      <c r="FI108" s="35" t="n">
        <v>0.0287885128785308</v>
      </c>
      <c r="FJ108" s="35" t="n">
        <v>0.00455939318912169</v>
      </c>
      <c r="FK108" s="35" t="n">
        <v>0.00772414253982601</v>
      </c>
      <c r="FL108" s="35" t="n">
        <v>0.0134485744984711</v>
      </c>
      <c r="FM108" s="35" t="n">
        <v>0.0067780000498554</v>
      </c>
      <c r="FN108" s="35" t="n">
        <v>0.00914104082828016</v>
      </c>
      <c r="FO108" s="36" t="n">
        <v>-0.00344878613922273</v>
      </c>
      <c r="FP108" s="36" t="n">
        <v>0.00936579856262343</v>
      </c>
      <c r="FQ108" s="36" t="n">
        <v>0.0377490086911978</v>
      </c>
      <c r="FR108" s="36" t="n">
        <v>0</v>
      </c>
      <c r="FS108" s="36" t="n">
        <v>-0.0037</v>
      </c>
      <c r="FT108" s="36" t="n">
        <v>0.0178944660007356</v>
      </c>
      <c r="FU108" s="36" t="n">
        <v>0</v>
      </c>
      <c r="FV108" s="36" t="n">
        <v>0</v>
      </c>
      <c r="FW108" s="36" t="n">
        <v>-0.0133638113117627</v>
      </c>
      <c r="FX108" s="37" t="n">
        <v>0.288226964840168</v>
      </c>
    </row>
    <row r="109" customFormat="false" ht="12.75" hidden="false" customHeight="false" outlineLevel="0" collapsed="false">
      <c r="A109" s="29" t="n">
        <v>106</v>
      </c>
      <c r="B109" s="30" t="s">
        <v>154</v>
      </c>
      <c r="C109" s="31" t="n">
        <v>100</v>
      </c>
      <c r="D109" s="32" t="n">
        <v>100</v>
      </c>
      <c r="E109" s="32" t="n">
        <v>100</v>
      </c>
      <c r="F109" s="32" t="n">
        <v>100</v>
      </c>
      <c r="G109" s="32" t="n">
        <v>100.03</v>
      </c>
      <c r="H109" s="32" t="n">
        <v>99.3380629929449</v>
      </c>
      <c r="I109" s="32" t="n">
        <v>99.6216267717556</v>
      </c>
      <c r="J109" s="32" t="n">
        <v>99.3511479337071</v>
      </c>
      <c r="K109" s="39" t="n">
        <v>99.418327018117</v>
      </c>
      <c r="L109" s="32" t="n">
        <v>99.4607772004475</v>
      </c>
      <c r="M109" s="32" t="n">
        <v>100.341882020792</v>
      </c>
      <c r="N109" s="32" t="n">
        <v>100.96987372262</v>
      </c>
      <c r="O109" s="32" t="n">
        <v>102.909808484702</v>
      </c>
      <c r="P109" s="32" t="n">
        <v>104.669428797745</v>
      </c>
      <c r="Q109" s="32" t="n">
        <v>104.669428797745</v>
      </c>
      <c r="R109" s="32" t="n">
        <v>105.023839956202</v>
      </c>
      <c r="S109" s="32" t="n">
        <v>105.023839956202</v>
      </c>
      <c r="T109" s="32" t="n">
        <v>105.247678582597</v>
      </c>
      <c r="U109" s="32" t="n">
        <v>106.565839382473</v>
      </c>
      <c r="V109" s="32" t="n">
        <v>107.207719114505</v>
      </c>
      <c r="W109" s="32" t="n">
        <v>107.744065955388</v>
      </c>
      <c r="X109" s="32" t="n">
        <v>109.799465916384</v>
      </c>
      <c r="Y109" s="32" t="n">
        <v>109.811334845788</v>
      </c>
      <c r="Z109" s="32" t="n">
        <v>111.852790703276</v>
      </c>
      <c r="AA109" s="32" t="n">
        <v>112.102038220759</v>
      </c>
      <c r="AB109" s="32" t="n">
        <v>112.398761455859</v>
      </c>
      <c r="AC109" s="32" t="n">
        <v>114.647923577917</v>
      </c>
      <c r="AD109" s="32" t="n">
        <v>114.974319136527</v>
      </c>
      <c r="AE109" s="32" t="n">
        <v>114.974319136527</v>
      </c>
      <c r="AF109" s="32" t="n">
        <v>115.745799547787</v>
      </c>
      <c r="AG109" s="32" t="n">
        <v>116.637365225408</v>
      </c>
      <c r="AH109" s="32" t="n">
        <v>116.637365225408</v>
      </c>
      <c r="AI109" s="32" t="n">
        <v>117.50524581392</v>
      </c>
      <c r="AJ109" s="32" t="n">
        <v>117.50524581392</v>
      </c>
      <c r="AK109" s="32" t="n">
        <v>118.779203732265</v>
      </c>
      <c r="AL109" s="32" t="n">
        <v>118.779203732265</v>
      </c>
      <c r="AM109" s="32" t="n">
        <v>121.251784149231</v>
      </c>
      <c r="AN109" s="32" t="n">
        <v>121.251784149231</v>
      </c>
      <c r="AO109" s="32" t="n">
        <v>122.134867907756</v>
      </c>
      <c r="AP109" s="32" t="n">
        <v>123.03674068242</v>
      </c>
      <c r="AQ109" s="32" t="n">
        <v>125.573257861162</v>
      </c>
      <c r="AR109" s="32" t="n">
        <v>128.533571737257</v>
      </c>
      <c r="AS109" s="32" t="n">
        <v>131.478576044646</v>
      </c>
      <c r="AT109" s="32" t="n">
        <v>133.415292287223</v>
      </c>
      <c r="AU109" s="32" t="n">
        <v>133.453412498089</v>
      </c>
      <c r="AV109" s="32" t="n">
        <v>134.145634151173</v>
      </c>
      <c r="AW109" s="32" t="n">
        <v>136.04350824676</v>
      </c>
      <c r="AX109" s="32" t="n">
        <v>136.335201634492</v>
      </c>
      <c r="AY109" s="32" t="n">
        <v>136.291149907102</v>
      </c>
      <c r="AZ109" s="32" t="n">
        <v>136.524316029143</v>
      </c>
      <c r="BA109" s="32" t="n">
        <v>138.048602683776</v>
      </c>
      <c r="BB109" s="32" t="n">
        <v>140.008662547646</v>
      </c>
      <c r="BC109" s="32" t="n">
        <v>140.765981621447</v>
      </c>
      <c r="BD109" s="32" t="n">
        <v>144.113056575153</v>
      </c>
      <c r="BE109" s="32" t="n">
        <v>145.557927409376</v>
      </c>
      <c r="BF109" s="32" t="n">
        <v>146.957478304904</v>
      </c>
      <c r="BG109" s="32" t="n">
        <v>151.068079776206</v>
      </c>
      <c r="BH109" s="32" t="n">
        <v>153.366679922503</v>
      </c>
      <c r="BI109" s="32" t="n">
        <v>155.952605087087</v>
      </c>
      <c r="BJ109" s="32" t="n">
        <v>157.681189471299</v>
      </c>
      <c r="BK109" s="32" t="n">
        <v>158.366596889791</v>
      </c>
      <c r="BL109" s="32" t="n">
        <v>161.155664663041</v>
      </c>
      <c r="BM109" s="32" t="n">
        <v>161.398775048857</v>
      </c>
      <c r="BN109" s="32" t="n">
        <v>162.035282240812</v>
      </c>
      <c r="BO109" s="32" t="n">
        <v>162.035282240812</v>
      </c>
      <c r="BP109" s="32" t="n">
        <v>163.352498513051</v>
      </c>
      <c r="BQ109" s="32" t="n">
        <v>166.521773906326</v>
      </c>
      <c r="BR109" s="32" t="n">
        <v>168.895415309657</v>
      </c>
      <c r="BS109" s="32" t="n">
        <v>169.770612698595</v>
      </c>
      <c r="BT109" s="32" t="n">
        <v>175.070419109385</v>
      </c>
      <c r="BU109" s="32" t="n">
        <v>176.374374815125</v>
      </c>
      <c r="BV109" s="32" t="n">
        <v>179.335901333248</v>
      </c>
      <c r="BW109" s="32" t="n">
        <v>187.416006520007</v>
      </c>
      <c r="BX109" s="32" t="n">
        <v>191.716850254534</v>
      </c>
      <c r="BY109" s="32" t="n">
        <v>193.537968053738</v>
      </c>
      <c r="BZ109" s="32" t="n">
        <v>194.788881493483</v>
      </c>
      <c r="CA109" s="32" t="n">
        <v>200.778237362223</v>
      </c>
      <c r="CB109" s="32" t="n">
        <v>208.805300282986</v>
      </c>
      <c r="CC109" s="32" t="n">
        <v>212.129282285416</v>
      </c>
      <c r="CD109" s="32" t="n">
        <v>214.781395585228</v>
      </c>
      <c r="CE109" s="32" t="n">
        <v>223.758799105089</v>
      </c>
      <c r="CF109" s="32" t="n">
        <v>231.609054472531</v>
      </c>
      <c r="CG109" s="32" t="n">
        <v>233.191482074752</v>
      </c>
      <c r="CH109" s="32" t="n">
        <v>246.429947629644</v>
      </c>
      <c r="CI109" s="32" t="n">
        <v>248.891992809635</v>
      </c>
      <c r="CJ109" s="32" t="n">
        <v>250.584925132682</v>
      </c>
      <c r="CK109" s="32" t="n">
        <v>252.344160288223</v>
      </c>
      <c r="CL109" s="32" t="n">
        <v>266.753975883865</v>
      </c>
      <c r="CM109" s="32" t="n">
        <v>276.535853771336</v>
      </c>
      <c r="CN109" s="32" t="n">
        <v>331.032361893628</v>
      </c>
      <c r="CO109" s="32" t="n">
        <v>332.773916293838</v>
      </c>
      <c r="CP109" s="32" t="n">
        <v>334.98843089918</v>
      </c>
      <c r="CQ109" s="32" t="n">
        <v>342.511592292979</v>
      </c>
      <c r="CR109" s="32" t="n">
        <v>372.330186160525</v>
      </c>
      <c r="CS109" s="32" t="n">
        <v>375.86633722694</v>
      </c>
      <c r="CT109" s="32" t="n">
        <v>382.974000870435</v>
      </c>
      <c r="CU109" s="32" t="n">
        <v>390.063983758597</v>
      </c>
      <c r="CV109" s="32" t="n">
        <v>394.957132796749</v>
      </c>
      <c r="CW109" s="32" t="n">
        <v>403.412954034315</v>
      </c>
      <c r="CX109" s="32" t="n">
        <v>409.663101044204</v>
      </c>
      <c r="CY109" s="32" t="n">
        <v>421.342222205225</v>
      </c>
      <c r="CZ109" s="32" t="n">
        <v>431.376050856178</v>
      </c>
      <c r="DA109" s="32" t="n">
        <v>437.60360578981</v>
      </c>
      <c r="DB109" s="32" t="n">
        <v>443.256536175148</v>
      </c>
      <c r="DC109" s="32" t="n">
        <v>472.670437198427</v>
      </c>
      <c r="DD109" s="32" t="n">
        <v>483.440963988217</v>
      </c>
      <c r="DE109" s="32" t="n">
        <v>490.582024614005</v>
      </c>
      <c r="DF109" s="32" t="n">
        <v>506.347364785107</v>
      </c>
      <c r="DG109" s="32" t="n">
        <v>517.088423649343</v>
      </c>
      <c r="DH109" s="32" t="n">
        <v>529.091691991452</v>
      </c>
      <c r="DI109" s="32" t="n">
        <v>576.864110634537</v>
      </c>
      <c r="DJ109" s="32" t="n">
        <v>603.861641762432</v>
      </c>
      <c r="DK109" s="32" t="n">
        <v>687.300072967054</v>
      </c>
      <c r="DL109" s="32" t="n">
        <v>711.733894571798</v>
      </c>
      <c r="DM109" s="32" t="n">
        <v>770.645189074091</v>
      </c>
      <c r="DN109" s="32" t="n">
        <v>773.272745769275</v>
      </c>
      <c r="DO109" s="32" t="n">
        <v>801.84681091428</v>
      </c>
      <c r="DP109" s="32" t="n">
        <v>815.868632156802</v>
      </c>
      <c r="DQ109" s="32" t="n">
        <v>816.521837839903</v>
      </c>
      <c r="DR109" s="32" t="n">
        <v>824.124562632696</v>
      </c>
      <c r="DS109" s="32" t="n">
        <v>833.249796912417</v>
      </c>
      <c r="DT109" s="32" t="n">
        <v>839.266165046249</v>
      </c>
      <c r="DU109" s="32" t="n">
        <v>844.712819952713</v>
      </c>
      <c r="DV109" s="32" t="n">
        <v>845.174484119718</v>
      </c>
      <c r="DW109" s="32" t="n">
        <v>846.114281621322</v>
      </c>
      <c r="DX109" s="32" t="n">
        <v>888.017075472663</v>
      </c>
      <c r="DY109" s="32" t="n">
        <v>898.027515962722</v>
      </c>
      <c r="DZ109" s="32" t="n">
        <v>908.81</v>
      </c>
      <c r="EA109" s="32" t="n">
        <v>921.729508923047</v>
      </c>
      <c r="EB109" s="32" t="n">
        <v>940.813048657277</v>
      </c>
      <c r="EC109" s="32" t="n">
        <v>947.087774764455</v>
      </c>
      <c r="ED109" s="32" t="n">
        <v>926.452616754266</v>
      </c>
      <c r="EE109" s="34" t="n">
        <v>106</v>
      </c>
      <c r="EF109" s="35" t="n">
        <v>0.0154080389768574</v>
      </c>
      <c r="EG109" s="35" t="n">
        <v>0.197068508040025</v>
      </c>
      <c r="EH109" s="35" t="n">
        <v>0.00526097928990121</v>
      </c>
      <c r="EI109" s="35" t="n">
        <v>0.00665471209404278</v>
      </c>
      <c r="EJ109" s="35" t="n">
        <v>0.0224579737682422</v>
      </c>
      <c r="EK109" s="35" t="n">
        <v>0.0870586413380137</v>
      </c>
      <c r="EL109" s="35" t="n">
        <v>0.00949735261295914</v>
      </c>
      <c r="EM109" s="35" t="n">
        <v>0.0189100830256133</v>
      </c>
      <c r="EN109" s="35" t="n">
        <v>0.0185129613813164</v>
      </c>
      <c r="EO109" s="35" t="n">
        <v>0.0125444779366768</v>
      </c>
      <c r="EP109" s="35" t="n">
        <v>0.0214094658265533</v>
      </c>
      <c r="EQ109" s="35" t="n">
        <v>0.0154931737996626</v>
      </c>
      <c r="ER109" s="35" t="n">
        <v>0.0285090874214742</v>
      </c>
      <c r="ES109" s="35" t="n">
        <v>0.0238139643315072</v>
      </c>
      <c r="ET109" s="35" t="n">
        <v>0.0144364874249998</v>
      </c>
      <c r="EU109" s="35" t="n">
        <v>0.0129179246024174</v>
      </c>
      <c r="EV109" s="35" t="n">
        <v>0.0663586402517395</v>
      </c>
      <c r="EW109" s="35" t="n">
        <v>0.0227865462744568</v>
      </c>
      <c r="EX109" s="35" t="n">
        <v>0.0147713188532417</v>
      </c>
      <c r="EY109" s="35" t="n">
        <v>0.0321359923113891</v>
      </c>
      <c r="EZ109" s="35" t="n">
        <v>0.0212128266309723</v>
      </c>
      <c r="FA109" s="35" t="n">
        <v>0.0232131832644726</v>
      </c>
      <c r="FB109" s="35" t="n">
        <v>0.0902913792943401</v>
      </c>
      <c r="FC109" s="35" t="n">
        <v>0.0468005040185262</v>
      </c>
      <c r="FD109" s="35" t="n">
        <v>0.138174749701105</v>
      </c>
      <c r="FE109" s="35" t="n">
        <v>0.0355504423261066</v>
      </c>
      <c r="FF109" s="35" t="n">
        <v>0.0827715174893215</v>
      </c>
      <c r="FG109" s="35" t="n">
        <v>0.00340955439991841</v>
      </c>
      <c r="FH109" s="35" t="n">
        <v>0.0369521172203984</v>
      </c>
      <c r="FI109" s="35" t="n">
        <v>0.017486907787952</v>
      </c>
      <c r="FJ109" s="35" t="n">
        <v>0.000800626053455433</v>
      </c>
      <c r="FK109" s="35" t="n">
        <v>0.0093111101754555</v>
      </c>
      <c r="FL109" s="35" t="n">
        <v>0.0110726396147818</v>
      </c>
      <c r="FM109" s="35" t="n">
        <v>0.00722036555679328</v>
      </c>
      <c r="FN109" s="35" t="n">
        <v>0.0064897825425434</v>
      </c>
      <c r="FO109" s="36" t="n">
        <v>-0.00568833729254525</v>
      </c>
      <c r="FP109" s="36" t="n">
        <v>0.00738946946426355</v>
      </c>
      <c r="FQ109" s="36" t="n">
        <v>0.0495237992804556</v>
      </c>
      <c r="FR109" s="36" t="n">
        <v>0.0112728018036483</v>
      </c>
      <c r="FS109" s="36" t="n">
        <v>0.012</v>
      </c>
      <c r="FT109" s="36" t="n">
        <v>0.0142141891553598</v>
      </c>
      <c r="FU109" s="36" t="n">
        <v>0.0207040563955987</v>
      </c>
      <c r="FV109" s="36" t="n">
        <v>0.00666947181072053</v>
      </c>
      <c r="FW109" s="36" t="n">
        <v>-0.0217880101084836</v>
      </c>
      <c r="FX109" s="37" t="n">
        <v>0.231069681061827</v>
      </c>
    </row>
    <row r="110" customFormat="false" ht="12.75" hidden="false" customHeight="false" outlineLevel="0" collapsed="false">
      <c r="A110" s="29" t="n">
        <v>107</v>
      </c>
      <c r="B110" s="30" t="s">
        <v>155</v>
      </c>
      <c r="C110" s="31" t="n">
        <v>100</v>
      </c>
      <c r="D110" s="32" t="n">
        <v>95.84</v>
      </c>
      <c r="E110" s="32" t="n">
        <v>95.66</v>
      </c>
      <c r="F110" s="32" t="n">
        <v>89.52</v>
      </c>
      <c r="G110" s="32" t="n">
        <v>86.45</v>
      </c>
      <c r="H110" s="32" t="n">
        <v>86.4517275068834</v>
      </c>
      <c r="I110" s="32" t="n">
        <v>88.7201350031086</v>
      </c>
      <c r="J110" s="32" t="n">
        <v>91.9690913935518</v>
      </c>
      <c r="K110" s="32" t="n">
        <v>91.9690913935518</v>
      </c>
      <c r="L110" s="32" t="n">
        <v>91.9690913935518</v>
      </c>
      <c r="M110" s="32" t="n">
        <v>96.0609290345501</v>
      </c>
      <c r="N110" s="32" t="n">
        <v>96.0609290345501</v>
      </c>
      <c r="O110" s="32" t="n">
        <v>98.478550492939</v>
      </c>
      <c r="P110" s="32" t="n">
        <v>98.478550492939</v>
      </c>
      <c r="Q110" s="32" t="n">
        <v>98.478550492939</v>
      </c>
      <c r="R110" s="32" t="n">
        <v>98.478550492939</v>
      </c>
      <c r="S110" s="32" t="n">
        <v>98.5673683275602</v>
      </c>
      <c r="T110" s="32" t="n">
        <v>98.5673683275602</v>
      </c>
      <c r="U110" s="32" t="n">
        <v>101.316918369279</v>
      </c>
      <c r="V110" s="32" t="n">
        <v>104.066468410997</v>
      </c>
      <c r="W110" s="32" t="n">
        <v>104.702938328062</v>
      </c>
      <c r="X110" s="32" t="n">
        <v>108.885454925914</v>
      </c>
      <c r="Y110" s="32" t="n">
        <v>113.12025298124</v>
      </c>
      <c r="Z110" s="32" t="n">
        <v>116.657534133432</v>
      </c>
      <c r="AA110" s="32" t="n">
        <v>116.657534133432</v>
      </c>
      <c r="AB110" s="32" t="n">
        <v>116.657534133432</v>
      </c>
      <c r="AC110" s="32" t="n">
        <v>126.045877964522</v>
      </c>
      <c r="AD110" s="32" t="n">
        <v>126.765428962032</v>
      </c>
      <c r="AE110" s="32" t="n">
        <v>126.765428962032</v>
      </c>
      <c r="AF110" s="32" t="n">
        <v>126.765428962032</v>
      </c>
      <c r="AG110" s="32" t="n">
        <v>130.399994110233</v>
      </c>
      <c r="AH110" s="32" t="n">
        <v>130.399994110233</v>
      </c>
      <c r="AI110" s="32" t="n">
        <v>130.399994110233</v>
      </c>
      <c r="AJ110" s="32" t="n">
        <v>130.399994110233</v>
      </c>
      <c r="AK110" s="32" t="n">
        <v>136.807591360897</v>
      </c>
      <c r="AL110" s="32" t="n">
        <v>137.894367532532</v>
      </c>
      <c r="AM110" s="32" t="n">
        <v>138.505240912878</v>
      </c>
      <c r="AN110" s="32" t="n">
        <v>140.184485384533</v>
      </c>
      <c r="AO110" s="32" t="n">
        <v>140.184485384533</v>
      </c>
      <c r="AP110" s="32" t="n">
        <v>140.710344822421</v>
      </c>
      <c r="AQ110" s="32" t="n">
        <v>140.710344822421</v>
      </c>
      <c r="AR110" s="32" t="n">
        <v>140.710344822421</v>
      </c>
      <c r="AS110" s="32" t="n">
        <v>140.710344822421</v>
      </c>
      <c r="AT110" s="32" t="n">
        <v>140.710344822421</v>
      </c>
      <c r="AU110" s="32" t="n">
        <v>140.710344822421</v>
      </c>
      <c r="AV110" s="32" t="n">
        <v>140.710344822421</v>
      </c>
      <c r="AW110" s="32" t="n">
        <v>140.710344822421</v>
      </c>
      <c r="AX110" s="32" t="n">
        <v>144.141577654639</v>
      </c>
      <c r="AY110" s="32" t="n">
        <v>145.8690259081</v>
      </c>
      <c r="AZ110" s="32" t="n">
        <v>147.630655025025</v>
      </c>
      <c r="BA110" s="32" t="n">
        <v>149.097343360689</v>
      </c>
      <c r="BB110" s="32" t="n">
        <v>152.756216792448</v>
      </c>
      <c r="BC110" s="32" t="n">
        <v>154.658236322581</v>
      </c>
      <c r="BD110" s="32" t="n">
        <v>157.054537403393</v>
      </c>
      <c r="BE110" s="32" t="n">
        <v>158.700059863812</v>
      </c>
      <c r="BF110" s="32" t="n">
        <v>158.700059863812</v>
      </c>
      <c r="BG110" s="32" t="n">
        <v>167.436589217317</v>
      </c>
      <c r="BH110" s="32" t="n">
        <v>167.436589217317</v>
      </c>
      <c r="BI110" s="32" t="n">
        <v>169.821373080558</v>
      </c>
      <c r="BJ110" s="32" t="n">
        <v>170.019325257555</v>
      </c>
      <c r="BK110" s="32" t="n">
        <v>170.019325257555</v>
      </c>
      <c r="BL110" s="32" t="n">
        <v>172.645970689782</v>
      </c>
      <c r="BM110" s="32" t="n">
        <v>172.645970689782</v>
      </c>
      <c r="BN110" s="32" t="n">
        <v>172.645970689782</v>
      </c>
      <c r="BO110" s="32" t="n">
        <v>172.645970689782</v>
      </c>
      <c r="BP110" s="32" t="n">
        <v>173.998523928246</v>
      </c>
      <c r="BQ110" s="32" t="n">
        <v>177.202469891206</v>
      </c>
      <c r="BR110" s="32" t="n">
        <v>182.662350845834</v>
      </c>
      <c r="BS110" s="32" t="n">
        <v>187.589560487817</v>
      </c>
      <c r="BT110" s="32" t="n">
        <v>190.619308535019</v>
      </c>
      <c r="BU110" s="32" t="n">
        <v>200.689675648435</v>
      </c>
      <c r="BV110" s="32" t="n">
        <v>205.683109291449</v>
      </c>
      <c r="BW110" s="32" t="n">
        <v>208.509146552869</v>
      </c>
      <c r="BX110" s="32" t="n">
        <v>211.985186780938</v>
      </c>
      <c r="BY110" s="32" t="n">
        <v>218.968219759297</v>
      </c>
      <c r="BZ110" s="32" t="n">
        <v>226.248540916201</v>
      </c>
      <c r="CA110" s="32" t="n">
        <v>226.275894307931</v>
      </c>
      <c r="CB110" s="32" t="n">
        <v>230.815837509097</v>
      </c>
      <c r="CC110" s="32" t="n">
        <v>236.891169777663</v>
      </c>
      <c r="CD110" s="32" t="n">
        <v>244.275145892703</v>
      </c>
      <c r="CE110" s="32" t="n">
        <v>248.240667867528</v>
      </c>
      <c r="CF110" s="32" t="n">
        <v>257.310476704486</v>
      </c>
      <c r="CG110" s="32" t="n">
        <v>264.397164640982</v>
      </c>
      <c r="CH110" s="32" t="n">
        <v>278.094015636984</v>
      </c>
      <c r="CI110" s="32" t="n">
        <v>285.81055140938</v>
      </c>
      <c r="CJ110" s="32" t="n">
        <v>291.867168199393</v>
      </c>
      <c r="CK110" s="32" t="n">
        <v>305.399179018914</v>
      </c>
      <c r="CL110" s="32" t="n">
        <v>318.386281482119</v>
      </c>
      <c r="CM110" s="32" t="n">
        <v>327.688594148786</v>
      </c>
      <c r="CN110" s="32" t="n">
        <v>393.710324046953</v>
      </c>
      <c r="CO110" s="32" t="n">
        <v>408.202582881435</v>
      </c>
      <c r="CP110" s="32" t="n">
        <v>430.609329665309</v>
      </c>
      <c r="CQ110" s="32" t="n">
        <v>437.523979164342</v>
      </c>
      <c r="CR110" s="32" t="n">
        <v>446.905472701807</v>
      </c>
      <c r="CS110" s="32" t="n">
        <v>460.556974653625</v>
      </c>
      <c r="CT110" s="32" t="n">
        <v>473.228793285831</v>
      </c>
      <c r="CU110" s="32" t="n">
        <v>498.690482030344</v>
      </c>
      <c r="CV110" s="32" t="n">
        <v>525.364357924178</v>
      </c>
      <c r="CW110" s="32" t="n">
        <v>546.599227820229</v>
      </c>
      <c r="CX110" s="32" t="n">
        <v>559.749730807719</v>
      </c>
      <c r="CY110" s="32" t="n">
        <v>573.248629626724</v>
      </c>
      <c r="CZ110" s="32" t="n">
        <v>591.106075470156</v>
      </c>
      <c r="DA110" s="32" t="n">
        <v>602.161884511968</v>
      </c>
      <c r="DB110" s="32" t="n">
        <v>621.140819416351</v>
      </c>
      <c r="DC110" s="32" t="n">
        <v>643.4395922855</v>
      </c>
      <c r="DD110" s="32" t="n">
        <v>675.759784093388</v>
      </c>
      <c r="DE110" s="32" t="n">
        <v>698.149255050906</v>
      </c>
      <c r="DF110" s="32" t="n">
        <v>737.851983321639</v>
      </c>
      <c r="DG110" s="32" t="n">
        <v>787.552376269872</v>
      </c>
      <c r="DH110" s="32" t="n">
        <v>814.718613214854</v>
      </c>
      <c r="DI110" s="32" t="n">
        <v>862.343747522059</v>
      </c>
      <c r="DJ110" s="32" t="n">
        <v>958.663677718352</v>
      </c>
      <c r="DK110" s="32" t="n">
        <v>1033.92293593435</v>
      </c>
      <c r="DL110" s="32" t="n">
        <v>1125.73675475609</v>
      </c>
      <c r="DM110" s="32" t="n">
        <v>1189.94452288687</v>
      </c>
      <c r="DN110" s="32" t="n">
        <v>1237.7935231106</v>
      </c>
      <c r="DO110" s="32" t="n">
        <v>1335.0952961048</v>
      </c>
      <c r="DP110" s="32" t="n">
        <v>1407.92586106557</v>
      </c>
      <c r="DQ110" s="32" t="n">
        <v>1407.92586106557</v>
      </c>
      <c r="DR110" s="32" t="n">
        <v>1428.96781756731</v>
      </c>
      <c r="DS110" s="32" t="n">
        <v>1461.16131998192</v>
      </c>
      <c r="DT110" s="32" t="n">
        <v>1472.21424971934</v>
      </c>
      <c r="DU110" s="32" t="n">
        <v>1494.54181563242</v>
      </c>
      <c r="DV110" s="32" t="n">
        <v>1494.60731980735</v>
      </c>
      <c r="DW110" s="32" t="n">
        <v>1494.60731980735</v>
      </c>
      <c r="DX110" s="32" t="n">
        <v>1587.07474072623</v>
      </c>
      <c r="DY110" s="32" t="n">
        <v>1587.07474072623</v>
      </c>
      <c r="DZ110" s="32" t="n">
        <v>1620.38</v>
      </c>
      <c r="EA110" s="32" t="n">
        <v>1632.91758561437</v>
      </c>
      <c r="EB110" s="32" t="n">
        <v>1632.91758561437</v>
      </c>
      <c r="EC110" s="32" t="n">
        <v>1632.91758561437</v>
      </c>
      <c r="ED110" s="32" t="n">
        <v>1632.91758561437</v>
      </c>
      <c r="EE110" s="34" t="n">
        <v>107</v>
      </c>
      <c r="EF110" s="35" t="n">
        <v>0.02367632961337</v>
      </c>
      <c r="EG110" s="35" t="n">
        <v>0.201477045820492</v>
      </c>
      <c r="EH110" s="35" t="n">
        <v>0.0368094458014598</v>
      </c>
      <c r="EI110" s="35" t="n">
        <v>0.05489124205366</v>
      </c>
      <c r="EJ110" s="35" t="n">
        <v>0.0160578255571178</v>
      </c>
      <c r="EK110" s="35" t="n">
        <v>0.0214422385611506</v>
      </c>
      <c r="EL110" s="35" t="n">
        <v>0.0305467325546185</v>
      </c>
      <c r="EM110" s="35" t="n">
        <v>0.0275141173179205</v>
      </c>
      <c r="EN110" s="35" t="n">
        <v>0.0538041833163225</v>
      </c>
      <c r="EO110" s="35" t="n">
        <v>0.0534878383586439</v>
      </c>
      <c r="EP110" s="35" t="n">
        <v>0.040419319612687</v>
      </c>
      <c r="EQ110" s="35" t="n">
        <v>0.0240587661273011</v>
      </c>
      <c r="ER110" s="35" t="n">
        <v>0.0241159541060008</v>
      </c>
      <c r="ES110" s="35" t="n">
        <v>0.0311513101305796</v>
      </c>
      <c r="ET110" s="35" t="n">
        <v>0.0187035956837669</v>
      </c>
      <c r="EU110" s="35" t="n">
        <v>0.0315179944007327</v>
      </c>
      <c r="EV110" s="35" t="n">
        <v>0.035899706108675</v>
      </c>
      <c r="EW110" s="35" t="n">
        <v>0.0502303436023994</v>
      </c>
      <c r="EX110" s="35" t="n">
        <v>0.0331322926941506</v>
      </c>
      <c r="EY110" s="35" t="n">
        <v>0.0568685391891419</v>
      </c>
      <c r="EZ110" s="35" t="n">
        <v>0.067358215565801</v>
      </c>
      <c r="FA110" s="35" t="n">
        <v>0.0344945146044144</v>
      </c>
      <c r="FB110" s="35" t="n">
        <v>0.0584559301023919</v>
      </c>
      <c r="FC110" s="35" t="n">
        <v>0.111695516402905</v>
      </c>
      <c r="FD110" s="35" t="n">
        <v>0.0785043388679523</v>
      </c>
      <c r="FE110" s="35" t="n">
        <v>0.0888014141390232</v>
      </c>
      <c r="FF110" s="35" t="n">
        <v>0.0570362190445559</v>
      </c>
      <c r="FG110" s="35" t="n">
        <v>0.0402111185046277</v>
      </c>
      <c r="FH110" s="35" t="n">
        <v>0.0786090500374221</v>
      </c>
      <c r="FI110" s="35" t="n">
        <v>0.0545508363135241</v>
      </c>
      <c r="FJ110" s="35" t="n">
        <v>0</v>
      </c>
      <c r="FK110" s="35" t="n">
        <v>0.014945358334292</v>
      </c>
      <c r="FL110" s="35" t="n">
        <v>0.022529200461223</v>
      </c>
      <c r="FM110" s="35" t="n">
        <v>0.00756448284406841</v>
      </c>
      <c r="FN110" s="35" t="n">
        <v>0.0151659759558311</v>
      </c>
      <c r="FO110" s="36" t="n">
        <v>4.38289342246101E-005</v>
      </c>
      <c r="FP110" s="36" t="n">
        <v>0</v>
      </c>
      <c r="FQ110" s="36" t="n">
        <v>0.0618673678988801</v>
      </c>
      <c r="FR110" s="36" t="n">
        <v>0</v>
      </c>
      <c r="FS110" s="36" t="n">
        <v>0.021</v>
      </c>
      <c r="FT110" s="36" t="n">
        <v>0.00773854555324616</v>
      </c>
      <c r="FU110" s="36" t="n">
        <v>0</v>
      </c>
      <c r="FV110" s="36" t="n">
        <v>0</v>
      </c>
      <c r="FW110" s="36" t="n">
        <v>0</v>
      </c>
      <c r="FX110" s="37" t="n">
        <v>0.445569362920345</v>
      </c>
    </row>
    <row r="111" customFormat="false" ht="12.75" hidden="false" customHeight="false" outlineLevel="0" collapsed="false">
      <c r="A111" s="29" t="n">
        <v>108</v>
      </c>
      <c r="B111" s="30" t="s">
        <v>156</v>
      </c>
      <c r="C111" s="31" t="n">
        <v>100</v>
      </c>
      <c r="D111" s="32" t="n">
        <v>100</v>
      </c>
      <c r="E111" s="32" t="n">
        <v>100</v>
      </c>
      <c r="F111" s="32" t="n">
        <v>101.25</v>
      </c>
      <c r="G111" s="32" t="n">
        <v>101.25</v>
      </c>
      <c r="H111" s="32" t="n">
        <v>103.202077022934</v>
      </c>
      <c r="I111" s="32" t="n">
        <v>103.202077022934</v>
      </c>
      <c r="J111" s="32" t="n">
        <v>103.202077022934</v>
      </c>
      <c r="K111" s="32" t="n">
        <v>103.202077022934</v>
      </c>
      <c r="L111" s="32" t="n">
        <v>103.202077022934</v>
      </c>
      <c r="M111" s="32" t="n">
        <v>104.742406530739</v>
      </c>
      <c r="N111" s="32" t="n">
        <v>107.184929035972</v>
      </c>
      <c r="O111" s="32" t="n">
        <v>112.246011704474</v>
      </c>
      <c r="P111" s="32" t="n">
        <v>117.307094372977</v>
      </c>
      <c r="Q111" s="32" t="n">
        <v>121.708035823848</v>
      </c>
      <c r="R111" s="32" t="n">
        <v>124.920723082984</v>
      </c>
      <c r="S111" s="32" t="n">
        <v>124.920723082984</v>
      </c>
      <c r="T111" s="32" t="n">
        <v>124.964732497493</v>
      </c>
      <c r="U111" s="32" t="n">
        <v>124.964732497493</v>
      </c>
      <c r="V111" s="32" t="n">
        <v>126.196996103737</v>
      </c>
      <c r="W111" s="32" t="n">
        <v>126.196996103737</v>
      </c>
      <c r="X111" s="32" t="n">
        <v>129.057608046803</v>
      </c>
      <c r="Y111" s="32" t="n">
        <v>130.412420945756</v>
      </c>
      <c r="Z111" s="32" t="n">
        <v>133.495788233028</v>
      </c>
      <c r="AA111" s="32" t="n">
        <v>136.111978658592</v>
      </c>
      <c r="AB111" s="32" t="n">
        <v>136.111978658592</v>
      </c>
      <c r="AC111" s="32" t="n">
        <v>154.234167388041</v>
      </c>
      <c r="AD111" s="32" t="n">
        <v>138.980238745268</v>
      </c>
      <c r="AE111" s="32" t="n">
        <v>138.980238745268</v>
      </c>
      <c r="AF111" s="32" t="n">
        <v>135.112433476872</v>
      </c>
      <c r="AG111" s="32" t="n">
        <v>135.242808935357</v>
      </c>
      <c r="AH111" s="32" t="n">
        <v>135.242808935357</v>
      </c>
      <c r="AI111" s="32" t="n">
        <v>135.242808935357</v>
      </c>
      <c r="AJ111" s="32" t="n">
        <v>135.55837548954</v>
      </c>
      <c r="AK111" s="32" t="n">
        <v>135.55837548954</v>
      </c>
      <c r="AL111" s="32" t="n">
        <v>136.581928600971</v>
      </c>
      <c r="AM111" s="32" t="n">
        <v>136.581928600971</v>
      </c>
      <c r="AN111" s="32" t="n">
        <v>141.874447128371</v>
      </c>
      <c r="AO111" s="32" t="n">
        <v>143.796729801059</v>
      </c>
      <c r="AP111" s="32" t="n">
        <v>143.796729801059</v>
      </c>
      <c r="AQ111" s="32" t="n">
        <v>143.931119268163</v>
      </c>
      <c r="AR111" s="32" t="n">
        <v>147.92809006559</v>
      </c>
      <c r="AS111" s="32" t="n">
        <v>147.92809006559</v>
      </c>
      <c r="AT111" s="32" t="n">
        <v>150.599432357338</v>
      </c>
      <c r="AU111" s="32" t="n">
        <v>151.463099414068</v>
      </c>
      <c r="AV111" s="32" t="n">
        <v>153.150262966751</v>
      </c>
      <c r="AW111" s="32" t="n">
        <v>154.194697546984</v>
      </c>
      <c r="AX111" s="32" t="n">
        <v>154.194697546984</v>
      </c>
      <c r="AY111" s="32" t="n">
        <v>157.468598250404</v>
      </c>
      <c r="AZ111" s="32" t="n">
        <v>157.789962736629</v>
      </c>
      <c r="BA111" s="32" t="n">
        <v>157.789962736629</v>
      </c>
      <c r="BB111" s="32" t="n">
        <v>160.135079415354</v>
      </c>
      <c r="BC111" s="32" t="n">
        <v>161.550236031826</v>
      </c>
      <c r="BD111" s="32" t="n">
        <v>162.520629140264</v>
      </c>
      <c r="BE111" s="32" t="n">
        <v>163.672970956534</v>
      </c>
      <c r="BF111" s="32" t="n">
        <v>171.678714101147</v>
      </c>
      <c r="BG111" s="32" t="n">
        <v>174.690976041924</v>
      </c>
      <c r="BH111" s="32" t="n">
        <v>174.690976041924</v>
      </c>
      <c r="BI111" s="32" t="n">
        <v>179.76532333813</v>
      </c>
      <c r="BJ111" s="32" t="n">
        <v>182.009357401393</v>
      </c>
      <c r="BK111" s="32" t="n">
        <v>182.494553955612</v>
      </c>
      <c r="BL111" s="32" t="n">
        <v>182.797801801999</v>
      </c>
      <c r="BM111" s="32" t="n">
        <v>182.797801801999</v>
      </c>
      <c r="BN111" s="32" t="n">
        <v>185.506815896388</v>
      </c>
      <c r="BO111" s="32" t="n">
        <v>188.215829990778</v>
      </c>
      <c r="BP111" s="32" t="n">
        <v>188.215829990778</v>
      </c>
      <c r="BQ111" s="32" t="n">
        <v>191.619930829151</v>
      </c>
      <c r="BR111" s="32" t="n">
        <v>193.517974932971</v>
      </c>
      <c r="BS111" s="32" t="n">
        <v>193.909962302238</v>
      </c>
      <c r="BT111" s="32" t="n">
        <v>196.03494646195</v>
      </c>
      <c r="BU111" s="32" t="n">
        <v>196.488826573733</v>
      </c>
      <c r="BV111" s="32" t="n">
        <v>197.706050509879</v>
      </c>
      <c r="BW111" s="32" t="n">
        <v>199.789772841246</v>
      </c>
      <c r="BX111" s="32" t="n">
        <v>204.101633903186</v>
      </c>
      <c r="BY111" s="32" t="n">
        <v>205.752107036942</v>
      </c>
      <c r="BZ111" s="32" t="n">
        <v>206.288510805413</v>
      </c>
      <c r="CA111" s="32" t="n">
        <v>210.167122669742</v>
      </c>
      <c r="CB111" s="32" t="n">
        <v>211.900119460186</v>
      </c>
      <c r="CC111" s="32" t="n">
        <v>211.900119460186</v>
      </c>
      <c r="CD111" s="32" t="n">
        <v>209.445040673723</v>
      </c>
      <c r="CE111" s="32" t="n">
        <v>210.249646326429</v>
      </c>
      <c r="CF111" s="32" t="n">
        <v>215.09791115684</v>
      </c>
      <c r="CG111" s="32" t="n">
        <v>215.964409552062</v>
      </c>
      <c r="CH111" s="32" t="n">
        <v>217.037217089004</v>
      </c>
      <c r="CI111" s="32" t="n">
        <v>218.110024625946</v>
      </c>
      <c r="CJ111" s="32" t="n">
        <v>221.204661751739</v>
      </c>
      <c r="CK111" s="32" t="n">
        <v>226.279866638041</v>
      </c>
      <c r="CL111" s="32" t="n">
        <v>228.961885480396</v>
      </c>
      <c r="CM111" s="32" t="n">
        <v>235.254314302843</v>
      </c>
      <c r="CN111" s="32" t="n">
        <v>255.596395676394</v>
      </c>
      <c r="CO111" s="32" t="n">
        <v>255.617026590566</v>
      </c>
      <c r="CP111" s="32" t="n">
        <v>261.208004331167</v>
      </c>
      <c r="CQ111" s="32" t="n">
        <v>263.86939225935</v>
      </c>
      <c r="CR111" s="32" t="n">
        <v>264.199486886101</v>
      </c>
      <c r="CS111" s="32" t="n">
        <v>264.199486886101</v>
      </c>
      <c r="CT111" s="32" t="n">
        <v>272.534376211572</v>
      </c>
      <c r="CU111" s="32" t="n">
        <v>272.534376211572</v>
      </c>
      <c r="CV111" s="32" t="n">
        <v>282.643524155832</v>
      </c>
      <c r="CW111" s="32" t="n">
        <v>282.643524155832</v>
      </c>
      <c r="CX111" s="32" t="n">
        <v>287.615574471274</v>
      </c>
      <c r="CY111" s="32" t="n">
        <v>287.615574471274</v>
      </c>
      <c r="CZ111" s="32" t="n">
        <v>288.296394638948</v>
      </c>
      <c r="DA111" s="32" t="n">
        <v>294.815763517287</v>
      </c>
      <c r="DB111" s="32" t="n">
        <v>293.722325066173</v>
      </c>
      <c r="DC111" s="32" t="n">
        <v>304.53292409228</v>
      </c>
      <c r="DD111" s="32" t="n">
        <v>304.53292409228</v>
      </c>
      <c r="DE111" s="32" t="n">
        <v>305.502577058362</v>
      </c>
      <c r="DF111" s="32" t="n">
        <v>306.286551796896</v>
      </c>
      <c r="DG111" s="32" t="n">
        <v>312.599611533516</v>
      </c>
      <c r="DH111" s="32" t="n">
        <v>315.900557801029</v>
      </c>
      <c r="DI111" s="32" t="n">
        <v>315.900557801029</v>
      </c>
      <c r="DJ111" s="32" t="n">
        <v>326.752418655479</v>
      </c>
      <c r="DK111" s="32" t="n">
        <v>336.861566599739</v>
      </c>
      <c r="DL111" s="32" t="n">
        <v>336.861566599739</v>
      </c>
      <c r="DM111" s="32" t="n">
        <v>336.861566599739</v>
      </c>
      <c r="DN111" s="32" t="n">
        <v>331.951409026813</v>
      </c>
      <c r="DO111" s="32" t="n">
        <v>358.771597450359</v>
      </c>
      <c r="DP111" s="32" t="n">
        <v>358.771597450359</v>
      </c>
      <c r="DQ111" s="32" t="n">
        <v>358.771597450359</v>
      </c>
      <c r="DR111" s="32" t="n">
        <v>358.771597450359</v>
      </c>
      <c r="DS111" s="32" t="n">
        <v>358.771597450359</v>
      </c>
      <c r="DT111" s="32" t="n">
        <v>351.963395773612</v>
      </c>
      <c r="DU111" s="32" t="n">
        <v>364.05311147838</v>
      </c>
      <c r="DV111" s="32" t="n">
        <v>364.05311147838</v>
      </c>
      <c r="DW111" s="32" t="n">
        <v>376.761754608307</v>
      </c>
      <c r="DX111" s="32" t="n">
        <v>384.436454680275</v>
      </c>
      <c r="DY111" s="32" t="n">
        <v>384.436454680275</v>
      </c>
      <c r="DZ111" s="32" t="n">
        <v>384.44</v>
      </c>
      <c r="EA111" s="32" t="n">
        <v>384.436454680275</v>
      </c>
      <c r="EB111" s="32" t="n">
        <v>382.208315949704</v>
      </c>
      <c r="EC111" s="32" t="n">
        <v>390.316265219283</v>
      </c>
      <c r="ED111" s="32" t="n">
        <v>401.993362640612</v>
      </c>
      <c r="EE111" s="34" t="n">
        <v>108</v>
      </c>
      <c r="EF111" s="35" t="n">
        <v>0.0366700359575138</v>
      </c>
      <c r="EG111" s="35" t="n">
        <v>0.0864684732088046</v>
      </c>
      <c r="EH111" s="35" t="n">
        <v>8.07167648722018E-005</v>
      </c>
      <c r="EI111" s="35" t="n">
        <v>0.021872477804681</v>
      </c>
      <c r="EJ111" s="35" t="n">
        <v>0.0101887686596638</v>
      </c>
      <c r="EK111" s="35" t="n">
        <v>0.00125097732603585</v>
      </c>
      <c r="EL111" s="35" t="n">
        <v>0</v>
      </c>
      <c r="EM111" s="35" t="n">
        <v>0.0315477120099952</v>
      </c>
      <c r="EN111" s="35" t="n">
        <v>0</v>
      </c>
      <c r="EO111" s="35" t="n">
        <v>0.0370931112793338</v>
      </c>
      <c r="EP111" s="35" t="n">
        <v>0</v>
      </c>
      <c r="EQ111" s="35" t="n">
        <v>0.0175912408759125</v>
      </c>
      <c r="ER111" s="35" t="n">
        <v>0</v>
      </c>
      <c r="ES111" s="35" t="n">
        <v>0.00236711857112115</v>
      </c>
      <c r="ET111" s="35" t="n">
        <v>0.0226134249320167</v>
      </c>
      <c r="EU111" s="35" t="n">
        <v>-0.00370888733379982</v>
      </c>
      <c r="EV111" s="35" t="n">
        <v>0.0368055067781132</v>
      </c>
      <c r="EW111" s="35" t="n">
        <v>0</v>
      </c>
      <c r="EX111" s="35" t="n">
        <v>0.00318406612018185</v>
      </c>
      <c r="EY111" s="35" t="n">
        <v>0.00256618044300372</v>
      </c>
      <c r="EZ111" s="35" t="n">
        <v>0.0206116125555706</v>
      </c>
      <c r="FA111" s="35" t="n">
        <v>0.010559662090813</v>
      </c>
      <c r="FB111" s="35" t="n">
        <v>0</v>
      </c>
      <c r="FC111" s="35" t="n">
        <v>0.0343521421107627</v>
      </c>
      <c r="FD111" s="35" t="n">
        <v>0.0309382497790125</v>
      </c>
      <c r="FE111" s="35" t="n">
        <v>0</v>
      </c>
      <c r="FF111" s="35" t="n">
        <v>0</v>
      </c>
      <c r="FG111" s="35" t="n">
        <v>-0.014576188143067</v>
      </c>
      <c r="FH111" s="35" t="n">
        <v>0.0807955251709136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-0.0189764232317424</v>
      </c>
      <c r="FN111" s="35" t="n">
        <v>0.0343493552168817</v>
      </c>
      <c r="FO111" s="36" t="n">
        <v>0</v>
      </c>
      <c r="FP111" s="36" t="n">
        <v>0.0349087611923382</v>
      </c>
      <c r="FQ111" s="36" t="n">
        <v>0.0203701675610557</v>
      </c>
      <c r="FR111" s="36" t="n">
        <v>0</v>
      </c>
      <c r="FS111" s="36" t="n">
        <v>0</v>
      </c>
      <c r="FT111" s="36" t="n">
        <v>0</v>
      </c>
      <c r="FU111" s="36" t="n">
        <v>-0.00579585703552632</v>
      </c>
      <c r="FV111" s="36" t="n">
        <v>0.0212134297743711</v>
      </c>
      <c r="FW111" s="36" t="n">
        <v>0.0299170146413659</v>
      </c>
      <c r="FX111" s="37" t="n">
        <v>0.11844683978442</v>
      </c>
    </row>
    <row r="112" customFormat="false" ht="12.75" hidden="false" customHeight="false" outlineLevel="0" collapsed="false">
      <c r="A112" s="29" t="n">
        <v>109</v>
      </c>
      <c r="B112" s="30" t="s">
        <v>157</v>
      </c>
      <c r="C112" s="31" t="n">
        <v>100</v>
      </c>
      <c r="D112" s="32" t="n">
        <v>100</v>
      </c>
      <c r="E112" s="32" t="n">
        <v>101.57</v>
      </c>
      <c r="F112" s="32" t="n">
        <v>101.57</v>
      </c>
      <c r="G112" s="32" t="n">
        <v>101.41</v>
      </c>
      <c r="H112" s="32" t="n">
        <v>106.422651185467</v>
      </c>
      <c r="I112" s="32" t="n">
        <v>106.422651185467</v>
      </c>
      <c r="J112" s="32" t="n">
        <v>109.152644006678</v>
      </c>
      <c r="K112" s="32" t="n">
        <v>109.152644006678</v>
      </c>
      <c r="L112" s="32" t="n">
        <v>109.38157153186</v>
      </c>
      <c r="M112" s="32" t="n">
        <v>115.058974156368</v>
      </c>
      <c r="N112" s="32" t="n">
        <v>116.374711636863</v>
      </c>
      <c r="O112" s="32" t="n">
        <v>118.351352174219</v>
      </c>
      <c r="P112" s="32" t="n">
        <v>118.351352174219</v>
      </c>
      <c r="Q112" s="32" t="n">
        <v>121.392800997885</v>
      </c>
      <c r="R112" s="32" t="n">
        <v>123.732377016089</v>
      </c>
      <c r="S112" s="32" t="n">
        <v>126.539868237934</v>
      </c>
      <c r="T112" s="32" t="n">
        <v>131.235683660826</v>
      </c>
      <c r="U112" s="32" t="n">
        <v>131.235683660826</v>
      </c>
      <c r="V112" s="32" t="n">
        <v>134.573952243613</v>
      </c>
      <c r="W112" s="32" t="n">
        <v>141.584316267467</v>
      </c>
      <c r="X112" s="32" t="n">
        <v>144.816028990804</v>
      </c>
      <c r="Y112" s="32" t="n">
        <v>144.816028990804</v>
      </c>
      <c r="Z112" s="32" t="n">
        <v>150.425892177263</v>
      </c>
      <c r="AA112" s="32" t="n">
        <v>150.425892177263</v>
      </c>
      <c r="AB112" s="32" t="n">
        <v>150.425892177263</v>
      </c>
      <c r="AC112" s="32" t="n">
        <v>154.199316304708</v>
      </c>
      <c r="AD112" s="32" t="n">
        <v>158.500211414326</v>
      </c>
      <c r="AE112" s="32" t="n">
        <v>158.500211414326</v>
      </c>
      <c r="AF112" s="32" t="n">
        <v>167.130770162724</v>
      </c>
      <c r="AG112" s="32" t="n">
        <v>167.130770162724</v>
      </c>
      <c r="AH112" s="32" t="n">
        <v>167.130770162724</v>
      </c>
      <c r="AI112" s="32" t="n">
        <v>167.130770162724</v>
      </c>
      <c r="AJ112" s="32" t="n">
        <v>167.130770162724</v>
      </c>
      <c r="AK112" s="32" t="n">
        <v>167.130770162724</v>
      </c>
      <c r="AL112" s="32" t="n">
        <v>167.130770162724</v>
      </c>
      <c r="AM112" s="32" t="n">
        <v>167.145154427305</v>
      </c>
      <c r="AN112" s="32" t="n">
        <v>176.207241113123</v>
      </c>
      <c r="AO112" s="32" t="n">
        <v>176.207241113123</v>
      </c>
      <c r="AP112" s="32" t="n">
        <v>176.207241113123</v>
      </c>
      <c r="AQ112" s="32" t="n">
        <v>176.207241113123</v>
      </c>
      <c r="AR112" s="32" t="n">
        <v>176.207241113123</v>
      </c>
      <c r="AS112" s="32" t="n">
        <v>181.471881949645</v>
      </c>
      <c r="AT112" s="32" t="n">
        <v>184.204892219971</v>
      </c>
      <c r="AU112" s="32" t="n">
        <v>184.204892219971</v>
      </c>
      <c r="AV112" s="32" t="n">
        <v>184.204892219971</v>
      </c>
      <c r="AW112" s="32" t="n">
        <v>187.99334600753</v>
      </c>
      <c r="AX112" s="32" t="n">
        <v>192.724087852276</v>
      </c>
      <c r="AY112" s="32" t="n">
        <v>192.724087852276</v>
      </c>
      <c r="AZ112" s="32" t="n">
        <v>192.751469267045</v>
      </c>
      <c r="BA112" s="32" t="n">
        <v>193.21695331812</v>
      </c>
      <c r="BB112" s="32" t="n">
        <v>193.617167575119</v>
      </c>
      <c r="BC112" s="32" t="n">
        <v>202.177084457387</v>
      </c>
      <c r="BD112" s="32" t="n">
        <v>205.19056403602</v>
      </c>
      <c r="BE112" s="32" t="n">
        <v>208.631409809441</v>
      </c>
      <c r="BF112" s="32" t="n">
        <v>208.631409809441</v>
      </c>
      <c r="BG112" s="32" t="n">
        <v>214.877531117881</v>
      </c>
      <c r="BH112" s="32" t="n">
        <v>219.841553841956</v>
      </c>
      <c r="BI112" s="32" t="n">
        <v>221.145568641438</v>
      </c>
      <c r="BJ112" s="32" t="n">
        <v>225.221984653261</v>
      </c>
      <c r="BK112" s="32" t="n">
        <v>225.236005818962</v>
      </c>
      <c r="BL112" s="32" t="n">
        <v>228.839445404089</v>
      </c>
      <c r="BM112" s="32" t="n">
        <v>228.839445404089</v>
      </c>
      <c r="BN112" s="32" t="n">
        <v>243.357927333992</v>
      </c>
      <c r="BO112" s="32" t="n">
        <v>243.357927333992</v>
      </c>
      <c r="BP112" s="32" t="n">
        <v>243.357927333992</v>
      </c>
      <c r="BQ112" s="32" t="n">
        <v>250.562994858906</v>
      </c>
      <c r="BR112" s="32" t="n">
        <v>253.770062509094</v>
      </c>
      <c r="BS112" s="32" t="n">
        <v>256.993279712079</v>
      </c>
      <c r="BT112" s="32" t="n">
        <v>260.559392362191</v>
      </c>
      <c r="BU112" s="32" t="n">
        <v>262.026470400768</v>
      </c>
      <c r="BV112" s="32" t="n">
        <v>267.472601824549</v>
      </c>
      <c r="BW112" s="32" t="n">
        <v>267.472601824549</v>
      </c>
      <c r="BX112" s="32" t="n">
        <v>269.224651856231</v>
      </c>
      <c r="BY112" s="32" t="n">
        <v>271.631082020227</v>
      </c>
      <c r="BZ112" s="32" t="n">
        <v>275.852889325484</v>
      </c>
      <c r="CA112" s="32" t="n">
        <v>279.019244804427</v>
      </c>
      <c r="CB112" s="32" t="n">
        <v>288.518311241255</v>
      </c>
      <c r="CC112" s="32" t="n">
        <v>289.6793082502</v>
      </c>
      <c r="CD112" s="32" t="n">
        <v>289.858735060674</v>
      </c>
      <c r="CE112" s="32" t="n">
        <v>300.824879536078</v>
      </c>
      <c r="CF112" s="32" t="n">
        <v>303.167982590496</v>
      </c>
      <c r="CG112" s="32" t="n">
        <v>305.489976608387</v>
      </c>
      <c r="CH112" s="32" t="n">
        <v>310.155073680696</v>
      </c>
      <c r="CI112" s="32" t="n">
        <v>332.076808113242</v>
      </c>
      <c r="CJ112" s="32" t="n">
        <v>336.520260302025</v>
      </c>
      <c r="CK112" s="32" t="n">
        <v>340.541531760282</v>
      </c>
      <c r="CL112" s="32" t="n">
        <v>363.624263201774</v>
      </c>
      <c r="CM112" s="32" t="n">
        <v>373.070557047287</v>
      </c>
      <c r="CN112" s="32" t="n">
        <v>393.356341149046</v>
      </c>
      <c r="CO112" s="32" t="n">
        <v>421.072506108057</v>
      </c>
      <c r="CP112" s="32" t="n">
        <v>427.405217065943</v>
      </c>
      <c r="CQ112" s="32" t="n">
        <v>425.019895938472</v>
      </c>
      <c r="CR112" s="32" t="n">
        <v>466.182517164727</v>
      </c>
      <c r="CS112" s="32" t="n">
        <v>480.958842733126</v>
      </c>
      <c r="CT112" s="32" t="n">
        <v>482.01429455944</v>
      </c>
      <c r="CU112" s="32" t="n">
        <v>503.060003976146</v>
      </c>
      <c r="CV112" s="32" t="n">
        <v>510.638148089082</v>
      </c>
      <c r="CW112" s="32" t="n">
        <v>513.793949049761</v>
      </c>
      <c r="CX112" s="32" t="n">
        <v>535.124630459572</v>
      </c>
      <c r="CY112" s="32" t="n">
        <v>536.063982584991</v>
      </c>
      <c r="CZ112" s="32" t="n">
        <v>536.106200658044</v>
      </c>
      <c r="DA112" s="32" t="n">
        <v>541.974512812351</v>
      </c>
      <c r="DB112" s="32" t="n">
        <v>586.736224766337</v>
      </c>
      <c r="DC112" s="32" t="n">
        <v>598.90558432374</v>
      </c>
      <c r="DD112" s="32" t="n">
        <v>598.90558432374</v>
      </c>
      <c r="DE112" s="32" t="n">
        <v>566.967612059471</v>
      </c>
      <c r="DF112" s="32" t="n">
        <v>571.453282321307</v>
      </c>
      <c r="DG112" s="32" t="n">
        <v>598.515067148003</v>
      </c>
      <c r="DH112" s="32" t="n">
        <v>613.006420723298</v>
      </c>
      <c r="DI112" s="32" t="n">
        <v>621.851107027811</v>
      </c>
      <c r="DJ112" s="32" t="n">
        <v>637.144603991104</v>
      </c>
      <c r="DK112" s="32" t="n">
        <v>680.344247242145</v>
      </c>
      <c r="DL112" s="32" t="n">
        <v>696.95705898833</v>
      </c>
      <c r="DM112" s="32" t="n">
        <v>728.652277332546</v>
      </c>
      <c r="DN112" s="32" t="n">
        <v>735.2805148018</v>
      </c>
      <c r="DO112" s="32" t="n">
        <v>751.988317212354</v>
      </c>
      <c r="DP112" s="32" t="n">
        <v>758.363246243292</v>
      </c>
      <c r="DQ112" s="32" t="n">
        <v>762.806698432075</v>
      </c>
      <c r="DR112" s="32" t="n">
        <v>774.416668521531</v>
      </c>
      <c r="DS112" s="32" t="n">
        <v>778.522376125893</v>
      </c>
      <c r="DT112" s="32" t="n">
        <v>778.522376125893</v>
      </c>
      <c r="DU112" s="32" t="n">
        <v>786.111074757092</v>
      </c>
      <c r="DV112" s="32" t="n">
        <v>807.051238991167</v>
      </c>
      <c r="DW112" s="32" t="n">
        <v>807.051238991167</v>
      </c>
      <c r="DX112" s="32" t="n">
        <v>814.629383104103</v>
      </c>
      <c r="DY112" s="32" t="n">
        <v>814.629383104103</v>
      </c>
      <c r="DZ112" s="32" t="n">
        <v>815.73</v>
      </c>
      <c r="EA112" s="32" t="n">
        <v>819.178380475517</v>
      </c>
      <c r="EB112" s="32" t="n">
        <v>819.178380475517</v>
      </c>
      <c r="EC112" s="32" t="n">
        <v>833.806942788232</v>
      </c>
      <c r="ED112" s="32" t="n">
        <v>839.601373314697</v>
      </c>
      <c r="EE112" s="34" t="n">
        <v>109</v>
      </c>
      <c r="EF112" s="35" t="n">
        <v>0.0292170649544439</v>
      </c>
      <c r="EG112" s="35" t="n">
        <v>0.0543751945002406</v>
      </c>
      <c r="EH112" s="35" t="n">
        <v>0.070460704607046</v>
      </c>
      <c r="EI112" s="35" t="n">
        <v>0.0150394786314074</v>
      </c>
      <c r="EJ112" s="35" t="n">
        <v>-0.00558093591801456</v>
      </c>
      <c r="EK112" s="35" t="n">
        <v>0.0968486925426506</v>
      </c>
      <c r="EL112" s="35" t="n">
        <v>0.0316964386787113</v>
      </c>
      <c r="EM112" s="35" t="n">
        <v>0.00219447431367814</v>
      </c>
      <c r="EN112" s="35" t="n">
        <v>0.0436620026713963</v>
      </c>
      <c r="EO112" s="35" t="n">
        <v>0.01506409583954</v>
      </c>
      <c r="EP112" s="35" t="n">
        <v>0.00618011202744873</v>
      </c>
      <c r="EQ112" s="35" t="n">
        <v>0.0415160230073952</v>
      </c>
      <c r="ER112" s="35" t="n">
        <v>0.00175538944005038</v>
      </c>
      <c r="ES112" s="35" t="n">
        <v>7.87556605630346E-005</v>
      </c>
      <c r="ET112" s="35" t="n">
        <v>0.0109461747450486</v>
      </c>
      <c r="EU112" s="35" t="n">
        <v>0.0825900681596885</v>
      </c>
      <c r="EV112" s="35" t="n">
        <v>0.020740767390405</v>
      </c>
      <c r="EW112" s="35" t="n">
        <v>0</v>
      </c>
      <c r="EX112" s="35" t="n">
        <v>-0.0533272240236854</v>
      </c>
      <c r="EY112" s="35" t="n">
        <v>0.00791168695781686</v>
      </c>
      <c r="EZ112" s="35" t="n">
        <v>0.047356075577637</v>
      </c>
      <c r="FA112" s="35" t="n">
        <v>0.0242121783906748</v>
      </c>
      <c r="FB112" s="35" t="n">
        <v>0.0144283746556475</v>
      </c>
      <c r="FC112" s="35" t="n">
        <v>0.0245935028344479</v>
      </c>
      <c r="FD112" s="35" t="n">
        <v>0.0678019447711495</v>
      </c>
      <c r="FE112" s="35" t="n">
        <v>0.0244182438721687</v>
      </c>
      <c r="FF112" s="35" t="n">
        <v>0.0454765726746829</v>
      </c>
      <c r="FG112" s="35" t="n">
        <v>0.0090965714037401</v>
      </c>
      <c r="FH112" s="35" t="n">
        <v>0.022723031651475</v>
      </c>
      <c r="FI112" s="35" t="n">
        <v>0.00847743094543008</v>
      </c>
      <c r="FJ112" s="35" t="n">
        <v>0.00585926626955424</v>
      </c>
      <c r="FK112" s="35" t="n">
        <v>0.0152200683519432</v>
      </c>
      <c r="FL112" s="35" t="n">
        <v>0.00530167772886481</v>
      </c>
      <c r="FM112" s="35" t="n">
        <v>0</v>
      </c>
      <c r="FN112" s="35" t="n">
        <v>0.00974756649765451</v>
      </c>
      <c r="FO112" s="36" t="n">
        <v>0.0266376659819283</v>
      </c>
      <c r="FP112" s="36" t="n">
        <v>0</v>
      </c>
      <c r="FQ112" s="36" t="n">
        <v>0.00938991695546987</v>
      </c>
      <c r="FR112" s="36" t="n">
        <v>0</v>
      </c>
      <c r="FS112" s="36" t="n">
        <v>0.0013</v>
      </c>
      <c r="FT112" s="36" t="n">
        <v>0.00423098321839377</v>
      </c>
      <c r="FU112" s="36" t="n">
        <v>0</v>
      </c>
      <c r="FV112" s="36" t="n">
        <v>0.0178576030097664</v>
      </c>
      <c r="FW112" s="36" t="n">
        <v>0.00694936708860761</v>
      </c>
      <c r="FX112" s="37" t="n">
        <v>0.186239528389699</v>
      </c>
    </row>
    <row r="113" customFormat="false" ht="12.75" hidden="false" customHeight="false" outlineLevel="0" collapsed="false">
      <c r="A113" s="29" t="n">
        <v>110</v>
      </c>
      <c r="B113" s="30" t="s">
        <v>158</v>
      </c>
      <c r="C113" s="31" t="n">
        <v>100</v>
      </c>
      <c r="D113" s="32" t="n">
        <v>100</v>
      </c>
      <c r="E113" s="32" t="n">
        <v>105.28</v>
      </c>
      <c r="F113" s="32" t="n">
        <v>103.02</v>
      </c>
      <c r="G113" s="32" t="n">
        <v>103.02</v>
      </c>
      <c r="H113" s="32" t="n">
        <v>103.019970774476</v>
      </c>
      <c r="I113" s="32" t="n">
        <v>104.481246955675</v>
      </c>
      <c r="J113" s="32" t="n">
        <v>103.263516804676</v>
      </c>
      <c r="K113" s="32" t="n">
        <v>105.820750121773</v>
      </c>
      <c r="L113" s="32" t="n">
        <v>105.820750121773</v>
      </c>
      <c r="M113" s="32" t="n">
        <v>106.773017839404</v>
      </c>
      <c r="N113" s="32" t="n">
        <v>111.248676112271</v>
      </c>
      <c r="O113" s="32" t="n">
        <v>111.248676112271</v>
      </c>
      <c r="P113" s="32" t="n">
        <v>111.248676112271</v>
      </c>
      <c r="Q113" s="32" t="n">
        <v>116.010014700427</v>
      </c>
      <c r="R113" s="32" t="n">
        <v>120.306681911554</v>
      </c>
      <c r="S113" s="32" t="n">
        <v>120.306681911554</v>
      </c>
      <c r="T113" s="32" t="n">
        <v>120.306681911554</v>
      </c>
      <c r="U113" s="32" t="n">
        <v>120.306681911554</v>
      </c>
      <c r="V113" s="32" t="n">
        <v>120.306681911554</v>
      </c>
      <c r="W113" s="32" t="n">
        <v>120.306681911554</v>
      </c>
      <c r="X113" s="32" t="n">
        <v>128.059471539917</v>
      </c>
      <c r="Y113" s="32" t="n">
        <v>128.059471539917</v>
      </c>
      <c r="Z113" s="32" t="n">
        <v>135.468626679012</v>
      </c>
      <c r="AA113" s="32" t="n">
        <v>136.919829447381</v>
      </c>
      <c r="AB113" s="32" t="n">
        <v>136.919829447381</v>
      </c>
      <c r="AC113" s="32" t="n">
        <v>137.933367888782</v>
      </c>
      <c r="AD113" s="32" t="n">
        <v>141.066123071292</v>
      </c>
      <c r="AE113" s="32" t="n">
        <v>141.066123071292</v>
      </c>
      <c r="AF113" s="32" t="n">
        <v>141.066123071292</v>
      </c>
      <c r="AG113" s="32" t="n">
        <v>142.022899092123</v>
      </c>
      <c r="AH113" s="32" t="n">
        <v>142.022899092123</v>
      </c>
      <c r="AI113" s="32" t="n">
        <v>140.832763066212</v>
      </c>
      <c r="AJ113" s="32" t="n">
        <v>143.563075125656</v>
      </c>
      <c r="AK113" s="32" t="n">
        <v>143.563075125656</v>
      </c>
      <c r="AL113" s="32" t="n">
        <v>144.182600429103</v>
      </c>
      <c r="AM113" s="32" t="n">
        <v>144.182600429103</v>
      </c>
      <c r="AN113" s="32" t="n">
        <v>149.18645864925</v>
      </c>
      <c r="AO113" s="32" t="n">
        <v>149.18645864925</v>
      </c>
      <c r="AP113" s="32" t="n">
        <v>149.18645864925</v>
      </c>
      <c r="AQ113" s="32" t="n">
        <v>151.593076174178</v>
      </c>
      <c r="AR113" s="32" t="n">
        <v>153.47292672133</v>
      </c>
      <c r="AS113" s="32" t="n">
        <v>153.47292672133</v>
      </c>
      <c r="AT113" s="32" t="n">
        <v>155.448125263432</v>
      </c>
      <c r="AU113" s="32" t="n">
        <v>155.448125263432</v>
      </c>
      <c r="AV113" s="32" t="n">
        <v>156.732004315798</v>
      </c>
      <c r="AW113" s="32" t="n">
        <v>156.732004315798</v>
      </c>
      <c r="AX113" s="32" t="n">
        <v>157.176423987771</v>
      </c>
      <c r="AY113" s="32" t="n">
        <v>159.844560198354</v>
      </c>
      <c r="AZ113" s="32" t="n">
        <v>160.204178557172</v>
      </c>
      <c r="BA113" s="32" t="n">
        <v>160.204178557172</v>
      </c>
      <c r="BB113" s="32" t="n">
        <v>162.408291078958</v>
      </c>
      <c r="BC113" s="32" t="n">
        <v>165.1112290662</v>
      </c>
      <c r="BD113" s="32" t="n">
        <v>165.1112290662</v>
      </c>
      <c r="BE113" s="32" t="n">
        <v>165.621655123877</v>
      </c>
      <c r="BF113" s="32" t="n">
        <v>165.621655123877</v>
      </c>
      <c r="BG113" s="32" t="n">
        <v>166.352492433733</v>
      </c>
      <c r="BH113" s="32" t="n">
        <v>166.480098948152</v>
      </c>
      <c r="BI113" s="32" t="n">
        <v>171.120335836122</v>
      </c>
      <c r="BJ113" s="32" t="n">
        <v>174.670117055419</v>
      </c>
      <c r="BK113" s="32" t="n">
        <v>174.844125938718</v>
      </c>
      <c r="BL113" s="32" t="n">
        <v>175.864978054071</v>
      </c>
      <c r="BM113" s="32" t="n">
        <v>177.558664518181</v>
      </c>
      <c r="BN113" s="32" t="n">
        <v>177.558664518181</v>
      </c>
      <c r="BO113" s="32" t="n">
        <v>177.592800568266</v>
      </c>
      <c r="BP113" s="32" t="n">
        <v>177.592800568266</v>
      </c>
      <c r="BQ113" s="32" t="n">
        <v>179.180126897228</v>
      </c>
      <c r="BR113" s="32" t="n">
        <v>180.043461248587</v>
      </c>
      <c r="BS113" s="32" t="n">
        <v>182.599709708635</v>
      </c>
      <c r="BT113" s="32" t="n">
        <v>183.09948905499</v>
      </c>
      <c r="BU113" s="32" t="n">
        <v>183.296123551917</v>
      </c>
      <c r="BV113" s="32" t="n">
        <v>183.378054592303</v>
      </c>
      <c r="BW113" s="32" t="n">
        <v>183.607461505385</v>
      </c>
      <c r="BX113" s="32" t="n">
        <v>188.326689431627</v>
      </c>
      <c r="BY113" s="32" t="n">
        <v>188.703572217404</v>
      </c>
      <c r="BZ113" s="32" t="n">
        <v>188.834661882022</v>
      </c>
      <c r="CA113" s="32" t="n">
        <v>190.424124065513</v>
      </c>
      <c r="CB113" s="32" t="n">
        <v>191.022220660332</v>
      </c>
      <c r="CC113" s="32" t="n">
        <v>191.513806902649</v>
      </c>
      <c r="CD113" s="32" t="n">
        <v>194.872979558482</v>
      </c>
      <c r="CE113" s="32" t="n">
        <v>195.0040692231</v>
      </c>
      <c r="CF113" s="32" t="n">
        <v>198.412400503164</v>
      </c>
      <c r="CG113" s="32" t="n">
        <v>198.609035000091</v>
      </c>
      <c r="CH113" s="32" t="n">
        <v>198.887600537404</v>
      </c>
      <c r="CI113" s="32" t="n">
        <v>202.435214586124</v>
      </c>
      <c r="CJ113" s="32" t="n">
        <v>202.926800828441</v>
      </c>
      <c r="CK113" s="32" t="n">
        <v>208.596428823163</v>
      </c>
      <c r="CL113" s="32" t="n">
        <v>208.26051155758</v>
      </c>
      <c r="CM113" s="32" t="n">
        <v>210.161311694539</v>
      </c>
      <c r="CN113" s="32" t="n">
        <v>224.065009248071</v>
      </c>
      <c r="CO113" s="32" t="n">
        <v>224.745036883276</v>
      </c>
      <c r="CP113" s="32" t="n">
        <v>230.750582143581</v>
      </c>
      <c r="CQ113" s="32" t="n">
        <v>231.373258050516</v>
      </c>
      <c r="CR113" s="32" t="n">
        <v>232.725120216888</v>
      </c>
      <c r="CS113" s="32" t="n">
        <v>232.725120216888</v>
      </c>
      <c r="CT113" s="32" t="n">
        <v>234.838941058851</v>
      </c>
      <c r="CU113" s="32" t="n">
        <v>241.393424289743</v>
      </c>
      <c r="CV113" s="32" t="n">
        <v>254.207439006139</v>
      </c>
      <c r="CW113" s="32" t="n">
        <v>254.207439006139</v>
      </c>
      <c r="CX113" s="32" t="n">
        <v>257.107797835809</v>
      </c>
      <c r="CY113" s="32" t="n">
        <v>257.107797835809</v>
      </c>
      <c r="CZ113" s="32" t="n">
        <v>257.27985302062</v>
      </c>
      <c r="DA113" s="32" t="n">
        <v>262.507053397257</v>
      </c>
      <c r="DB113" s="32" t="n">
        <v>262.326805108407</v>
      </c>
      <c r="DC113" s="32" t="n">
        <v>266.890364057916</v>
      </c>
      <c r="DD113" s="32" t="n">
        <v>266.890364057916</v>
      </c>
      <c r="DE113" s="32" t="n">
        <v>272.813978277836</v>
      </c>
      <c r="DF113" s="32" t="n">
        <v>273.010612774763</v>
      </c>
      <c r="DG113" s="32" t="n">
        <v>276.369785430595</v>
      </c>
      <c r="DH113" s="32" t="n">
        <v>281.228296125494</v>
      </c>
      <c r="DI113" s="32" t="n">
        <v>281.228296125494</v>
      </c>
      <c r="DJ113" s="32" t="n">
        <v>285.93113784366</v>
      </c>
      <c r="DK113" s="32" t="n">
        <v>305.127580606137</v>
      </c>
      <c r="DL113" s="32" t="n">
        <v>305.127580606137</v>
      </c>
      <c r="DM113" s="32" t="n">
        <v>313.320684644753</v>
      </c>
      <c r="DN113" s="32" t="n">
        <v>314.942919244399</v>
      </c>
      <c r="DO113" s="32" t="n">
        <v>325.5939544946</v>
      </c>
      <c r="DP113" s="32" t="n">
        <v>325.5939544946</v>
      </c>
      <c r="DQ113" s="32" t="n">
        <v>328.051885706185</v>
      </c>
      <c r="DR113" s="32" t="n">
        <v>328.051885706185</v>
      </c>
      <c r="DS113" s="32" t="n">
        <v>328.051885706185</v>
      </c>
      <c r="DT113" s="32" t="n">
        <v>331.804327355871</v>
      </c>
      <c r="DU113" s="32" t="n">
        <v>337.023334628469</v>
      </c>
      <c r="DV113" s="32" t="n">
        <v>337.023334628469</v>
      </c>
      <c r="DW113" s="32" t="n">
        <v>342.58645227069</v>
      </c>
      <c r="DX113" s="32" t="n">
        <v>346.027555966908</v>
      </c>
      <c r="DY113" s="32" t="n">
        <v>346.027555966908</v>
      </c>
      <c r="DZ113" s="32" t="n">
        <v>346.03</v>
      </c>
      <c r="EA113" s="32" t="n">
        <v>349.493238975243</v>
      </c>
      <c r="EB113" s="32" t="n">
        <v>349.493238975243</v>
      </c>
      <c r="EC113" s="32" t="n">
        <v>353.18013579262</v>
      </c>
      <c r="ED113" s="32" t="n">
        <v>353.778232387439</v>
      </c>
      <c r="EE113" s="34" t="n">
        <v>110</v>
      </c>
      <c r="EF113" s="35" t="n">
        <v>0.0274824292665345</v>
      </c>
      <c r="EG113" s="35" t="n">
        <v>0.0661572648239837</v>
      </c>
      <c r="EH113" s="35" t="n">
        <v>0.00303495685242061</v>
      </c>
      <c r="EI113" s="35" t="n">
        <v>0.0267215923590098</v>
      </c>
      <c r="EJ113" s="35" t="n">
        <v>0.00269848032949871</v>
      </c>
      <c r="EK113" s="35" t="n">
        <v>0.00584277620396612</v>
      </c>
      <c r="EL113" s="35" t="n">
        <v>0</v>
      </c>
      <c r="EM113" s="35" t="n">
        <v>0.00908290793874311</v>
      </c>
      <c r="EN113" s="35" t="n">
        <v>0.0279105466978336</v>
      </c>
      <c r="EO113" s="35" t="n">
        <v>0.0530835284933646</v>
      </c>
      <c r="EP113" s="35" t="n">
        <v>0</v>
      </c>
      <c r="EQ113" s="35" t="n">
        <v>0.0114094176040225</v>
      </c>
      <c r="ER113" s="35" t="n">
        <v>0</v>
      </c>
      <c r="ES113" s="35" t="n">
        <v>0.000669194735668066</v>
      </c>
      <c r="ET113" s="35" t="n">
        <v>0.0203171772498567</v>
      </c>
      <c r="EU113" s="35" t="n">
        <v>-0.000686641697877688</v>
      </c>
      <c r="EV113" s="35" t="n">
        <v>0.017396464488725</v>
      </c>
      <c r="EW113" s="35" t="n">
        <v>0</v>
      </c>
      <c r="EX113" s="35" t="n">
        <v>0.0221949347659249</v>
      </c>
      <c r="EY113" s="35" t="n">
        <v>0.00072076400985055</v>
      </c>
      <c r="EZ113" s="35" t="n">
        <v>0.0123041834223634</v>
      </c>
      <c r="FA113" s="35" t="n">
        <v>0.0175797462350291</v>
      </c>
      <c r="FB113" s="35" t="n">
        <v>0</v>
      </c>
      <c r="FC113" s="35" t="n">
        <v>0.0167225054624909</v>
      </c>
      <c r="FD113" s="35" t="n">
        <v>0.0671365941717526</v>
      </c>
      <c r="FE113" s="35" t="n">
        <v>0</v>
      </c>
      <c r="FF113" s="35" t="n">
        <v>0.0268514043284465</v>
      </c>
      <c r="FG113" s="35" t="n">
        <v>0.00517755347523674</v>
      </c>
      <c r="FH113" s="35" t="n">
        <v>0.0338189386056191</v>
      </c>
      <c r="FI113" s="35" t="n">
        <v>0</v>
      </c>
      <c r="FJ113" s="35" t="n">
        <v>0.00754906894816299</v>
      </c>
      <c r="FK113" s="35" t="n">
        <v>0</v>
      </c>
      <c r="FL113" s="35" t="n">
        <v>0</v>
      </c>
      <c r="FM113" s="35" t="n">
        <v>0.0114385614385615</v>
      </c>
      <c r="FN113" s="35" t="n">
        <v>0.0157291718109536</v>
      </c>
      <c r="FO113" s="36" t="n">
        <v>0</v>
      </c>
      <c r="FP113" s="36" t="n">
        <v>0.0165066245289898</v>
      </c>
      <c r="FQ113" s="36" t="n">
        <v>0.0100444827091406</v>
      </c>
      <c r="FR113" s="36" t="n">
        <v>0</v>
      </c>
      <c r="FS113" s="36" t="n">
        <v>0</v>
      </c>
      <c r="FT113" s="36" t="n">
        <v>0.0100156272197753</v>
      </c>
      <c r="FU113" s="36" t="n">
        <v>0</v>
      </c>
      <c r="FV113" s="36" t="n">
        <v>0.0105492650678669</v>
      </c>
      <c r="FW113" s="36" t="n">
        <v>0.00169346045885832</v>
      </c>
      <c r="FX113" s="37" t="n">
        <v>0.122764620589657</v>
      </c>
    </row>
    <row r="114" customFormat="false" ht="12.75" hidden="false" customHeight="false" outlineLevel="0" collapsed="false">
      <c r="A114" s="29" t="n">
        <v>111</v>
      </c>
      <c r="B114" s="30" t="s">
        <v>159</v>
      </c>
      <c r="C114" s="31" t="n">
        <v>100</v>
      </c>
      <c r="D114" s="32" t="n">
        <v>100.02</v>
      </c>
      <c r="E114" s="32" t="n">
        <v>105.02</v>
      </c>
      <c r="F114" s="32" t="n">
        <v>105.02</v>
      </c>
      <c r="G114" s="32" t="n">
        <v>105.02</v>
      </c>
      <c r="H114" s="32" t="n">
        <v>111.324200913242</v>
      </c>
      <c r="I114" s="32" t="n">
        <v>111.324200913242</v>
      </c>
      <c r="J114" s="32" t="n">
        <v>113.31329764895</v>
      </c>
      <c r="K114" s="32" t="n">
        <v>115.351306599471</v>
      </c>
      <c r="L114" s="32" t="n">
        <v>115.351306599471</v>
      </c>
      <c r="M114" s="32" t="n">
        <v>121.302292734991</v>
      </c>
      <c r="N114" s="32" t="n">
        <v>127.927447426608</v>
      </c>
      <c r="O114" s="32" t="n">
        <v>130.10626039981</v>
      </c>
      <c r="P114" s="32" t="n">
        <v>130.10626039981</v>
      </c>
      <c r="Q114" s="32" t="n">
        <v>137.005297381207</v>
      </c>
      <c r="R114" s="32" t="n">
        <v>138.424122467355</v>
      </c>
      <c r="S114" s="32" t="n">
        <v>138.424122467355</v>
      </c>
      <c r="T114" s="32" t="n">
        <v>143.392683934238</v>
      </c>
      <c r="U114" s="32" t="n">
        <v>143.392683934238</v>
      </c>
      <c r="V114" s="32" t="n">
        <v>147.657502689718</v>
      </c>
      <c r="W114" s="32" t="n">
        <v>147.657502689718</v>
      </c>
      <c r="X114" s="32" t="n">
        <v>150.426655102204</v>
      </c>
      <c r="Y114" s="32" t="n">
        <v>150.426655102204</v>
      </c>
      <c r="Z114" s="32" t="n">
        <v>157.07702023046</v>
      </c>
      <c r="AA114" s="32" t="n">
        <v>157.07702023046</v>
      </c>
      <c r="AB114" s="32" t="n">
        <v>161.075253850003</v>
      </c>
      <c r="AC114" s="32" t="n">
        <v>160.478426210288</v>
      </c>
      <c r="AD114" s="32" t="n">
        <v>165.082525145234</v>
      </c>
      <c r="AE114" s="32" t="n">
        <v>165.082525145234</v>
      </c>
      <c r="AF114" s="32" t="n">
        <v>165.082525145234</v>
      </c>
      <c r="AG114" s="32" t="n">
        <v>165.082525145234</v>
      </c>
      <c r="AH114" s="32" t="n">
        <v>165.082525145234</v>
      </c>
      <c r="AI114" s="32" t="n">
        <v>165.098489029302</v>
      </c>
      <c r="AJ114" s="32" t="n">
        <v>165.098489029302</v>
      </c>
      <c r="AK114" s="32" t="n">
        <v>165.098489029302</v>
      </c>
      <c r="AL114" s="32" t="n">
        <v>165.098489029302</v>
      </c>
      <c r="AM114" s="32" t="n">
        <v>171.452114888291</v>
      </c>
      <c r="AN114" s="32" t="n">
        <v>175.123808223887</v>
      </c>
      <c r="AO114" s="32" t="n">
        <v>175.123808223887</v>
      </c>
      <c r="AP114" s="32" t="n">
        <v>175.123808223887</v>
      </c>
      <c r="AQ114" s="32" t="n">
        <v>175.123808223887</v>
      </c>
      <c r="AR114" s="32" t="n">
        <v>179.258454197451</v>
      </c>
      <c r="AS114" s="32" t="n">
        <v>179.258454197451</v>
      </c>
      <c r="AT114" s="32" t="n">
        <v>180.695203763554</v>
      </c>
      <c r="AU114" s="32" t="n">
        <v>180.695203763554</v>
      </c>
      <c r="AV114" s="32" t="n">
        <v>184.239186026608</v>
      </c>
      <c r="AW114" s="32" t="n">
        <v>187.176540695085</v>
      </c>
      <c r="AX114" s="32" t="n">
        <v>195.15848272899</v>
      </c>
      <c r="AY114" s="32" t="n">
        <v>195.174446613058</v>
      </c>
      <c r="AZ114" s="32" t="n">
        <v>195.174446613058</v>
      </c>
      <c r="BA114" s="32" t="n">
        <v>195.749146439499</v>
      </c>
      <c r="BB114" s="32" t="n">
        <v>195.749146439499</v>
      </c>
      <c r="BC114" s="32" t="n">
        <v>201.272650326962</v>
      </c>
      <c r="BD114" s="32" t="n">
        <v>204.465427140524</v>
      </c>
      <c r="BE114" s="32" t="n">
        <v>208.743748070698</v>
      </c>
      <c r="BF114" s="32" t="n">
        <v>208.743748070698</v>
      </c>
      <c r="BG114" s="32" t="n">
        <v>216.805509524942</v>
      </c>
      <c r="BH114" s="32" t="n">
        <v>216.805509524942</v>
      </c>
      <c r="BI114" s="32" t="n">
        <v>221.482927556811</v>
      </c>
      <c r="BJ114" s="32" t="n">
        <v>226.611331089241</v>
      </c>
      <c r="BK114" s="32" t="n">
        <v>226.6267699318</v>
      </c>
      <c r="BL114" s="32" t="n">
        <v>229.776293813951</v>
      </c>
      <c r="BM114" s="32" t="n">
        <v>229.776293813951</v>
      </c>
      <c r="BN114" s="32" t="n">
        <v>229.776293813951</v>
      </c>
      <c r="BO114" s="32" t="n">
        <v>229.776293813951</v>
      </c>
      <c r="BP114" s="32" t="n">
        <v>229.776293813951</v>
      </c>
      <c r="BQ114" s="32" t="n">
        <v>233.975658990151</v>
      </c>
      <c r="BR114" s="32" t="n">
        <v>238.545556387782</v>
      </c>
      <c r="BS114" s="32" t="n">
        <v>241.4017422613</v>
      </c>
      <c r="BT114" s="32" t="n">
        <v>253.305089874722</v>
      </c>
      <c r="BU114" s="32" t="n">
        <v>255.744426999133</v>
      </c>
      <c r="BV114" s="32" t="n">
        <v>265.934063088443</v>
      </c>
      <c r="BW114" s="32" t="n">
        <v>265.934063088443</v>
      </c>
      <c r="BX114" s="32" t="n">
        <v>265.934063088443</v>
      </c>
      <c r="BY114" s="32" t="n">
        <v>270.546417303112</v>
      </c>
      <c r="BZ114" s="32" t="n">
        <v>270.546417303112</v>
      </c>
      <c r="CA114" s="32" t="n">
        <v>274.020156879014</v>
      </c>
      <c r="CB114" s="32" t="n">
        <v>281.708700473675</v>
      </c>
      <c r="CC114" s="32" t="n">
        <v>282.218182278141</v>
      </c>
      <c r="CD114" s="32" t="n">
        <v>291.043015995406</v>
      </c>
      <c r="CE114" s="32" t="n">
        <v>308.321351836429</v>
      </c>
      <c r="CF114" s="32" t="n">
        <v>310.206650725468</v>
      </c>
      <c r="CG114" s="32" t="n">
        <v>311.567065264717</v>
      </c>
      <c r="CH114" s="32" t="n">
        <v>312.691817442837</v>
      </c>
      <c r="CI114" s="32" t="n">
        <v>333.280138265184</v>
      </c>
      <c r="CJ114" s="32" t="n">
        <v>337.275686478887</v>
      </c>
      <c r="CK114" s="32" t="n">
        <v>338.743220273195</v>
      </c>
      <c r="CL114" s="32" t="n">
        <v>361.473926196723</v>
      </c>
      <c r="CM114" s="32" t="n">
        <v>370.139873930999</v>
      </c>
      <c r="CN114" s="32" t="n">
        <v>383.872562429568</v>
      </c>
      <c r="CO114" s="32" t="n">
        <v>409.96681296195</v>
      </c>
      <c r="CP114" s="32" t="n">
        <v>447.458552232613</v>
      </c>
      <c r="CQ114" s="32" t="n">
        <v>445.155488248843</v>
      </c>
      <c r="CR114" s="32" t="n">
        <v>448.786830995345</v>
      </c>
      <c r="CS114" s="32" t="n">
        <v>448.786830995345</v>
      </c>
      <c r="CT114" s="32" t="n">
        <v>448.594016336239</v>
      </c>
      <c r="CU114" s="32" t="n">
        <v>476.209360290458</v>
      </c>
      <c r="CV114" s="32" t="n">
        <v>481.329660682281</v>
      </c>
      <c r="CW114" s="32" t="n">
        <v>494.055428183294</v>
      </c>
      <c r="CX114" s="32" t="n">
        <v>522.452742699445</v>
      </c>
      <c r="CY114" s="32" t="n">
        <v>523.159729782835</v>
      </c>
      <c r="CZ114" s="32" t="n">
        <v>523.159729782835</v>
      </c>
      <c r="DA114" s="32" t="n">
        <v>535.060679019894</v>
      </c>
      <c r="DB114" s="32" t="n">
        <v>554.267161451979</v>
      </c>
      <c r="DC114" s="32" t="n">
        <v>564.914815404848</v>
      </c>
      <c r="DD114" s="32" t="n">
        <v>564.914815404848</v>
      </c>
      <c r="DE114" s="32" t="n">
        <v>547.593631861801</v>
      </c>
      <c r="DF114" s="32" t="n">
        <v>550.700090258513</v>
      </c>
      <c r="DG114" s="32" t="n">
        <v>576.323016068635</v>
      </c>
      <c r="DH114" s="32" t="n">
        <v>625.704992650852</v>
      </c>
      <c r="DI114" s="32" t="n">
        <v>631.285905839427</v>
      </c>
      <c r="DJ114" s="32" t="n">
        <v>658.665587432518</v>
      </c>
      <c r="DK114" s="32" t="n">
        <v>697.614148571984</v>
      </c>
      <c r="DL114" s="32" t="n">
        <v>714.378311988723</v>
      </c>
      <c r="DM114" s="32" t="n">
        <v>743.054136568027</v>
      </c>
      <c r="DN114" s="32" t="n">
        <v>750.006176221359</v>
      </c>
      <c r="DO114" s="32" t="n">
        <v>768.85916511175</v>
      </c>
      <c r="DP114" s="32" t="n">
        <v>773.861634323007</v>
      </c>
      <c r="DQ114" s="32" t="n">
        <v>776.700294582071</v>
      </c>
      <c r="DR114" s="32" t="n">
        <v>788.483412638565</v>
      </c>
      <c r="DS114" s="32" t="n">
        <v>792.800318617444</v>
      </c>
      <c r="DT114" s="32" t="n">
        <v>800.180835291012</v>
      </c>
      <c r="DU114" s="32" t="n">
        <v>807.218570348391</v>
      </c>
      <c r="DV114" s="32" t="n">
        <v>825.321724453368</v>
      </c>
      <c r="DW114" s="32" t="n">
        <v>825.321724453368</v>
      </c>
      <c r="DX114" s="32" t="n">
        <v>857.6760242514</v>
      </c>
      <c r="DY114" s="32" t="n">
        <v>857.6760242514</v>
      </c>
      <c r="DZ114" s="32" t="n">
        <v>858.74</v>
      </c>
      <c r="EA114" s="32" t="n">
        <v>877.349546635543</v>
      </c>
      <c r="EB114" s="32" t="n">
        <v>877.349546635543</v>
      </c>
      <c r="EC114" s="32" t="n">
        <v>902.265485362275</v>
      </c>
      <c r="ED114" s="32" t="n">
        <v>902.265485362275</v>
      </c>
      <c r="EE114" s="34" t="n">
        <v>111</v>
      </c>
      <c r="EF114" s="35" t="n">
        <v>0.0259781725298966</v>
      </c>
      <c r="EG114" s="35" t="n">
        <v>0.0371013486137639</v>
      </c>
      <c r="EH114" s="35" t="n">
        <v>0.0679763366447148</v>
      </c>
      <c r="EI114" s="35" t="n">
        <v>0.091450668896321</v>
      </c>
      <c r="EJ114" s="35" t="n">
        <v>-0.0051469884132912</v>
      </c>
      <c r="EK114" s="35" t="n">
        <v>0.00815747046225668</v>
      </c>
      <c r="EL114" s="35" t="n">
        <v>0</v>
      </c>
      <c r="EM114" s="35" t="n">
        <v>-0.000429635287378383</v>
      </c>
      <c r="EN114" s="35" t="n">
        <v>0.0615597688523808</v>
      </c>
      <c r="EO114" s="35" t="n">
        <v>0.0107522044268491</v>
      </c>
      <c r="EP114" s="35" t="n">
        <v>0.0264387768727468</v>
      </c>
      <c r="EQ114" s="35" t="n">
        <v>0.0574779931486058</v>
      </c>
      <c r="ER114" s="35" t="n">
        <v>0.00135320771738456</v>
      </c>
      <c r="ES114" s="35" t="n">
        <v>0</v>
      </c>
      <c r="ET114" s="35" t="n">
        <v>0.0227482135178854</v>
      </c>
      <c r="EU114" s="35" t="n">
        <v>0.0358958958958959</v>
      </c>
      <c r="EV114" s="35" t="n">
        <v>0.0192103279670679</v>
      </c>
      <c r="EW114" s="35" t="n">
        <v>0</v>
      </c>
      <c r="EX114" s="35" t="n">
        <v>-0.0306615848455545</v>
      </c>
      <c r="EY114" s="35" t="n">
        <v>0.00567292644757433</v>
      </c>
      <c r="EZ114" s="35" t="n">
        <v>0.0465279128574208</v>
      </c>
      <c r="FA114" s="35" t="n">
        <v>0.0856845470428609</v>
      </c>
      <c r="FB114" s="35" t="n">
        <v>0.0089194001232622</v>
      </c>
      <c r="FC114" s="35" t="n">
        <v>0.0433712860366859</v>
      </c>
      <c r="FD114" s="35" t="n">
        <v>0.0591325277691943</v>
      </c>
      <c r="FE114" s="35" t="n">
        <v>0.0240307101727446</v>
      </c>
      <c r="FF114" s="35" t="n">
        <v>0.0401409506672665</v>
      </c>
      <c r="FG114" s="35" t="n">
        <v>0.00935603384894845</v>
      </c>
      <c r="FH114" s="35" t="n">
        <v>0.0251371115173673</v>
      </c>
      <c r="FI114" s="35" t="n">
        <v>0.00650635309852876</v>
      </c>
      <c r="FJ114" s="35" t="n">
        <v>0.00366817546336651</v>
      </c>
      <c r="FK114" s="35" t="n">
        <v>0.0151707397804379</v>
      </c>
      <c r="FL114" s="35" t="n">
        <v>0.00547494837517659</v>
      </c>
      <c r="FM114" s="35" t="n">
        <v>0.00930942697707105</v>
      </c>
      <c r="FN114" s="35" t="n">
        <v>0.00879518072289143</v>
      </c>
      <c r="FO114" s="36" t="n">
        <v>0.0224265827992092</v>
      </c>
      <c r="FP114" s="36" t="n">
        <v>0</v>
      </c>
      <c r="FQ114" s="36" t="n">
        <v>0.039202045504692</v>
      </c>
      <c r="FR114" s="36" t="n">
        <v>0</v>
      </c>
      <c r="FS114" s="36" t="n">
        <v>0.0012</v>
      </c>
      <c r="FT114" s="36" t="n">
        <v>0.0216672695747626</v>
      </c>
      <c r="FU114" s="36" t="n">
        <v>0</v>
      </c>
      <c r="FV114" s="36" t="n">
        <v>0.0283991013869895</v>
      </c>
      <c r="FW114" s="36" t="n">
        <v>0</v>
      </c>
      <c r="FX114" s="37" t="n">
        <v>0.183063339731286</v>
      </c>
    </row>
    <row r="115" customFormat="false" ht="12.75" hidden="false" customHeight="false" outlineLevel="0" collapsed="false">
      <c r="A115" s="29" t="n">
        <v>112</v>
      </c>
      <c r="B115" s="30" t="s">
        <v>160</v>
      </c>
      <c r="C115" s="31" t="n">
        <v>100</v>
      </c>
      <c r="D115" s="32" t="n">
        <v>100.1</v>
      </c>
      <c r="E115" s="32" t="n">
        <v>101.14</v>
      </c>
      <c r="F115" s="32" t="n">
        <v>101.77</v>
      </c>
      <c r="G115" s="32" t="n">
        <v>102.7</v>
      </c>
      <c r="H115" s="32" t="n">
        <v>104.257528556594</v>
      </c>
      <c r="I115" s="32" t="n">
        <v>104.257528556594</v>
      </c>
      <c r="J115" s="32" t="n">
        <v>105.922319431749</v>
      </c>
      <c r="K115" s="32" t="n">
        <v>105.922319431749</v>
      </c>
      <c r="L115" s="32" t="n">
        <v>107.142154204476</v>
      </c>
      <c r="M115" s="32" t="n">
        <v>109.276865056747</v>
      </c>
      <c r="N115" s="32" t="n">
        <v>110.700005624928</v>
      </c>
      <c r="O115" s="32" t="n">
        <v>110.700005624928</v>
      </c>
      <c r="P115" s="32" t="n">
        <v>113.54628676129</v>
      </c>
      <c r="Q115" s="32" t="n">
        <v>113.54628676129</v>
      </c>
      <c r="R115" s="32" t="n">
        <v>117.307443977196</v>
      </c>
      <c r="S115" s="32" t="n">
        <v>120.357030909013</v>
      </c>
      <c r="T115" s="32" t="n">
        <v>123.617266509257</v>
      </c>
      <c r="U115" s="32" t="n">
        <v>123.617266509257</v>
      </c>
      <c r="V115" s="32" t="n">
        <v>124.704011709338</v>
      </c>
      <c r="W115" s="32" t="n">
        <v>126.185056979045</v>
      </c>
      <c r="X115" s="32" t="n">
        <v>126.185056979045</v>
      </c>
      <c r="Y115" s="32" t="n">
        <v>129.955526809096</v>
      </c>
      <c r="Z115" s="32" t="n">
        <v>129.955526809096</v>
      </c>
      <c r="AA115" s="32" t="n">
        <v>130.148913009705</v>
      </c>
      <c r="AB115" s="32" t="n">
        <v>130.148913009705</v>
      </c>
      <c r="AC115" s="32" t="n">
        <v>130.148913009705</v>
      </c>
      <c r="AD115" s="32" t="n">
        <v>130.148913009705</v>
      </c>
      <c r="AE115" s="32" t="n">
        <v>130.148913009705</v>
      </c>
      <c r="AF115" s="32" t="n">
        <v>129.858833708792</v>
      </c>
      <c r="AG115" s="32" t="n">
        <v>130.825764711836</v>
      </c>
      <c r="AH115" s="32" t="n">
        <v>134.021241455228</v>
      </c>
      <c r="AI115" s="32" t="n">
        <v>134.021241455228</v>
      </c>
      <c r="AJ115" s="32" t="n">
        <v>134.021241455228</v>
      </c>
      <c r="AK115" s="32" t="n">
        <v>134.021241455228</v>
      </c>
      <c r="AL115" s="32" t="n">
        <v>135.75711282736</v>
      </c>
      <c r="AM115" s="32" t="n">
        <v>135.75711282736</v>
      </c>
      <c r="AN115" s="32" t="n">
        <v>136.530657629795</v>
      </c>
      <c r="AO115" s="32" t="n">
        <v>136.530657629795</v>
      </c>
      <c r="AP115" s="32" t="n">
        <v>137.98105413436</v>
      </c>
      <c r="AQ115" s="32" t="n">
        <v>137.98105413436</v>
      </c>
      <c r="AR115" s="32" t="n">
        <v>139.914916140448</v>
      </c>
      <c r="AS115" s="32" t="n">
        <v>139.914916140448</v>
      </c>
      <c r="AT115" s="32" t="n">
        <v>142.042164347145</v>
      </c>
      <c r="AU115" s="32" t="n">
        <v>148.129685676308</v>
      </c>
      <c r="AV115" s="32" t="n">
        <v>149.61533837344</v>
      </c>
      <c r="AW115" s="32" t="n">
        <v>152.322182031041</v>
      </c>
      <c r="AX115" s="32" t="n">
        <v>153.12779026247</v>
      </c>
      <c r="AY115" s="32" t="n">
        <v>153.12779026247</v>
      </c>
      <c r="AZ115" s="32" t="n">
        <v>153.12779026247</v>
      </c>
      <c r="BA115" s="32" t="n">
        <v>162.076816966121</v>
      </c>
      <c r="BB115" s="32" t="n">
        <v>162.076816966121</v>
      </c>
      <c r="BC115" s="32" t="n">
        <v>167.860356738913</v>
      </c>
      <c r="BD115" s="32" t="n">
        <v>171.381902684485</v>
      </c>
      <c r="BE115" s="32" t="n">
        <v>172.111575500598</v>
      </c>
      <c r="BF115" s="32" t="n">
        <v>176.033566887204</v>
      </c>
      <c r="BG115" s="32" t="n">
        <v>176.033566887204</v>
      </c>
      <c r="BH115" s="32" t="n">
        <v>185.114031423467</v>
      </c>
      <c r="BI115" s="32" t="n">
        <v>185.114031423467</v>
      </c>
      <c r="BJ115" s="32" t="n">
        <v>189.510826159167</v>
      </c>
      <c r="BK115" s="32" t="n">
        <v>189.510826159167</v>
      </c>
      <c r="BL115" s="32" t="n">
        <v>189.510826159167</v>
      </c>
      <c r="BM115" s="32" t="n">
        <v>198.828064867709</v>
      </c>
      <c r="BN115" s="32" t="n">
        <v>208.507138089203</v>
      </c>
      <c r="BO115" s="32" t="n">
        <v>218.457587195412</v>
      </c>
      <c r="BP115" s="32" t="n">
        <v>226.03078355152</v>
      </c>
      <c r="BQ115" s="32" t="n">
        <v>226.03078355152</v>
      </c>
      <c r="BR115" s="32" t="n">
        <v>229.825065289795</v>
      </c>
      <c r="BS115" s="32" t="n">
        <v>229.825065289795</v>
      </c>
      <c r="BT115" s="32" t="n">
        <v>237.714762237636</v>
      </c>
      <c r="BU115" s="32" t="n">
        <v>239.581789759645</v>
      </c>
      <c r="BV115" s="32" t="n">
        <v>244.761285465861</v>
      </c>
      <c r="BW115" s="32" t="n">
        <v>244.821512160119</v>
      </c>
      <c r="BX115" s="32" t="n">
        <v>244.821512160119</v>
      </c>
      <c r="BY115" s="32" t="n">
        <v>258.071384896952</v>
      </c>
      <c r="BZ115" s="32" t="n">
        <v>258.071384896952</v>
      </c>
      <c r="CA115" s="32" t="n">
        <v>258.071384896952</v>
      </c>
      <c r="CB115" s="32" t="n">
        <v>268.430376309386</v>
      </c>
      <c r="CC115" s="32" t="n">
        <v>271.441711022302</v>
      </c>
      <c r="CD115" s="32" t="n">
        <v>271.441711022302</v>
      </c>
      <c r="CE115" s="32" t="n">
        <v>291.677880293102</v>
      </c>
      <c r="CF115" s="32" t="n">
        <v>307.758407660076</v>
      </c>
      <c r="CG115" s="32" t="n">
        <v>308.420901296918</v>
      </c>
      <c r="CH115" s="32" t="n">
        <v>310.047022041893</v>
      </c>
      <c r="CI115" s="32" t="n">
        <v>313.118583449068</v>
      </c>
      <c r="CJ115" s="32" t="n">
        <v>317.816265601218</v>
      </c>
      <c r="CK115" s="32" t="n">
        <v>317.816265601218</v>
      </c>
      <c r="CL115" s="32" t="n">
        <v>320.285560065809</v>
      </c>
      <c r="CM115" s="32" t="n">
        <v>328.717297261976</v>
      </c>
      <c r="CN115" s="32" t="n">
        <v>396.833688468149</v>
      </c>
      <c r="CO115" s="32" t="n">
        <v>410.505148064791</v>
      </c>
      <c r="CP115" s="32" t="n">
        <v>443.328696435582</v>
      </c>
      <c r="CQ115" s="32" t="n">
        <v>446.340031148498</v>
      </c>
      <c r="CR115" s="32" t="n">
        <v>422.550486916457</v>
      </c>
      <c r="CS115" s="32" t="n">
        <v>503.856524165205</v>
      </c>
      <c r="CT115" s="32" t="n">
        <v>507.168992349413</v>
      </c>
      <c r="CU115" s="32" t="n">
        <v>479.765846461872</v>
      </c>
      <c r="CV115" s="32" t="n">
        <v>517.106396902038</v>
      </c>
      <c r="CW115" s="32" t="n">
        <v>491.208918370956</v>
      </c>
      <c r="CX115" s="32" t="n">
        <v>502.049723337455</v>
      </c>
      <c r="CY115" s="32" t="n">
        <v>526.561987900596</v>
      </c>
      <c r="CZ115" s="32" t="n">
        <v>552.700373208712</v>
      </c>
      <c r="DA115" s="32" t="n">
        <v>552.700373208712</v>
      </c>
      <c r="DB115" s="32" t="n">
        <v>554.868534202012</v>
      </c>
      <c r="DC115" s="32" t="n">
        <v>554.868534202012</v>
      </c>
      <c r="DD115" s="32" t="n">
        <v>555.591254533112</v>
      </c>
      <c r="DE115" s="32" t="n">
        <v>559.325309577129</v>
      </c>
      <c r="DF115" s="32" t="n">
        <v>630.091675330669</v>
      </c>
      <c r="DG115" s="32" t="n">
        <v>634.006410457461</v>
      </c>
      <c r="DH115" s="32" t="n">
        <v>701.339854638276</v>
      </c>
      <c r="DI115" s="32" t="n">
        <v>701.339854638276</v>
      </c>
      <c r="DJ115" s="32" t="n">
        <v>721.03398366075</v>
      </c>
      <c r="DK115" s="32" t="n">
        <v>730.670254742083</v>
      </c>
      <c r="DL115" s="32" t="n">
        <v>759.518841291825</v>
      </c>
      <c r="DM115" s="32" t="n">
        <v>876.177948070214</v>
      </c>
      <c r="DN115" s="32" t="n">
        <v>876.177948070214</v>
      </c>
      <c r="DO115" s="32" t="n">
        <v>954.593103994562</v>
      </c>
      <c r="DP115" s="32" t="n">
        <v>927.491091578312</v>
      </c>
      <c r="DQ115" s="32" t="n">
        <v>927.491091578312</v>
      </c>
      <c r="DR115" s="32" t="n">
        <v>893.824369487905</v>
      </c>
      <c r="DS115" s="32" t="n">
        <v>893.824369487905</v>
      </c>
      <c r="DT115" s="32" t="n">
        <v>922.070689095062</v>
      </c>
      <c r="DU115" s="32" t="n">
        <v>922.070689095062</v>
      </c>
      <c r="DV115" s="32" t="n">
        <v>927.18995810702</v>
      </c>
      <c r="DW115" s="32" t="n">
        <v>927.18995810702</v>
      </c>
      <c r="DX115" s="32" t="n">
        <v>938.331896544812</v>
      </c>
      <c r="DY115" s="32" t="n">
        <v>950.67836886777</v>
      </c>
      <c r="DZ115" s="32" t="n">
        <v>950.68</v>
      </c>
      <c r="EA115" s="32" t="n">
        <v>961.820307305561</v>
      </c>
      <c r="EB115" s="32" t="n">
        <v>967.602069954361</v>
      </c>
      <c r="EC115" s="32" t="n">
        <v>945.679553244328</v>
      </c>
      <c r="ED115" s="32" t="n">
        <v>966.517989457711</v>
      </c>
      <c r="EE115" s="34" t="n">
        <v>112</v>
      </c>
      <c r="EF115" s="35" t="n">
        <v>0.00912703096109202</v>
      </c>
      <c r="EG115" s="35" t="n">
        <v>0.207218761451081</v>
      </c>
      <c r="EH115" s="35" t="n">
        <v>0.0344513583244801</v>
      </c>
      <c r="EI115" s="35" t="n">
        <v>0.0799589201877935</v>
      </c>
      <c r="EJ115" s="35" t="n">
        <v>0.00679255535932621</v>
      </c>
      <c r="EK115" s="35" t="n">
        <v>-0.0532991499122926</v>
      </c>
      <c r="EL115" s="35" t="n">
        <v>0.192417331812999</v>
      </c>
      <c r="EM115" s="35" t="n">
        <v>0.00657422902223281</v>
      </c>
      <c r="EN115" s="35" t="n">
        <v>-0.0540315876974231</v>
      </c>
      <c r="EO115" s="35" t="n">
        <v>0.0778307808184786</v>
      </c>
      <c r="EP115" s="35" t="n">
        <v>-0.0500815280689494</v>
      </c>
      <c r="EQ115" s="35" t="n">
        <v>0.0220696419813633</v>
      </c>
      <c r="ER115" s="35" t="n">
        <v>0.0488243761996161</v>
      </c>
      <c r="ES115" s="35" t="n">
        <v>0.0496397117694156</v>
      </c>
      <c r="ET115" s="35" t="n">
        <v>0</v>
      </c>
      <c r="EU115" s="35" t="n">
        <v>0.0039228506047726</v>
      </c>
      <c r="EV115" s="35" t="n">
        <v>0</v>
      </c>
      <c r="EW115" s="35" t="n">
        <v>0.00130250732660375</v>
      </c>
      <c r="EX115" s="35" t="n">
        <v>0.00672086720867204</v>
      </c>
      <c r="EY115" s="35" t="n">
        <v>0.126520943254011</v>
      </c>
      <c r="EZ115" s="35" t="n">
        <v>0.0062129611928885</v>
      </c>
      <c r="FA115" s="35" t="n">
        <v>0.106203096798708</v>
      </c>
      <c r="FB115" s="35" t="n">
        <v>0</v>
      </c>
      <c r="FC115" s="35" t="n">
        <v>0.0280807213396308</v>
      </c>
      <c r="FD115" s="35" t="n">
        <v>0.0133645172068158</v>
      </c>
      <c r="FE115" s="35" t="n">
        <v>0.039482360698978</v>
      </c>
      <c r="FF115" s="35" t="n">
        <v>0.1535960669257</v>
      </c>
      <c r="FG115" s="35" t="n">
        <v>0</v>
      </c>
      <c r="FH115" s="35" t="n">
        <v>0.0894968380533405</v>
      </c>
      <c r="FI115" s="35" t="n">
        <v>-0.0283911671924291</v>
      </c>
      <c r="FJ115" s="35" t="n">
        <v>0</v>
      </c>
      <c r="FK115" s="35" t="n">
        <v>-0.0362987012987013</v>
      </c>
      <c r="FL115" s="35" t="n">
        <v>0</v>
      </c>
      <c r="FM115" s="35" t="n">
        <v>0.0316016440940636</v>
      </c>
      <c r="FN115" s="35" t="n">
        <v>0</v>
      </c>
      <c r="FO115" s="36" t="n">
        <v>0.00555192684519912</v>
      </c>
      <c r="FP115" s="36" t="n">
        <v>0</v>
      </c>
      <c r="FQ115" s="36" t="n">
        <v>0.0120168886001948</v>
      </c>
      <c r="FR115" s="36" t="n">
        <v>0.0131578947368423</v>
      </c>
      <c r="FS115" s="36" t="n">
        <v>0</v>
      </c>
      <c r="FT115" s="36" t="n">
        <v>0.0117199873297433</v>
      </c>
      <c r="FU115" s="36" t="n">
        <v>0.00601127113337507</v>
      </c>
      <c r="FV115" s="36" t="n">
        <v>-0.0226565417652186</v>
      </c>
      <c r="FW115" s="36" t="n">
        <v>0.0220354095019744</v>
      </c>
      <c r="FX115" s="37" t="n">
        <v>0.268958127266732</v>
      </c>
    </row>
    <row r="116" customFormat="false" ht="12.75" hidden="false" customHeight="false" outlineLevel="0" collapsed="false">
      <c r="A116" s="29" t="n">
        <v>113</v>
      </c>
      <c r="B116" s="30" t="s">
        <v>161</v>
      </c>
      <c r="C116" s="31" t="n">
        <v>100</v>
      </c>
      <c r="D116" s="32" t="n">
        <v>100.01</v>
      </c>
      <c r="E116" s="32" t="n">
        <v>100.43</v>
      </c>
      <c r="F116" s="32" t="n">
        <v>102.19</v>
      </c>
      <c r="G116" s="32" t="n">
        <v>103.45</v>
      </c>
      <c r="H116" s="32" t="n">
        <v>104.212684666036</v>
      </c>
      <c r="I116" s="32" t="n">
        <v>103.826825042953</v>
      </c>
      <c r="J116" s="32" t="n">
        <v>107.286201940482</v>
      </c>
      <c r="K116" s="32" t="n">
        <v>109.396634107188</v>
      </c>
      <c r="L116" s="32" t="n">
        <v>110.363348196453</v>
      </c>
      <c r="M116" s="32" t="n">
        <v>110.907915673795</v>
      </c>
      <c r="N116" s="32" t="n">
        <v>113.519046911304</v>
      </c>
      <c r="O116" s="32" t="n">
        <v>116.500751018192</v>
      </c>
      <c r="P116" s="32" t="n">
        <v>117.242107179942</v>
      </c>
      <c r="Q116" s="32" t="n">
        <v>124.44733370429</v>
      </c>
      <c r="R116" s="32" t="n">
        <v>126.965172121364</v>
      </c>
      <c r="S116" s="32" t="n">
        <v>129.623279570468</v>
      </c>
      <c r="T116" s="32" t="n">
        <v>133.102952278843</v>
      </c>
      <c r="U116" s="32" t="n">
        <v>135.463029485553</v>
      </c>
      <c r="V116" s="32" t="n">
        <v>135.557027597782</v>
      </c>
      <c r="W116" s="32" t="n">
        <v>138.749597903257</v>
      </c>
      <c r="X116" s="32" t="n">
        <v>141.465661241051</v>
      </c>
      <c r="Y116" s="32" t="n">
        <v>143.881863743756</v>
      </c>
      <c r="Z116" s="32" t="n">
        <v>146.723574490793</v>
      </c>
      <c r="AA116" s="32" t="n">
        <v>147.336262113426</v>
      </c>
      <c r="AB116" s="32" t="n">
        <v>149.312878685912</v>
      </c>
      <c r="AC116" s="32" t="n">
        <v>144.806204513667</v>
      </c>
      <c r="AD116" s="32" t="n">
        <v>144.240573844469</v>
      </c>
      <c r="AE116" s="32" t="n">
        <v>146.094064242849</v>
      </c>
      <c r="AF116" s="32" t="n">
        <v>146.26473809454</v>
      </c>
      <c r="AG116" s="32" t="n">
        <v>145.25938213409</v>
      </c>
      <c r="AH116" s="32" t="n">
        <v>145.114149157952</v>
      </c>
      <c r="AI116" s="32" t="n">
        <v>146.812973295941</v>
      </c>
      <c r="AJ116" s="32" t="n">
        <v>148.176022320159</v>
      </c>
      <c r="AK116" s="32" t="n">
        <v>148.097550033266</v>
      </c>
      <c r="AL116" s="32" t="n">
        <v>153.772150850006</v>
      </c>
      <c r="AM116" s="32" t="n">
        <v>151.063871476183</v>
      </c>
      <c r="AN116" s="32" t="n">
        <v>154.850813192884</v>
      </c>
      <c r="AO116" s="32" t="n">
        <v>156.15095547242</v>
      </c>
      <c r="AP116" s="32" t="n">
        <v>157.193302106252</v>
      </c>
      <c r="AQ116" s="32" t="n">
        <v>159.889855033188</v>
      </c>
      <c r="AR116" s="32" t="n">
        <v>163.703805392873</v>
      </c>
      <c r="AS116" s="32" t="n">
        <v>165.366251509862</v>
      </c>
      <c r="AT116" s="32" t="n">
        <v>167.031666619884</v>
      </c>
      <c r="AU116" s="32" t="n">
        <v>169.764879619929</v>
      </c>
      <c r="AV116" s="32" t="n">
        <v>169.926080423077</v>
      </c>
      <c r="AW116" s="32" t="n">
        <v>172.157886875816</v>
      </c>
      <c r="AX116" s="32" t="n">
        <v>175.910217953799</v>
      </c>
      <c r="AY116" s="32" t="n">
        <v>175.910217953799</v>
      </c>
      <c r="AZ116" s="32" t="n">
        <v>176.884603651566</v>
      </c>
      <c r="BA116" s="32" t="n">
        <v>186.256066095321</v>
      </c>
      <c r="BB116" s="32" t="n">
        <v>188.736574632397</v>
      </c>
      <c r="BC116" s="32" t="n">
        <v>189.492905400808</v>
      </c>
      <c r="BD116" s="32" t="n">
        <v>189.492905400808</v>
      </c>
      <c r="BE116" s="32" t="n">
        <v>191.870860613353</v>
      </c>
      <c r="BF116" s="32" t="n">
        <v>197.96456491397</v>
      </c>
      <c r="BG116" s="32" t="n">
        <v>197.96456491397</v>
      </c>
      <c r="BH116" s="32" t="n">
        <v>200.00265002226</v>
      </c>
      <c r="BI116" s="32" t="n">
        <v>200.350156953729</v>
      </c>
      <c r="BJ116" s="32" t="n">
        <v>205.893719908115</v>
      </c>
      <c r="BK116" s="32" t="n">
        <v>206.368787254573</v>
      </c>
      <c r="BL116" s="32" t="n">
        <v>209.130670829255</v>
      </c>
      <c r="BM116" s="32" t="n">
        <v>212.806046090007</v>
      </c>
      <c r="BN116" s="32" t="n">
        <v>216.420804936344</v>
      </c>
      <c r="BO116" s="32" t="n">
        <v>216.776421234251</v>
      </c>
      <c r="BP116" s="32" t="n">
        <v>217.105197810163</v>
      </c>
      <c r="BQ116" s="32" t="n">
        <v>218.021381785461</v>
      </c>
      <c r="BR116" s="32" t="n">
        <v>219.36930732434</v>
      </c>
      <c r="BS116" s="32" t="n">
        <v>223.836717681767</v>
      </c>
      <c r="BT116" s="32" t="n">
        <v>225.577872625972</v>
      </c>
      <c r="BU116" s="32" t="n">
        <v>228.843298254745</v>
      </c>
      <c r="BV116" s="32" t="n">
        <v>229.287201552511</v>
      </c>
      <c r="BW116" s="32" t="n">
        <v>228.575740102667</v>
      </c>
      <c r="BX116" s="32" t="n">
        <v>240.30370576876</v>
      </c>
      <c r="BY116" s="32" t="n">
        <v>243.184009814996</v>
      </c>
      <c r="BZ116" s="32" t="n">
        <v>244.637337050148</v>
      </c>
      <c r="CA116" s="32" t="n">
        <v>250.424295566687</v>
      </c>
      <c r="CB116" s="32" t="n">
        <v>258.562522692398</v>
      </c>
      <c r="CC116" s="32" t="n">
        <v>262.496843701366</v>
      </c>
      <c r="CD116" s="32" t="n">
        <v>262.768455764839</v>
      </c>
      <c r="CE116" s="32" t="n">
        <v>268.545279502891</v>
      </c>
      <c r="CF116" s="32" t="n">
        <v>287.142598028022</v>
      </c>
      <c r="CG116" s="32" t="n">
        <v>287.685822154969</v>
      </c>
      <c r="CH116" s="32" t="n">
        <v>294.315994241694</v>
      </c>
      <c r="CI116" s="32" t="n">
        <v>297.654390275578</v>
      </c>
      <c r="CJ116" s="32" t="n">
        <v>306.06625642046</v>
      </c>
      <c r="CK116" s="32" t="n">
        <v>310.991758765536</v>
      </c>
      <c r="CL116" s="32" t="n">
        <v>327.335102554978</v>
      </c>
      <c r="CM116" s="32" t="n">
        <v>341.444741165707</v>
      </c>
      <c r="CN116" s="32" t="n">
        <v>380.919703375726</v>
      </c>
      <c r="CO116" s="32" t="n">
        <v>381.343337116516</v>
      </c>
      <c r="CP116" s="32" t="n">
        <v>389.297111273749</v>
      </c>
      <c r="CQ116" s="32" t="n">
        <v>405.533026411221</v>
      </c>
      <c r="CR116" s="32" t="n">
        <v>412.071985491555</v>
      </c>
      <c r="CS116" s="32" t="n">
        <v>412.335489732239</v>
      </c>
      <c r="CT116" s="32" t="n">
        <v>426.372157937855</v>
      </c>
      <c r="CU116" s="32" t="n">
        <v>430.94091608016</v>
      </c>
      <c r="CV116" s="32" t="n">
        <v>437.173804850163</v>
      </c>
      <c r="CW116" s="32" t="n">
        <v>437.404877799685</v>
      </c>
      <c r="CX116" s="32" t="n">
        <v>437.763648958153</v>
      </c>
      <c r="CY116" s="32" t="n">
        <v>437.654193350485</v>
      </c>
      <c r="CZ116" s="32" t="n">
        <v>439.223057060398</v>
      </c>
      <c r="DA116" s="32" t="n">
        <v>450.381448175477</v>
      </c>
      <c r="DB116" s="32" t="n">
        <v>458.215631946553</v>
      </c>
      <c r="DC116" s="32" t="n">
        <v>461.817532221121</v>
      </c>
      <c r="DD116" s="32" t="n">
        <v>469.955759346832</v>
      </c>
      <c r="DE116" s="32" t="n">
        <v>476.162297692767</v>
      </c>
      <c r="DF116" s="32" t="n">
        <v>479.318267713871</v>
      </c>
      <c r="DG116" s="32" t="n">
        <v>491.161769854725</v>
      </c>
      <c r="DH116" s="32" t="n">
        <v>511.615779798823</v>
      </c>
      <c r="DI116" s="32" t="n">
        <v>527.174691733309</v>
      </c>
      <c r="DJ116" s="32" t="n">
        <v>576.170264854777</v>
      </c>
      <c r="DK116" s="32" t="n">
        <v>660.039610752798</v>
      </c>
      <c r="DL116" s="32" t="n">
        <v>660.824042607754</v>
      </c>
      <c r="DM116" s="32" t="n">
        <v>661.930760418623</v>
      </c>
      <c r="DN116" s="32" t="n">
        <v>653.73577853338</v>
      </c>
      <c r="DO116" s="32" t="n">
        <v>658.411965327656</v>
      </c>
      <c r="DP116" s="32" t="n">
        <v>683.921202781473</v>
      </c>
      <c r="DQ116" s="32" t="n">
        <v>702.332041382428</v>
      </c>
      <c r="DR116" s="32" t="n">
        <v>696.980878340865</v>
      </c>
      <c r="DS116" s="32" t="n">
        <v>703.665778231424</v>
      </c>
      <c r="DT116" s="32" t="n">
        <v>706.047451176059</v>
      </c>
      <c r="DU116" s="32" t="n">
        <v>714.662012890697</v>
      </c>
      <c r="DV116" s="32" t="n">
        <v>730.976979300373</v>
      </c>
      <c r="DW116" s="32" t="n">
        <v>729.631080717192</v>
      </c>
      <c r="DX116" s="32" t="n">
        <v>740.446916319383</v>
      </c>
      <c r="DY116" s="32" t="n">
        <v>744.500827714507</v>
      </c>
      <c r="DZ116" s="32" t="n">
        <v>741.55</v>
      </c>
      <c r="EA116" s="32" t="n">
        <v>744.754197176702</v>
      </c>
      <c r="EB116" s="32" t="n">
        <v>744.235296518127</v>
      </c>
      <c r="EC116" s="32" t="n">
        <v>750.743851262998</v>
      </c>
      <c r="ED116" s="32" t="n">
        <v>752.827561720092</v>
      </c>
      <c r="EE116" s="34" t="n">
        <v>113</v>
      </c>
      <c r="EF116" s="35" t="n">
        <v>0.0239739220625279</v>
      </c>
      <c r="EG116" s="35" t="n">
        <v>0.115611568874219</v>
      </c>
      <c r="EH116" s="35" t="n">
        <v>0.00111213396691268</v>
      </c>
      <c r="EI116" s="35" t="n">
        <v>0.0208572522005357</v>
      </c>
      <c r="EJ116" s="35" t="n">
        <v>0.0417057169634489</v>
      </c>
      <c r="EK116" s="35" t="n">
        <v>0.0161243564752336</v>
      </c>
      <c r="EL116" s="35" t="n">
        <v>0.000639461671651187</v>
      </c>
      <c r="EM116" s="35" t="n">
        <v>0.0340418628887165</v>
      </c>
      <c r="EN116" s="35" t="n">
        <v>0.010715423268727</v>
      </c>
      <c r="EO116" s="35" t="n">
        <v>0.0144634415935656</v>
      </c>
      <c r="EP116" s="35" t="n">
        <v>0.000528560830860503</v>
      </c>
      <c r="EQ116" s="35" t="n">
        <v>0.000820226697684001</v>
      </c>
      <c r="ER116" s="35" t="n">
        <v>-0.000250033569321739</v>
      </c>
      <c r="ES116" s="35" t="n">
        <v>0.00358471079164691</v>
      </c>
      <c r="ET116" s="35" t="n">
        <v>0.025404839148834</v>
      </c>
      <c r="EU116" s="35" t="n">
        <v>0.0173945525572017</v>
      </c>
      <c r="EV116" s="35" t="n">
        <v>0.00786071016230139</v>
      </c>
      <c r="EW116" s="35" t="n">
        <v>0.0176221701384316</v>
      </c>
      <c r="EX116" s="35" t="n">
        <v>0.0132066438648626</v>
      </c>
      <c r="EY116" s="35" t="n">
        <v>0.00662792925100586</v>
      </c>
      <c r="EZ116" s="35" t="n">
        <v>0.0247090564633443</v>
      </c>
      <c r="FA116" s="35" t="n">
        <v>0.0416441408909893</v>
      </c>
      <c r="FB116" s="35" t="n">
        <v>0.030411321442438</v>
      </c>
      <c r="FC116" s="35" t="n">
        <v>0.0929399189486393</v>
      </c>
      <c r="FD116" s="35" t="n">
        <v>0.145563474920318</v>
      </c>
      <c r="FE116" s="35" t="n">
        <v>0.00118846178650078</v>
      </c>
      <c r="FF116" s="35" t="n">
        <v>0.00167475415467866</v>
      </c>
      <c r="FG116" s="35" t="n">
        <v>-0.012380421601891</v>
      </c>
      <c r="FH116" s="35" t="n">
        <v>0.00715302259387762</v>
      </c>
      <c r="FI116" s="35" t="n">
        <v>0.0387435812183681</v>
      </c>
      <c r="FJ116" s="35" t="n">
        <v>0.0269195318496915</v>
      </c>
      <c r="FK116" s="35" t="n">
        <v>-0.00761913557443672</v>
      </c>
      <c r="FL116" s="35" t="n">
        <v>0.00959122423339998</v>
      </c>
      <c r="FM116" s="35" t="n">
        <v>0.00338466501898282</v>
      </c>
      <c r="FN116" s="35" t="n">
        <v>0.0122011087219267</v>
      </c>
      <c r="FO116" s="36" t="n">
        <v>0.0228289262831876</v>
      </c>
      <c r="FP116" s="36" t="n">
        <v>-0.00184123251660973</v>
      </c>
      <c r="FQ116" s="36" t="n">
        <v>0.0148237045926813</v>
      </c>
      <c r="FR116" s="36" t="n">
        <v>0.00547495209416926</v>
      </c>
      <c r="FS116" s="36" t="n">
        <v>-0.004</v>
      </c>
      <c r="FT116" s="36" t="n">
        <v>0.00431602368209583</v>
      </c>
      <c r="FU116" s="36" t="n">
        <v>-0.000696740831462206</v>
      </c>
      <c r="FV116" s="36" t="n">
        <v>0.00874529167767424</v>
      </c>
      <c r="FW116" s="36" t="n">
        <v>0.00277552783627622</v>
      </c>
      <c r="FX116" s="37" t="n">
        <v>0.105435293322811</v>
      </c>
    </row>
    <row r="117" customFormat="false" ht="12.75" hidden="false" customHeight="false" outlineLevel="0" collapsed="false">
      <c r="A117" s="29" t="n">
        <v>114</v>
      </c>
      <c r="B117" s="30" t="s">
        <v>162</v>
      </c>
      <c r="C117" s="31" t="n">
        <v>100</v>
      </c>
      <c r="D117" s="32" t="n">
        <v>100</v>
      </c>
      <c r="E117" s="32" t="n">
        <v>100</v>
      </c>
      <c r="F117" s="32" t="n">
        <v>102.86</v>
      </c>
      <c r="G117" s="32" t="n">
        <v>102.86</v>
      </c>
      <c r="H117" s="32" t="n">
        <v>102.926850030266</v>
      </c>
      <c r="I117" s="32" t="n">
        <v>102.926850030266</v>
      </c>
      <c r="J117" s="32" t="n">
        <v>102.926850030266</v>
      </c>
      <c r="K117" s="32" t="n">
        <v>104.980610842935</v>
      </c>
      <c r="L117" s="32" t="n">
        <v>104.980610842935</v>
      </c>
      <c r="M117" s="32" t="n">
        <v>104.980610842935</v>
      </c>
      <c r="N117" s="32" t="n">
        <v>106.617599420641</v>
      </c>
      <c r="O117" s="32" t="n">
        <v>109.140777303571</v>
      </c>
      <c r="P117" s="32" t="n">
        <v>109.153085488365</v>
      </c>
      <c r="Q117" s="32" t="n">
        <v>115.352307896669</v>
      </c>
      <c r="R117" s="32" t="n">
        <v>117.403672029132</v>
      </c>
      <c r="S117" s="32" t="n">
        <v>122.335151403574</v>
      </c>
      <c r="T117" s="32" t="n">
        <v>122.335151403574</v>
      </c>
      <c r="U117" s="32" t="n">
        <v>122.335151403574</v>
      </c>
      <c r="V117" s="32" t="n">
        <v>124.440078155541</v>
      </c>
      <c r="W117" s="32" t="n">
        <v>125.457327613183</v>
      </c>
      <c r="X117" s="32" t="n">
        <v>125.457327613183</v>
      </c>
      <c r="Y117" s="32" t="n">
        <v>131.821105100808</v>
      </c>
      <c r="Z117" s="32" t="n">
        <v>132.990156914953</v>
      </c>
      <c r="AA117" s="32" t="n">
        <v>212.95</v>
      </c>
      <c r="AB117" s="32" t="n">
        <v>212.95</v>
      </c>
      <c r="AC117" s="32" t="n">
        <v>212.95</v>
      </c>
      <c r="AD117" s="32" t="n">
        <v>212.95</v>
      </c>
      <c r="AE117" s="32" t="n">
        <v>212.95</v>
      </c>
      <c r="AF117" s="32" t="n">
        <v>212.95</v>
      </c>
      <c r="AG117" s="32" t="n">
        <v>212.95</v>
      </c>
      <c r="AH117" s="32" t="n">
        <v>212.95</v>
      </c>
      <c r="AI117" s="32" t="n">
        <v>212.95</v>
      </c>
      <c r="AJ117" s="32" t="n">
        <v>212.95</v>
      </c>
      <c r="AK117" s="32" t="n">
        <v>212.95</v>
      </c>
      <c r="AL117" s="32" t="n">
        <v>215.95</v>
      </c>
      <c r="AM117" s="32" t="n">
        <v>215.95</v>
      </c>
      <c r="AN117" s="32" t="n">
        <v>215.95</v>
      </c>
      <c r="AO117" s="32" t="n">
        <v>215.95</v>
      </c>
      <c r="AP117" s="32" t="n">
        <v>215.95</v>
      </c>
      <c r="AQ117" s="32" t="n">
        <v>215.95</v>
      </c>
      <c r="AR117" s="32" t="n">
        <v>215.95</v>
      </c>
      <c r="AS117" s="32" t="n">
        <v>215.95</v>
      </c>
      <c r="AT117" s="32" t="n">
        <v>215.95</v>
      </c>
      <c r="AU117" s="32" t="n">
        <v>215.95</v>
      </c>
      <c r="AV117" s="32" t="n">
        <v>215.95</v>
      </c>
      <c r="AW117" s="32" t="n">
        <v>215.95</v>
      </c>
      <c r="AX117" s="32" t="n">
        <v>215.95</v>
      </c>
      <c r="AY117" s="32" t="n">
        <v>215.95</v>
      </c>
      <c r="AZ117" s="32" t="n">
        <v>215.95</v>
      </c>
      <c r="BA117" s="32" t="n">
        <v>215.95</v>
      </c>
      <c r="BB117" s="32" t="n">
        <v>215.95</v>
      </c>
      <c r="BC117" s="32" t="n">
        <v>215.95</v>
      </c>
      <c r="BD117" s="32" t="n">
        <v>215.95</v>
      </c>
      <c r="BE117" s="32" t="n">
        <v>229.9</v>
      </c>
      <c r="BF117" s="32" t="n">
        <v>229.9</v>
      </c>
      <c r="BG117" s="32" t="n">
        <v>229.9</v>
      </c>
      <c r="BH117" s="32" t="n">
        <v>192.06975307232</v>
      </c>
      <c r="BI117" s="32" t="n">
        <v>192.06975307232</v>
      </c>
      <c r="BJ117" s="32" t="n">
        <v>199.456532113665</v>
      </c>
      <c r="BK117" s="32" t="n">
        <v>199.456532113665</v>
      </c>
      <c r="BL117" s="32" t="n">
        <v>200.360462570066</v>
      </c>
      <c r="BM117" s="32" t="n">
        <v>205.44515125085</v>
      </c>
      <c r="BN117" s="32" t="n">
        <v>207.361138143585</v>
      </c>
      <c r="BO117" s="32" t="n">
        <v>207.361138143585</v>
      </c>
      <c r="BP117" s="32" t="n">
        <v>217.226585180777</v>
      </c>
      <c r="BQ117" s="32" t="n">
        <v>217.226585180777</v>
      </c>
      <c r="BR117" s="32" t="n">
        <v>218.005534708584</v>
      </c>
      <c r="BS117" s="32" t="n">
        <v>221.548204458001</v>
      </c>
      <c r="BT117" s="32" t="n">
        <v>224.514415072085</v>
      </c>
      <c r="BU117" s="32" t="n">
        <v>224.514415072085</v>
      </c>
      <c r="BV117" s="32" t="n">
        <v>225.979278001427</v>
      </c>
      <c r="BW117" s="32" t="n">
        <v>225.979278001427</v>
      </c>
      <c r="BX117" s="32" t="n">
        <v>232.245534741513</v>
      </c>
      <c r="BY117" s="32" t="n">
        <v>237.17097672062</v>
      </c>
      <c r="BZ117" s="32" t="n">
        <v>239.308983387106</v>
      </c>
      <c r="CA117" s="32" t="n">
        <v>239.308983387106</v>
      </c>
      <c r="CB117" s="32" t="n">
        <v>242.623623415268</v>
      </c>
      <c r="CC117" s="32" t="n">
        <v>243.232918830461</v>
      </c>
      <c r="CD117" s="32" t="n">
        <v>243.232918830461</v>
      </c>
      <c r="CE117" s="32" t="n">
        <v>243.232918830461</v>
      </c>
      <c r="CF117" s="32" t="n">
        <v>246.932473028102</v>
      </c>
      <c r="CG117" s="32" t="n">
        <v>254.68730778854</v>
      </c>
      <c r="CH117" s="32" t="n">
        <v>257.117192498233</v>
      </c>
      <c r="CI117" s="32" t="n">
        <v>257.117192498233</v>
      </c>
      <c r="CJ117" s="32" t="n">
        <v>263.303182776437</v>
      </c>
      <c r="CK117" s="32" t="n">
        <v>266.311350859233</v>
      </c>
      <c r="CL117" s="32" t="n">
        <v>281.053016278923</v>
      </c>
      <c r="CM117" s="32" t="n">
        <v>300.410003256813</v>
      </c>
      <c r="CN117" s="32" t="n">
        <v>316.162296401105</v>
      </c>
      <c r="CO117" s="32" t="n">
        <v>320.584248755681</v>
      </c>
      <c r="CP117" s="32" t="n">
        <v>331.440287725187</v>
      </c>
      <c r="CQ117" s="32" t="n">
        <v>354.62452554462</v>
      </c>
      <c r="CR117" s="32" t="n">
        <v>362.320984696418</v>
      </c>
      <c r="CS117" s="32" t="n">
        <v>390.742609153635</v>
      </c>
      <c r="CT117" s="32" t="n">
        <v>398.209214346407</v>
      </c>
      <c r="CU117" s="32" t="n">
        <v>403.758545642867</v>
      </c>
      <c r="CV117" s="32" t="n">
        <v>400.121015529408</v>
      </c>
      <c r="CW117" s="32" t="n">
        <v>405.838176700713</v>
      </c>
      <c r="CX117" s="32" t="n">
        <v>405.838176700713</v>
      </c>
      <c r="CY117" s="32" t="n">
        <v>415.437315846661</v>
      </c>
      <c r="CZ117" s="32" t="n">
        <v>386.906237123241</v>
      </c>
      <c r="DA117" s="32" t="n">
        <v>392.931694477682</v>
      </c>
      <c r="DB117" s="32" t="n">
        <v>400.077233822927</v>
      </c>
      <c r="DC117" s="32" t="n">
        <v>405.210638907819</v>
      </c>
      <c r="DD117" s="32" t="n">
        <v>405.575486461827</v>
      </c>
      <c r="DE117" s="32" t="n">
        <v>408.93755667201</v>
      </c>
      <c r="DF117" s="32" t="n">
        <v>409.84967555703</v>
      </c>
      <c r="DG117" s="32" t="n">
        <v>416.606652257256</v>
      </c>
      <c r="DH117" s="32" t="n">
        <v>430.58031357576</v>
      </c>
      <c r="DI117" s="32" t="n">
        <v>432.723792955556</v>
      </c>
      <c r="DJ117" s="32" t="n">
        <v>459.399621866846</v>
      </c>
      <c r="DK117" s="32" t="n">
        <v>509.597172585026</v>
      </c>
      <c r="DL117" s="32" t="n">
        <v>552.222312319771</v>
      </c>
      <c r="DM117" s="32" t="n">
        <v>561.978335913943</v>
      </c>
      <c r="DN117" s="32" t="n">
        <v>563.461441220985</v>
      </c>
      <c r="DO117" s="32" t="n">
        <v>559.564869344181</v>
      </c>
      <c r="DP117" s="32" t="n">
        <v>557.076609025847</v>
      </c>
      <c r="DQ117" s="32" t="n">
        <v>577.365781504227</v>
      </c>
      <c r="DR117" s="32" t="n">
        <v>585.210003915397</v>
      </c>
      <c r="DS117" s="32" t="n">
        <v>587.946360570457</v>
      </c>
      <c r="DT117" s="32" t="n">
        <v>589.770598340497</v>
      </c>
      <c r="DU117" s="32" t="n">
        <v>589.770598340497</v>
      </c>
      <c r="DV117" s="32" t="n">
        <v>595.90003724783</v>
      </c>
      <c r="DW117" s="32" t="n">
        <v>595.90003724783</v>
      </c>
      <c r="DX117" s="32" t="n">
        <v>597.979668305675</v>
      </c>
      <c r="DY117" s="32" t="n">
        <v>597.979668305675</v>
      </c>
      <c r="DZ117" s="32" t="n">
        <v>595.24</v>
      </c>
      <c r="EA117" s="32" t="n">
        <v>601.080872514742</v>
      </c>
      <c r="EB117" s="32" t="n">
        <v>601.080872514742</v>
      </c>
      <c r="EC117" s="32" t="n">
        <v>608.742671148908</v>
      </c>
      <c r="ED117" s="32" t="n">
        <v>615.492350898055</v>
      </c>
      <c r="EE117" s="34" t="n">
        <v>114</v>
      </c>
      <c r="EF117" s="35" t="n">
        <v>0.0263256863482513</v>
      </c>
      <c r="EG117" s="35" t="n">
        <v>0.052435980738051</v>
      </c>
      <c r="EH117" s="35" t="n">
        <v>0.0139863367799113</v>
      </c>
      <c r="EI117" s="35" t="n">
        <v>0.0338632949424138</v>
      </c>
      <c r="EJ117" s="35" t="n">
        <v>0.0699499689025631</v>
      </c>
      <c r="EK117" s="35" t="n">
        <v>0.0217031214634047</v>
      </c>
      <c r="EL117" s="35" t="n">
        <v>0.0784432192936082</v>
      </c>
      <c r="EM117" s="35" t="n">
        <v>0.0191087560400571</v>
      </c>
      <c r="EN117" s="35" t="n">
        <v>0.0139357179505974</v>
      </c>
      <c r="EO117" s="35" t="n">
        <v>-0.00900917182487682</v>
      </c>
      <c r="EP117" s="35" t="n">
        <v>0.0142885800780537</v>
      </c>
      <c r="EQ117" s="35" t="n">
        <v>0</v>
      </c>
      <c r="ER117" s="35" t="n">
        <v>0.0236526273205377</v>
      </c>
      <c r="ES117" s="35" t="n">
        <v>-0.0686772170797252</v>
      </c>
      <c r="ET117" s="35" t="n">
        <v>0.015573430398129</v>
      </c>
      <c r="EU117" s="35" t="n">
        <v>0.0181851946424012</v>
      </c>
      <c r="EV117" s="35" t="n">
        <v>0.0128310352374701</v>
      </c>
      <c r="EW117" s="35" t="n">
        <v>0.000900389868813134</v>
      </c>
      <c r="EX117" s="35" t="n">
        <v>0.00828962874337669</v>
      </c>
      <c r="EY117" s="35" t="n">
        <v>0.00223046005469096</v>
      </c>
      <c r="EZ117" s="35" t="n">
        <v>0.0164864756597483</v>
      </c>
      <c r="FA117" s="35" t="n">
        <v>0.0335416183174018</v>
      </c>
      <c r="FB117" s="35" t="n">
        <v>0.00497811746662547</v>
      </c>
      <c r="FC117" s="35" t="n">
        <v>0.0616463188425349</v>
      </c>
      <c r="FD117" s="35" t="n">
        <v>0.109267723195318</v>
      </c>
      <c r="FE117" s="35" t="n">
        <v>0.0836447728281571</v>
      </c>
      <c r="FF117" s="35" t="n">
        <v>0.0176668406482685</v>
      </c>
      <c r="FG117" s="35" t="n">
        <v>0.00263907914640571</v>
      </c>
      <c r="FH117" s="35" t="n">
        <v>-0.00691541885876168</v>
      </c>
      <c r="FI117" s="35" t="n">
        <v>-0.00444677722754527</v>
      </c>
      <c r="FJ117" s="35" t="n">
        <v>0.0364207941056078</v>
      </c>
      <c r="FK117" s="35" t="n">
        <v>0.0135862267256877</v>
      </c>
      <c r="FL117" s="35" t="n">
        <v>0.00467585420063155</v>
      </c>
      <c r="FM117" s="35" t="n">
        <v>0.00310272822893176</v>
      </c>
      <c r="FN117" s="35" t="n">
        <v>0</v>
      </c>
      <c r="FO117" s="36" t="n">
        <v>0.0103929204415754</v>
      </c>
      <c r="FP117" s="36" t="n">
        <v>0</v>
      </c>
      <c r="FQ117" s="36" t="n">
        <v>0.00348989919089449</v>
      </c>
      <c r="FR117" s="36" t="n">
        <v>0</v>
      </c>
      <c r="FS117" s="36" t="n">
        <v>-0.0046</v>
      </c>
      <c r="FT117" s="36" t="n">
        <v>0.00980701630722924</v>
      </c>
      <c r="FU117" s="36" t="n">
        <v>0</v>
      </c>
      <c r="FV117" s="36" t="n">
        <v>0.0127467017909115</v>
      </c>
      <c r="FW117" s="36" t="n">
        <v>0.0110879030977205</v>
      </c>
      <c r="FX117" s="37" t="n">
        <v>0.169355069662213</v>
      </c>
    </row>
    <row r="118" customFormat="false" ht="12.75" hidden="false" customHeight="false" outlineLevel="0" collapsed="false">
      <c r="A118" s="29" t="n">
        <v>115</v>
      </c>
      <c r="B118" s="30" t="s">
        <v>163</v>
      </c>
      <c r="C118" s="31" t="n">
        <v>100</v>
      </c>
      <c r="D118" s="32" t="n">
        <v>100</v>
      </c>
      <c r="E118" s="32" t="n">
        <v>100</v>
      </c>
      <c r="F118" s="32" t="n">
        <v>100</v>
      </c>
      <c r="G118" s="32" t="n">
        <v>97.73</v>
      </c>
      <c r="H118" s="32" t="n">
        <v>97.7314317690295</v>
      </c>
      <c r="I118" s="32" t="n">
        <v>97.7314317690295</v>
      </c>
      <c r="J118" s="32" t="n">
        <v>101.700623840063</v>
      </c>
      <c r="K118" s="32" t="n">
        <v>101.700623840063</v>
      </c>
      <c r="L118" s="32" t="n">
        <v>101.700623840063</v>
      </c>
      <c r="M118" s="32" t="n">
        <v>103.087324465098</v>
      </c>
      <c r="N118" s="32" t="n">
        <v>107.439900386958</v>
      </c>
      <c r="O118" s="32" t="n">
        <v>107.439900386958</v>
      </c>
      <c r="P118" s="32" t="n">
        <v>107.439900386958</v>
      </c>
      <c r="Q118" s="32" t="n">
        <v>109.966899135381</v>
      </c>
      <c r="R118" s="32" t="n">
        <v>111.743538968898</v>
      </c>
      <c r="S118" s="32" t="n">
        <v>114.378476469406</v>
      </c>
      <c r="T118" s="32" t="n">
        <v>114.378476469406</v>
      </c>
      <c r="U118" s="32" t="n">
        <v>114.378476469406</v>
      </c>
      <c r="V118" s="32" t="n">
        <v>118.016104948548</v>
      </c>
      <c r="W118" s="32" t="n">
        <v>118.016104948548</v>
      </c>
      <c r="X118" s="32" t="n">
        <v>120.937704357286</v>
      </c>
      <c r="Y118" s="32" t="n">
        <v>120.937704357286</v>
      </c>
      <c r="Z118" s="32" t="n">
        <v>120.937704357286</v>
      </c>
      <c r="AA118" s="32" t="n">
        <v>182</v>
      </c>
      <c r="AB118" s="32" t="n">
        <v>185</v>
      </c>
      <c r="AC118" s="32" t="n">
        <v>185</v>
      </c>
      <c r="AD118" s="32" t="n">
        <v>176</v>
      </c>
      <c r="AE118" s="32" t="n">
        <v>187</v>
      </c>
      <c r="AF118" s="32" t="n">
        <v>187</v>
      </c>
      <c r="AG118" s="32" t="n">
        <v>187</v>
      </c>
      <c r="AH118" s="32" t="n">
        <v>186.39</v>
      </c>
      <c r="AI118" s="32" t="n">
        <v>186.39</v>
      </c>
      <c r="AJ118" s="32" t="n">
        <v>186.39</v>
      </c>
      <c r="AK118" s="32" t="n">
        <v>186.39</v>
      </c>
      <c r="AL118" s="32" t="n">
        <v>191</v>
      </c>
      <c r="AM118" s="32" t="n">
        <v>191</v>
      </c>
      <c r="AN118" s="32" t="n">
        <v>191</v>
      </c>
      <c r="AO118" s="32" t="n">
        <v>202.42</v>
      </c>
      <c r="AP118" s="32" t="n">
        <v>202.42</v>
      </c>
      <c r="AQ118" s="32" t="n">
        <v>202.42</v>
      </c>
      <c r="AR118" s="32" t="n">
        <v>202.42</v>
      </c>
      <c r="AS118" s="32" t="n">
        <v>202.42</v>
      </c>
      <c r="AT118" s="32" t="n">
        <v>202.42</v>
      </c>
      <c r="AU118" s="32" t="n">
        <v>202.42</v>
      </c>
      <c r="AV118" s="32" t="n">
        <v>202.42</v>
      </c>
      <c r="AW118" s="32" t="n">
        <v>220.9</v>
      </c>
      <c r="AX118" s="32" t="n">
        <v>220.9</v>
      </c>
      <c r="AY118" s="32" t="n">
        <v>220.9</v>
      </c>
      <c r="AZ118" s="32" t="n">
        <v>231.94</v>
      </c>
      <c r="BA118" s="32" t="n">
        <v>231.94</v>
      </c>
      <c r="BB118" s="32" t="n">
        <v>231.94</v>
      </c>
      <c r="BC118" s="32" t="n">
        <v>231.94</v>
      </c>
      <c r="BD118" s="32" t="n">
        <v>246</v>
      </c>
      <c r="BE118" s="32" t="n">
        <v>246</v>
      </c>
      <c r="BF118" s="32" t="n">
        <v>246</v>
      </c>
      <c r="BG118" s="32" t="n">
        <v>246</v>
      </c>
      <c r="BH118" s="32" t="n">
        <v>156.894753240401</v>
      </c>
      <c r="BI118" s="32" t="n">
        <v>156.894753240401</v>
      </c>
      <c r="BJ118" s="32" t="n">
        <v>158.0184801652</v>
      </c>
      <c r="BK118" s="32" t="n">
        <v>158.0184801652</v>
      </c>
      <c r="BL118" s="32" t="n">
        <v>160.914713306058</v>
      </c>
      <c r="BM118" s="32" t="n">
        <v>163.007089129227</v>
      </c>
      <c r="BN118" s="32" t="n">
        <v>164.658964779098</v>
      </c>
      <c r="BO118" s="32" t="n">
        <v>164.658964779098</v>
      </c>
      <c r="BP118" s="32" t="n">
        <v>164.658964779098</v>
      </c>
      <c r="BQ118" s="32" t="n">
        <v>164.658964779098</v>
      </c>
      <c r="BR118" s="32" t="n">
        <v>164.658964779098</v>
      </c>
      <c r="BS118" s="32" t="n">
        <v>164.660233263225</v>
      </c>
      <c r="BT118" s="32" t="n">
        <v>172.725593607551</v>
      </c>
      <c r="BU118" s="32" t="n">
        <v>172.725593607551</v>
      </c>
      <c r="BV118" s="32" t="n">
        <v>172.725593607551</v>
      </c>
      <c r="BW118" s="32" t="n">
        <v>175.905260486854</v>
      </c>
      <c r="BX118" s="32" t="n">
        <v>179.862930964284</v>
      </c>
      <c r="BY118" s="32" t="n">
        <v>184.064150394172</v>
      </c>
      <c r="BZ118" s="32" t="n">
        <v>185.078937696077</v>
      </c>
      <c r="CA118" s="32" t="n">
        <v>185.078937696077</v>
      </c>
      <c r="CB118" s="32" t="n">
        <v>187.730915178389</v>
      </c>
      <c r="CC118" s="32" t="n">
        <v>196.88903231565</v>
      </c>
      <c r="CD118" s="32" t="n">
        <v>206.373910964124</v>
      </c>
      <c r="CE118" s="32" t="n">
        <v>208.572616784919</v>
      </c>
      <c r="CF118" s="32" t="n">
        <v>219.464667158701</v>
      </c>
      <c r="CG118" s="32" t="n">
        <v>224.234167477656</v>
      </c>
      <c r="CH118" s="32" t="n">
        <v>231.439157321183</v>
      </c>
      <c r="CI118" s="32" t="n">
        <v>233.773168115565</v>
      </c>
      <c r="CJ118" s="32" t="n">
        <v>238.813278381694</v>
      </c>
      <c r="CK118" s="32" t="n">
        <v>257.113276059385</v>
      </c>
      <c r="CL118" s="32" t="n">
        <v>273.214567916281</v>
      </c>
      <c r="CM118" s="32" t="n">
        <v>281.46817130511</v>
      </c>
      <c r="CN118" s="32" t="n">
        <v>327.50568856821</v>
      </c>
      <c r="CO118" s="32" t="n">
        <v>332.478146347545</v>
      </c>
      <c r="CP118" s="32" t="n">
        <v>333.323802432466</v>
      </c>
      <c r="CQ118" s="32" t="n">
        <v>339.087794307288</v>
      </c>
      <c r="CR118" s="32" t="n">
        <v>341.286500128083</v>
      </c>
      <c r="CS118" s="32" t="n">
        <v>350.825500765992</v>
      </c>
      <c r="CT118" s="32" t="n">
        <v>343.89112086964</v>
      </c>
      <c r="CU118" s="32" t="n">
        <v>349.23566732634</v>
      </c>
      <c r="CV118" s="32" t="n">
        <v>359.373392472374</v>
      </c>
      <c r="CW118" s="32" t="n">
        <v>364.514981468693</v>
      </c>
      <c r="CX118" s="32" t="n">
        <v>364.514981468693</v>
      </c>
      <c r="CY118" s="32" t="n">
        <v>367.457864644218</v>
      </c>
      <c r="CZ118" s="32" t="n">
        <v>389.039007931403</v>
      </c>
      <c r="DA118" s="32" t="n">
        <v>430.848244769898</v>
      </c>
      <c r="DB118" s="32" t="n">
        <v>437.444362232282</v>
      </c>
      <c r="DC118" s="32" t="n">
        <v>437.444362232282</v>
      </c>
      <c r="DD118" s="32" t="n">
        <v>448.539370066445</v>
      </c>
      <c r="DE118" s="32" t="n">
        <v>457.459350450192</v>
      </c>
      <c r="DF118" s="32" t="n">
        <v>457.459350450192</v>
      </c>
      <c r="DG118" s="32" t="n">
        <v>461.078758493654</v>
      </c>
      <c r="DH118" s="32" t="n">
        <v>459.62423002759</v>
      </c>
      <c r="DI118" s="32" t="n">
        <v>461.992067065369</v>
      </c>
      <c r="DJ118" s="32" t="n">
        <v>462.567113203115</v>
      </c>
      <c r="DK118" s="32" t="n">
        <v>505.391137343515</v>
      </c>
      <c r="DL118" s="32" t="n">
        <v>508.773761683199</v>
      </c>
      <c r="DM118" s="32" t="n">
        <v>528.555348821671</v>
      </c>
      <c r="DN118" s="32" t="n">
        <v>546.246474118219</v>
      </c>
      <c r="DO118" s="32" t="n">
        <v>582.031257007737</v>
      </c>
      <c r="DP118" s="32" t="n">
        <v>582.031257007737</v>
      </c>
      <c r="DQ118" s="32" t="n">
        <v>582.031257007737</v>
      </c>
      <c r="DR118" s="32" t="n">
        <v>576.652884307639</v>
      </c>
      <c r="DS118" s="32" t="n">
        <v>576.652884307639</v>
      </c>
      <c r="DT118" s="32" t="n">
        <v>576.652884307639</v>
      </c>
      <c r="DU118" s="32" t="n">
        <v>576.652884307639</v>
      </c>
      <c r="DV118" s="32" t="n">
        <v>580.948817219038</v>
      </c>
      <c r="DW118" s="32" t="n">
        <v>580.948817219038</v>
      </c>
      <c r="DX118" s="32" t="n">
        <v>580.965730340736</v>
      </c>
      <c r="DY118" s="32" t="n">
        <v>594.225617752298</v>
      </c>
      <c r="DZ118" s="32" t="n">
        <v>594.23</v>
      </c>
      <c r="EA118" s="32" t="n">
        <v>594.225617752298</v>
      </c>
      <c r="EB118" s="32" t="n">
        <v>594.225617752298</v>
      </c>
      <c r="EC118" s="32" t="n">
        <v>600.09447098165</v>
      </c>
      <c r="ED118" s="32" t="n">
        <v>623.908146333025</v>
      </c>
      <c r="EE118" s="34" t="n">
        <v>115</v>
      </c>
      <c r="EF118" s="35" t="n">
        <v>0.0431045692948835</v>
      </c>
      <c r="EG118" s="35" t="n">
        <v>0.163562071866362</v>
      </c>
      <c r="EH118" s="35" t="n">
        <v>0.0151828134682916</v>
      </c>
      <c r="EI118" s="35" t="n">
        <v>0.00254349374300533</v>
      </c>
      <c r="EJ118" s="35" t="n">
        <v>0.0172924700629187</v>
      </c>
      <c r="EK118" s="35" t="n">
        <v>0.0064841786042058</v>
      </c>
      <c r="EL118" s="35" t="n">
        <v>0.0279501258746804</v>
      </c>
      <c r="EM118" s="35" t="n">
        <v>-0.0197658946718859</v>
      </c>
      <c r="EN118" s="35" t="n">
        <v>0.0155413912496065</v>
      </c>
      <c r="EO118" s="35" t="n">
        <v>0.0290283212583782</v>
      </c>
      <c r="EP118" s="35" t="n">
        <v>0.0143070942479835</v>
      </c>
      <c r="EQ118" s="35" t="n">
        <v>0</v>
      </c>
      <c r="ER118" s="35" t="n">
        <v>0.00807342173884784</v>
      </c>
      <c r="ES118" s="35" t="n">
        <v>0.0587309331590431</v>
      </c>
      <c r="ET118" s="35" t="n">
        <v>0.107467981323526</v>
      </c>
      <c r="EU118" s="35" t="n">
        <v>0.0153096073674541</v>
      </c>
      <c r="EV118" s="35" t="n">
        <v>0</v>
      </c>
      <c r="EW118" s="35" t="n">
        <v>0.025363243402077</v>
      </c>
      <c r="EX118" s="35" t="n">
        <v>0.019886727852731</v>
      </c>
      <c r="EY118" s="35" t="n">
        <v>0</v>
      </c>
      <c r="EZ118" s="35" t="n">
        <v>0.00791197740280092</v>
      </c>
      <c r="FA118" s="35" t="n">
        <v>-0.00315462041846404</v>
      </c>
      <c r="FB118" s="35" t="n">
        <v>0.00515168018369416</v>
      </c>
      <c r="FC118" s="35" t="n">
        <v>0.00124470998257409</v>
      </c>
      <c r="FD118" s="35" t="n">
        <v>0.092579050516278</v>
      </c>
      <c r="FE118" s="35" t="n">
        <v>0.00669308203041341</v>
      </c>
      <c r="FF118" s="35" t="n">
        <v>0.0388809105898622</v>
      </c>
      <c r="FG118" s="35" t="n">
        <v>0.0334707147245548</v>
      </c>
      <c r="FH118" s="35" t="n">
        <v>0.0655103228762866</v>
      </c>
      <c r="FI118" s="35" t="n">
        <v>0</v>
      </c>
      <c r="FJ118" s="35" t="n">
        <v>0</v>
      </c>
      <c r="FK118" s="35" t="n">
        <v>-0.00924069392380789</v>
      </c>
      <c r="FL118" s="35" t="n">
        <v>0</v>
      </c>
      <c r="FM118" s="35" t="n">
        <v>0</v>
      </c>
      <c r="FN118" s="35" t="n">
        <v>0</v>
      </c>
      <c r="FO118" s="36" t="n">
        <v>0.00744977269394331</v>
      </c>
      <c r="FP118" s="36" t="n">
        <v>0</v>
      </c>
      <c r="FQ118" s="36" t="n">
        <v>2.91129290517222E-005</v>
      </c>
      <c r="FR118" s="36" t="n">
        <v>0.0228238719068414</v>
      </c>
      <c r="FS118" s="36" t="n">
        <v>0</v>
      </c>
      <c r="FT118" s="36" t="n">
        <v>0</v>
      </c>
      <c r="FU118" s="36" t="n">
        <v>0</v>
      </c>
      <c r="FV118" s="36" t="n">
        <v>0.00987647293220229</v>
      </c>
      <c r="FW118" s="36" t="n">
        <v>0.0396832107325047</v>
      </c>
      <c r="FX118" s="37" t="n">
        <v>0.149503373313344</v>
      </c>
    </row>
    <row r="119" customFormat="false" ht="12.75" hidden="false" customHeight="false" outlineLevel="0" collapsed="false">
      <c r="A119" s="29" t="n">
        <v>116</v>
      </c>
      <c r="B119" s="30" t="s">
        <v>164</v>
      </c>
      <c r="C119" s="31" t="n">
        <v>100</v>
      </c>
      <c r="D119" s="32" t="n">
        <v>101.36</v>
      </c>
      <c r="E119" s="32" t="n">
        <v>103.94</v>
      </c>
      <c r="F119" s="32" t="n">
        <v>103.94</v>
      </c>
      <c r="G119" s="32" t="n">
        <v>103.94</v>
      </c>
      <c r="H119" s="32" t="n">
        <v>106.013519385526</v>
      </c>
      <c r="I119" s="32" t="n">
        <v>107.5199693522</v>
      </c>
      <c r="J119" s="32" t="n">
        <v>110.470488527135</v>
      </c>
      <c r="K119" s="32" t="n">
        <v>111.495305364956</v>
      </c>
      <c r="L119" s="32" t="n">
        <v>112.067296158158</v>
      </c>
      <c r="M119" s="32" t="n">
        <v>113.112667892092</v>
      </c>
      <c r="N119" s="32" t="n">
        <v>113.112667892092</v>
      </c>
      <c r="O119" s="32" t="n">
        <v>115.093888406368</v>
      </c>
      <c r="P119" s="32" t="n">
        <v>115.741775683549</v>
      </c>
      <c r="Q119" s="32" t="n">
        <v>115.92017942654</v>
      </c>
      <c r="R119" s="32" t="n">
        <v>119.159615812443</v>
      </c>
      <c r="S119" s="32" t="n">
        <v>119.910789467145</v>
      </c>
      <c r="T119" s="32" t="n">
        <v>120.895380914801</v>
      </c>
      <c r="U119" s="32" t="n">
        <v>121.613869081115</v>
      </c>
      <c r="V119" s="32" t="n">
        <v>122.189982154482</v>
      </c>
      <c r="W119" s="32" t="n">
        <v>123.114318714929</v>
      </c>
      <c r="X119" s="32" t="n">
        <v>125.480780069585</v>
      </c>
      <c r="Y119" s="32" t="n">
        <v>126.820308014562</v>
      </c>
      <c r="Z119" s="32" t="n">
        <v>127.995161336216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32" t="n">
        <v>0</v>
      </c>
      <c r="BE119" s="32" t="n">
        <v>0</v>
      </c>
      <c r="BF119" s="32" t="n">
        <v>0</v>
      </c>
      <c r="BG119" s="32" t="n">
        <v>0</v>
      </c>
      <c r="BH119" s="32" t="n">
        <v>174.458697150978</v>
      </c>
      <c r="BI119" s="32" t="n">
        <v>176.03375785227</v>
      </c>
      <c r="BJ119" s="32" t="n">
        <v>179.125767970234</v>
      </c>
      <c r="BK119" s="32" t="n">
        <v>183.643315220506</v>
      </c>
      <c r="BL119" s="32" t="n">
        <v>187.037622847348</v>
      </c>
      <c r="BM119" s="32" t="n">
        <v>187.160625361387</v>
      </c>
      <c r="BN119" s="32" t="n">
        <v>191.422290028872</v>
      </c>
      <c r="BO119" s="32" t="n">
        <v>191.422290028872</v>
      </c>
      <c r="BP119" s="32" t="n">
        <v>191.422290028872</v>
      </c>
      <c r="BQ119" s="32" t="n">
        <v>193.381849787325</v>
      </c>
      <c r="BR119" s="32" t="n">
        <v>198.499801337263</v>
      </c>
      <c r="BS119" s="32" t="n">
        <v>201.831562822792</v>
      </c>
      <c r="BT119" s="32" t="n">
        <v>207.646063692582</v>
      </c>
      <c r="BU119" s="32" t="n">
        <v>213.519855869677</v>
      </c>
      <c r="BV119" s="32" t="n">
        <v>216.697869941269</v>
      </c>
      <c r="BW119" s="32" t="n">
        <v>218.278971469424</v>
      </c>
      <c r="BX119" s="32" t="n">
        <v>225.650857344446</v>
      </c>
      <c r="BY119" s="32" t="n">
        <v>226.137046064354</v>
      </c>
      <c r="BZ119" s="32" t="n">
        <v>231.797389535148</v>
      </c>
      <c r="CA119" s="32" t="n">
        <v>232.927877127779</v>
      </c>
      <c r="CB119" s="32" t="n">
        <v>236.212615552521</v>
      </c>
      <c r="CC119" s="32" t="n">
        <v>236.386536720618</v>
      </c>
      <c r="CD119" s="32" t="n">
        <v>236.781812102656</v>
      </c>
      <c r="CE119" s="32" t="n">
        <v>251.715316036079</v>
      </c>
      <c r="CF119" s="32" t="n">
        <v>258.434997530738</v>
      </c>
      <c r="CG119" s="32" t="n">
        <v>261.01614577545</v>
      </c>
      <c r="CH119" s="32" t="n">
        <v>271.870407766234</v>
      </c>
      <c r="CI119" s="32" t="n">
        <v>274.210438027903</v>
      </c>
      <c r="CJ119" s="32" t="n">
        <v>274.18276875116</v>
      </c>
      <c r="CK119" s="32" t="n">
        <v>280.044702666795</v>
      </c>
      <c r="CL119" s="32" t="n">
        <v>293.345719272398</v>
      </c>
      <c r="CM119" s="32" t="n">
        <v>298.899338390042</v>
      </c>
      <c r="CN119" s="32" t="n">
        <v>322.327310283477</v>
      </c>
      <c r="CO119" s="32" t="n">
        <v>331.987840620503</v>
      </c>
      <c r="CP119" s="32" t="n">
        <v>330.663668090673</v>
      </c>
      <c r="CQ119" s="32" t="n">
        <v>325.165387526515</v>
      </c>
      <c r="CR119" s="32" t="n">
        <v>328.209007968213</v>
      </c>
      <c r="CS119" s="32" t="n">
        <v>327.418457204136</v>
      </c>
      <c r="CT119" s="32" t="n">
        <v>330.73086490562</v>
      </c>
      <c r="CU119" s="32" t="n">
        <v>377.246871863937</v>
      </c>
      <c r="CV119" s="32" t="n">
        <v>390.354203532341</v>
      </c>
      <c r="CW119" s="32" t="n">
        <v>397.745853176465</v>
      </c>
      <c r="CX119" s="32" t="n">
        <v>409.683169714035</v>
      </c>
      <c r="CY119" s="32" t="n">
        <v>409.683169714035</v>
      </c>
      <c r="CZ119" s="32" t="n">
        <v>415.719024797766</v>
      </c>
      <c r="DA119" s="32" t="n">
        <v>446.79557533365</v>
      </c>
      <c r="DB119" s="32" t="n">
        <v>462.669834676325</v>
      </c>
      <c r="DC119" s="32" t="n">
        <v>467.990241318567</v>
      </c>
      <c r="DD119" s="32" t="n">
        <v>479.650865088709</v>
      </c>
      <c r="DE119" s="32" t="n">
        <v>479.650865088709</v>
      </c>
      <c r="DF119" s="32" t="n">
        <v>472.670301841905</v>
      </c>
      <c r="DG119" s="32" t="n">
        <v>490.852969415686</v>
      </c>
      <c r="DH119" s="32" t="n">
        <v>490.852969415686</v>
      </c>
      <c r="DI119" s="32" t="n">
        <v>481.342643723835</v>
      </c>
      <c r="DJ119" s="32" t="n">
        <v>502.766569430333</v>
      </c>
      <c r="DK119" s="32" t="n">
        <v>529.230256257826</v>
      </c>
      <c r="DL119" s="32" t="n">
        <v>539.226770669585</v>
      </c>
      <c r="DM119" s="32" t="n">
        <v>544.444405712496</v>
      </c>
      <c r="DN119" s="32" t="n">
        <v>543.183477243793</v>
      </c>
      <c r="DO119" s="32" t="n">
        <v>565.358426176165</v>
      </c>
      <c r="DP119" s="32" t="n">
        <v>569.350707534756</v>
      </c>
      <c r="DQ119" s="32" t="n">
        <v>565.809040111689</v>
      </c>
      <c r="DR119" s="32" t="n">
        <v>548.507836639854</v>
      </c>
      <c r="DS119" s="32" t="n">
        <v>570.999005877858</v>
      </c>
      <c r="DT119" s="32" t="n">
        <v>576.216640920769</v>
      </c>
      <c r="DU119" s="32" t="n">
        <v>598.937069880355</v>
      </c>
      <c r="DV119" s="32" t="n">
        <v>598.937069880355</v>
      </c>
      <c r="DW119" s="32" t="n">
        <v>598.937069880355</v>
      </c>
      <c r="DX119" s="32" t="n">
        <v>598.937069880355</v>
      </c>
      <c r="DY119" s="32" t="n">
        <v>605.656751375013</v>
      </c>
      <c r="DZ119" s="32" t="n">
        <v>605.66</v>
      </c>
      <c r="EA119" s="32" t="n">
        <v>629.452329373744</v>
      </c>
      <c r="EB119" s="32" t="n">
        <v>629.452329373744</v>
      </c>
      <c r="EC119" s="32" t="n">
        <v>637.674057320149</v>
      </c>
      <c r="ED119" s="32" t="n">
        <v>640.784874576794</v>
      </c>
      <c r="EE119" s="34" t="n">
        <v>116</v>
      </c>
      <c r="EF119" s="35" t="e">
        <f aca="false"/>
        <v>#REF!</v>
      </c>
      <c r="EG119" s="35" t="n">
        <v>0.0783808088021372</v>
      </c>
      <c r="EH119" s="35" t="n">
        <v>0.0299711815561958</v>
      </c>
      <c r="EI119" s="35" t="n">
        <v>-0.00398861755706081</v>
      </c>
      <c r="EJ119" s="35" t="n">
        <v>-0.0166280153967534</v>
      </c>
      <c r="EK119" s="35" t="n">
        <v>0.00936022270036374</v>
      </c>
      <c r="EL119" s="35" t="n">
        <v>-0.00240868088591284</v>
      </c>
      <c r="EM119" s="35" t="n">
        <v>0.0101167409124383</v>
      </c>
      <c r="EN119" s="35" t="n">
        <v>0.140646101994717</v>
      </c>
      <c r="EO119" s="35" t="n">
        <v>0.0347447060426032</v>
      </c>
      <c r="EP119" s="35" t="n">
        <v>0.0189357500886032</v>
      </c>
      <c r="EQ119" s="35" t="n">
        <v>0.0300124223602485</v>
      </c>
      <c r="ER119" s="35" t="n">
        <v>0</v>
      </c>
      <c r="ES119" s="35" t="n">
        <v>0.0147329827777509</v>
      </c>
      <c r="ET119" s="35" t="n">
        <v>0.0747537367360134</v>
      </c>
      <c r="EU119" s="35" t="n">
        <v>0.0355291328272911</v>
      </c>
      <c r="EV119" s="35" t="n">
        <v>0.0114993592481845</v>
      </c>
      <c r="EW119" s="35" t="n">
        <v>0.0249163823102132</v>
      </c>
      <c r="EX119" s="35" t="n">
        <v>0</v>
      </c>
      <c r="EY119" s="35" t="n">
        <v>-0.0145534257412687</v>
      </c>
      <c r="EZ119" s="35" t="n">
        <v>0.0384679712326477</v>
      </c>
      <c r="FA119" s="35" t="n">
        <v>0</v>
      </c>
      <c r="FB119" s="35" t="n">
        <v>-0.019375100660332</v>
      </c>
      <c r="FC119" s="35" t="n">
        <v>0.0445086800137962</v>
      </c>
      <c r="FD119" s="35" t="n">
        <v>0.0526361306350929</v>
      </c>
      <c r="FE119" s="35" t="n">
        <v>0.018888781005161</v>
      </c>
      <c r="FF119" s="35" t="n">
        <v>0.00967614244454529</v>
      </c>
      <c r="FG119" s="35" t="n">
        <v>-0.00231599122972592</v>
      </c>
      <c r="FH119" s="35" t="n">
        <v>0.0408240490761831</v>
      </c>
      <c r="FI119" s="35" t="n">
        <v>0.00706150500947356</v>
      </c>
      <c r="FJ119" s="35" t="n">
        <v>-0.00622053749331786</v>
      </c>
      <c r="FK119" s="35" t="n">
        <v>-0.030577813794597</v>
      </c>
      <c r="FL119" s="35" t="n">
        <v>0.0410042805874638</v>
      </c>
      <c r="FM119" s="35" t="n">
        <v>0.00913773052001976</v>
      </c>
      <c r="FN119" s="35" t="n">
        <v>0.0394303589068159</v>
      </c>
      <c r="FO119" s="36" t="n">
        <v>0</v>
      </c>
      <c r="FP119" s="36" t="n">
        <v>0</v>
      </c>
      <c r="FQ119" s="36" t="n">
        <v>0</v>
      </c>
      <c r="FR119" s="36" t="n">
        <v>0.0112193447902642</v>
      </c>
      <c r="FS119" s="36" t="n">
        <v>0</v>
      </c>
      <c r="FT119" s="36" t="n">
        <v>0.0392888842478985</v>
      </c>
      <c r="FU119" s="36" t="n">
        <v>0</v>
      </c>
      <c r="FV119" s="36" t="n">
        <v>0.0130617166109868</v>
      </c>
      <c r="FW119" s="36" t="n">
        <v>0.00487838139396524</v>
      </c>
      <c r="FX119" s="37" t="n">
        <v>0.131713583640179</v>
      </c>
    </row>
    <row r="120" customFormat="false" ht="12.75" hidden="false" customHeight="false" outlineLevel="0" collapsed="false">
      <c r="A120" s="29" t="n">
        <v>117</v>
      </c>
      <c r="B120" s="30" t="s">
        <v>165</v>
      </c>
      <c r="C120" s="31" t="n">
        <v>100</v>
      </c>
      <c r="D120" s="32" t="n">
        <v>100.34</v>
      </c>
      <c r="E120" s="32" t="n">
        <v>100.37</v>
      </c>
      <c r="F120" s="32" t="n">
        <v>101.57</v>
      </c>
      <c r="G120" s="32" t="n">
        <v>101.79</v>
      </c>
      <c r="H120" s="32" t="n">
        <v>104.442974926095</v>
      </c>
      <c r="I120" s="32" t="n">
        <v>105.557391335671</v>
      </c>
      <c r="J120" s="32" t="n">
        <v>108.371584222881</v>
      </c>
      <c r="K120" s="32" t="n">
        <v>110.322211891479</v>
      </c>
      <c r="L120" s="32" t="n">
        <v>110.496082608512</v>
      </c>
      <c r="M120" s="32" t="n">
        <v>110.841993851196</v>
      </c>
      <c r="N120" s="32" t="n">
        <v>112.582478581736</v>
      </c>
      <c r="O120" s="32" t="n">
        <v>115.793351065054</v>
      </c>
      <c r="P120" s="32" t="n">
        <v>117.194685861505</v>
      </c>
      <c r="Q120" s="32" t="n">
        <v>120.989112945323</v>
      </c>
      <c r="R120" s="32" t="n">
        <v>123.823876096078</v>
      </c>
      <c r="S120" s="32" t="n">
        <v>125.837501628585</v>
      </c>
      <c r="T120" s="32" t="n">
        <v>127.23354089503</v>
      </c>
      <c r="U120" s="32" t="n">
        <v>128.690835044733</v>
      </c>
      <c r="V120" s="32" t="n">
        <v>129.836888898797</v>
      </c>
      <c r="W120" s="32" t="n">
        <v>131.995910707666</v>
      </c>
      <c r="X120" s="32" t="n">
        <v>132.956286071147</v>
      </c>
      <c r="Y120" s="32" t="n">
        <v>134.809343600405</v>
      </c>
      <c r="Z120" s="32" t="n">
        <v>135.273199635826</v>
      </c>
      <c r="AA120" s="32" t="n">
        <v>222.8</v>
      </c>
      <c r="AB120" s="32" t="n">
        <v>222.8</v>
      </c>
      <c r="AC120" s="32" t="n">
        <v>0</v>
      </c>
      <c r="AD120" s="32" t="n">
        <v>184.9</v>
      </c>
      <c r="AE120" s="32" t="n">
        <v>219</v>
      </c>
      <c r="AF120" s="32" t="n">
        <v>219</v>
      </c>
      <c r="AG120" s="32" t="n">
        <v>219</v>
      </c>
      <c r="AH120" s="32" t="n">
        <v>219</v>
      </c>
      <c r="AI120" s="32" t="n">
        <v>219</v>
      </c>
      <c r="AJ120" s="32" t="n">
        <v>219</v>
      </c>
      <c r="AK120" s="32" t="n">
        <v>219</v>
      </c>
      <c r="AL120" s="32" t="n">
        <v>219</v>
      </c>
      <c r="AM120" s="32" t="n">
        <v>219</v>
      </c>
      <c r="AN120" s="32" t="n">
        <v>219</v>
      </c>
      <c r="AO120" s="32" t="n">
        <v>219</v>
      </c>
      <c r="AP120" s="32" t="n">
        <v>219</v>
      </c>
      <c r="AQ120" s="32" t="n">
        <v>219</v>
      </c>
      <c r="AR120" s="32" t="n">
        <v>235</v>
      </c>
      <c r="AS120" s="32" t="n">
        <v>235</v>
      </c>
      <c r="AT120" s="32" t="n">
        <v>235</v>
      </c>
      <c r="AU120" s="32" t="n">
        <v>235</v>
      </c>
      <c r="AV120" s="32" t="n">
        <v>235</v>
      </c>
      <c r="AW120" s="32" t="n">
        <v>235</v>
      </c>
      <c r="AX120" s="32" t="n">
        <v>235</v>
      </c>
      <c r="AY120" s="32" t="n">
        <v>239</v>
      </c>
      <c r="AZ120" s="32" t="n">
        <v>239</v>
      </c>
      <c r="BA120" s="32" t="n">
        <v>239</v>
      </c>
      <c r="BB120" s="32" t="n">
        <v>239</v>
      </c>
      <c r="BC120" s="32" t="n">
        <v>239</v>
      </c>
      <c r="BD120" s="32" t="n">
        <v>239</v>
      </c>
      <c r="BE120" s="32" t="n">
        <v>260</v>
      </c>
      <c r="BF120" s="32" t="n">
        <v>260</v>
      </c>
      <c r="BG120" s="32" t="n">
        <v>260</v>
      </c>
      <c r="BH120" s="32" t="n">
        <v>203.29773191292</v>
      </c>
      <c r="BI120" s="32" t="n">
        <v>208.496884465221</v>
      </c>
      <c r="BJ120" s="32" t="n">
        <v>211.88904186547</v>
      </c>
      <c r="BK120" s="32" t="n">
        <v>215.388972336417</v>
      </c>
      <c r="BL120" s="32" t="n">
        <v>217.802191011151</v>
      </c>
      <c r="BM120" s="32" t="n">
        <v>222.317558929579</v>
      </c>
      <c r="BN120" s="32" t="n">
        <v>223.32319227437</v>
      </c>
      <c r="BO120" s="32" t="n">
        <v>225.369868588768</v>
      </c>
      <c r="BP120" s="32" t="n">
        <v>228.625783590651</v>
      </c>
      <c r="BQ120" s="32" t="n">
        <v>231.569208653528</v>
      </c>
      <c r="BR120" s="32" t="n">
        <v>236.106066833151</v>
      </c>
      <c r="BS120" s="32" t="n">
        <v>242.039626404427</v>
      </c>
      <c r="BT120" s="32" t="n">
        <v>244.834736066676</v>
      </c>
      <c r="BU120" s="32" t="n">
        <v>247.067659794996</v>
      </c>
      <c r="BV120" s="32" t="n">
        <v>249.316770646597</v>
      </c>
      <c r="BW120" s="32" t="n">
        <v>248.656695730533</v>
      </c>
      <c r="BX120" s="32" t="n">
        <v>250.419293599042</v>
      </c>
      <c r="BY120" s="32" t="n">
        <v>254.444491588553</v>
      </c>
      <c r="BZ120" s="32" t="n">
        <v>258.799727036096</v>
      </c>
      <c r="CA120" s="32" t="n">
        <v>260.702613306384</v>
      </c>
      <c r="CB120" s="32" t="n">
        <v>268.04886942263</v>
      </c>
      <c r="CC120" s="32" t="n">
        <v>268.324949803055</v>
      </c>
      <c r="CD120" s="32" t="n">
        <v>284.804340588979</v>
      </c>
      <c r="CE120" s="32" t="n">
        <v>288.904179202514</v>
      </c>
      <c r="CF120" s="32" t="n">
        <v>289.142489628613</v>
      </c>
      <c r="CG120" s="32" t="n">
        <v>298.064292410996</v>
      </c>
      <c r="CH120" s="32" t="n">
        <v>300.044517159187</v>
      </c>
      <c r="CI120" s="32" t="n">
        <v>307.725994462235</v>
      </c>
      <c r="CJ120" s="32" t="n">
        <v>311.10110699021</v>
      </c>
      <c r="CK120" s="32" t="n">
        <v>323.048742001465</v>
      </c>
      <c r="CL120" s="32" t="n">
        <v>327.063765331233</v>
      </c>
      <c r="CM120" s="32" t="n">
        <v>336.802874173337</v>
      </c>
      <c r="CN120" s="32" t="n">
        <v>397.385485706049</v>
      </c>
      <c r="CO120" s="32" t="n">
        <v>414.694677887882</v>
      </c>
      <c r="CP120" s="32" t="n">
        <v>428.563800889706</v>
      </c>
      <c r="CQ120" s="32" t="n">
        <v>433.024742857761</v>
      </c>
      <c r="CR120" s="32" t="n">
        <v>437.63578735957</v>
      </c>
      <c r="CS120" s="32" t="n">
        <v>435.645831546586</v>
      </c>
      <c r="CT120" s="32" t="n">
        <v>450.975601426577</v>
      </c>
      <c r="CU120" s="32" t="n">
        <v>461.436255781813</v>
      </c>
      <c r="CV120" s="32" t="n">
        <v>483.849811903874</v>
      </c>
      <c r="CW120" s="32" t="n">
        <v>493.509919412423</v>
      </c>
      <c r="CX120" s="32" t="n">
        <v>492.351233186954</v>
      </c>
      <c r="CY120" s="32" t="n">
        <v>504.254100775861</v>
      </c>
      <c r="CZ120" s="32" t="n">
        <v>503.301695810229</v>
      </c>
      <c r="DA120" s="32" t="n">
        <v>506.450337848681</v>
      </c>
      <c r="DB120" s="32" t="n">
        <v>513.347154268006</v>
      </c>
      <c r="DC120" s="32" t="n">
        <v>531.715842112067</v>
      </c>
      <c r="DD120" s="32" t="n">
        <v>544.47631306634</v>
      </c>
      <c r="DE120" s="32" t="n">
        <v>548.52118134434</v>
      </c>
      <c r="DF120" s="32" t="n">
        <v>566.715188461985</v>
      </c>
      <c r="DG120" s="32" t="n">
        <v>570.151746471614</v>
      </c>
      <c r="DH120" s="32" t="n">
        <v>582.107281616224</v>
      </c>
      <c r="DI120" s="32" t="n">
        <v>599.839569828872</v>
      </c>
      <c r="DJ120" s="32" t="n">
        <v>602.199076324373</v>
      </c>
      <c r="DK120" s="32" t="n">
        <v>699.167946507186</v>
      </c>
      <c r="DL120" s="32" t="n">
        <v>697.54403020634</v>
      </c>
      <c r="DM120" s="32" t="n">
        <v>699.74377844954</v>
      </c>
      <c r="DN120" s="32" t="n">
        <v>701.580120558389</v>
      </c>
      <c r="DO120" s="32" t="n">
        <v>702.334144397539</v>
      </c>
      <c r="DP120" s="32" t="n">
        <v>707.468353285999</v>
      </c>
      <c r="DQ120" s="32" t="n">
        <v>722.156456779006</v>
      </c>
      <c r="DR120" s="32" t="n">
        <v>730.245315542412</v>
      </c>
      <c r="DS120" s="32" t="n">
        <v>730.245315542412</v>
      </c>
      <c r="DT120" s="32" t="n">
        <v>741.948046419647</v>
      </c>
      <c r="DU120" s="32" t="n">
        <v>762.124987009515</v>
      </c>
      <c r="DV120" s="32" t="n">
        <v>761.965228757216</v>
      </c>
      <c r="DW120" s="32" t="n">
        <v>773.168495647866</v>
      </c>
      <c r="DX120" s="32" t="n">
        <v>765.290307107273</v>
      </c>
      <c r="DY120" s="32" t="n">
        <v>780.772812898802</v>
      </c>
      <c r="DZ120" s="32" t="n">
        <v>797.57</v>
      </c>
      <c r="EA120" s="32" t="n">
        <v>802.152329343892</v>
      </c>
      <c r="EB120" s="32" t="n">
        <v>807.84920328578</v>
      </c>
      <c r="EC120" s="32" t="n">
        <v>801.457995401206</v>
      </c>
      <c r="ED120" s="32" t="n">
        <v>810.584405011963</v>
      </c>
      <c r="EE120" s="34" t="n">
        <v>117</v>
      </c>
      <c r="EF120" s="35" t="n">
        <v>0.0688730803681541</v>
      </c>
      <c r="EG120" s="35" t="n">
        <v>0.179875577610225</v>
      </c>
      <c r="EH120" s="35" t="n">
        <v>0.0435576859358089</v>
      </c>
      <c r="EI120" s="35" t="n">
        <v>0.0334441789136568</v>
      </c>
      <c r="EJ120" s="35" t="n">
        <v>0.0104090498516065</v>
      </c>
      <c r="EK120" s="35" t="n">
        <v>0.0106484550314103</v>
      </c>
      <c r="EL120" s="35" t="n">
        <v>-0.00454705915389009</v>
      </c>
      <c r="EM120" s="35" t="n">
        <v>0.0351886068221248</v>
      </c>
      <c r="EN120" s="35" t="n">
        <v>0.0231956104102882</v>
      </c>
      <c r="EO120" s="35" t="n">
        <v>0.0485734613204283</v>
      </c>
      <c r="EP120" s="35" t="n">
        <v>0.0199650950995258</v>
      </c>
      <c r="EQ120" s="35" t="n">
        <v>-0.00234784789502973</v>
      </c>
      <c r="ER120" s="35" t="n">
        <v>0.0241755616450079</v>
      </c>
      <c r="ES120" s="35" t="n">
        <v>-0.00188874014939333</v>
      </c>
      <c r="ET120" s="35" t="n">
        <v>0.00625597343434992</v>
      </c>
      <c r="EU120" s="35" t="n">
        <v>0.0136179520555186</v>
      </c>
      <c r="EV120" s="35" t="n">
        <v>0.0357821947415937</v>
      </c>
      <c r="EW120" s="35" t="n">
        <v>0.0239986660987683</v>
      </c>
      <c r="EX120" s="35" t="n">
        <v>0.00742891505274246</v>
      </c>
      <c r="EY120" s="35" t="n">
        <v>0.0331691969908157</v>
      </c>
      <c r="EZ120" s="35" t="n">
        <v>0.00606399489478249</v>
      </c>
      <c r="FA120" s="35" t="n">
        <v>0.020969040643297</v>
      </c>
      <c r="FB120" s="35" t="n">
        <v>0.0304622339775826</v>
      </c>
      <c r="FC120" s="35" t="n">
        <v>0.00393356259603439</v>
      </c>
      <c r="FD120" s="35" t="n">
        <v>0.161024607966322</v>
      </c>
      <c r="FE120" s="35" t="n">
        <v>-0.00232264123228043</v>
      </c>
      <c r="FF120" s="35" t="n">
        <v>0.00315356185121374</v>
      </c>
      <c r="FG120" s="35" t="n">
        <v>0.00262430644673684</v>
      </c>
      <c r="FH120" s="35" t="n">
        <v>0.00107475086174014</v>
      </c>
      <c r="FI120" s="35" t="n">
        <v>0.00731020829531781</v>
      </c>
      <c r="FJ120" s="35" t="n">
        <v>0.0207614989770002</v>
      </c>
      <c r="FK120" s="35" t="n">
        <v>0.011200978247129</v>
      </c>
      <c r="FL120" s="35" t="n">
        <v>0</v>
      </c>
      <c r="FM120" s="35" t="n">
        <v>0.016025752754802</v>
      </c>
      <c r="FN120" s="35" t="n">
        <v>0.0271945464203784</v>
      </c>
      <c r="FO120" s="36" t="n">
        <v>-0.000209622115824204</v>
      </c>
      <c r="FP120" s="36" t="n">
        <v>0.0147031209139596</v>
      </c>
      <c r="FQ120" s="36" t="n">
        <v>-0.0101894846788752</v>
      </c>
      <c r="FR120" s="36" t="n">
        <v>0.020230892313339</v>
      </c>
      <c r="FS120" s="36" t="n">
        <v>0.0215</v>
      </c>
      <c r="FT120" s="36" t="n">
        <v>0.0057439385434892</v>
      </c>
      <c r="FU120" s="36" t="n">
        <v>0.00710198516352656</v>
      </c>
      <c r="FV120" s="36" t="n">
        <v>-0.00791138724724783</v>
      </c>
      <c r="FW120" s="36" t="n">
        <v>0.011387258799743</v>
      </c>
      <c r="FX120" s="37" t="n">
        <v>0.105840877732399</v>
      </c>
    </row>
    <row r="121" customFormat="false" ht="12.75" hidden="false" customHeight="false" outlineLevel="0" collapsed="false">
      <c r="A121" s="29" t="n">
        <v>118</v>
      </c>
      <c r="B121" s="30" t="s">
        <v>166</v>
      </c>
      <c r="C121" s="31" t="n">
        <v>100</v>
      </c>
      <c r="D121" s="32" t="n">
        <v>100</v>
      </c>
      <c r="E121" s="32" t="n">
        <v>100</v>
      </c>
      <c r="F121" s="32" t="n">
        <v>102.29</v>
      </c>
      <c r="G121" s="32" t="n">
        <v>101.42</v>
      </c>
      <c r="H121" s="32" t="n">
        <v>103.005868718252</v>
      </c>
      <c r="I121" s="32" t="n">
        <v>103.037410197413</v>
      </c>
      <c r="J121" s="32" t="n">
        <v>104.405163430122</v>
      </c>
      <c r="K121" s="32" t="n">
        <v>105.559772345841</v>
      </c>
      <c r="L121" s="32" t="n">
        <v>105.559772345841</v>
      </c>
      <c r="M121" s="32" t="n">
        <v>105.556942552732</v>
      </c>
      <c r="N121" s="32" t="n">
        <v>106.957690141698</v>
      </c>
      <c r="O121" s="32" t="n">
        <v>110.418266321049</v>
      </c>
      <c r="P121" s="32" t="n">
        <v>111.265515687895</v>
      </c>
      <c r="Q121" s="32" t="n">
        <v>114.519262621954</v>
      </c>
      <c r="R121" s="32" t="n">
        <v>116.593437287448</v>
      </c>
      <c r="S121" s="32" t="n">
        <v>118.700447022774</v>
      </c>
      <c r="T121" s="32" t="n">
        <v>120.038256011225</v>
      </c>
      <c r="U121" s="32" t="n">
        <v>122.522882550114</v>
      </c>
      <c r="V121" s="32" t="n">
        <v>123.964018555188</v>
      </c>
      <c r="W121" s="32" t="n">
        <v>125.753422569522</v>
      </c>
      <c r="X121" s="32" t="n">
        <v>128.651872006938</v>
      </c>
      <c r="Y121" s="32" t="n">
        <v>129.320744954035</v>
      </c>
      <c r="Z121" s="32" t="n">
        <v>131.975002680606</v>
      </c>
      <c r="AA121" s="32" t="n">
        <v>218.625</v>
      </c>
      <c r="AB121" s="32" t="n">
        <v>219.193</v>
      </c>
      <c r="AC121" s="32" t="n">
        <v>217.15</v>
      </c>
      <c r="AD121" s="32" t="n">
        <v>216.25</v>
      </c>
      <c r="AE121" s="32" t="n">
        <v>217.681</v>
      </c>
      <c r="AF121" s="32" t="n">
        <v>217.318888888889</v>
      </c>
      <c r="AG121" s="32" t="n">
        <v>217.297777777778</v>
      </c>
      <c r="AH121" s="32" t="n">
        <v>222.265</v>
      </c>
      <c r="AI121" s="32" t="n">
        <v>222.265</v>
      </c>
      <c r="AJ121" s="32" t="n">
        <v>217.722</v>
      </c>
      <c r="AK121" s="32" t="n">
        <v>221.41</v>
      </c>
      <c r="AL121" s="32" t="n">
        <v>222.173</v>
      </c>
      <c r="AM121" s="32" t="n">
        <v>221.173</v>
      </c>
      <c r="AN121" s="32" t="n">
        <v>221.173</v>
      </c>
      <c r="AO121" s="32" t="n">
        <v>231.234</v>
      </c>
      <c r="AP121" s="32" t="n">
        <v>231.234</v>
      </c>
      <c r="AQ121" s="32" t="n">
        <v>233.086</v>
      </c>
      <c r="AR121" s="32" t="n">
        <v>235.938</v>
      </c>
      <c r="AS121" s="32" t="n">
        <v>235.894</v>
      </c>
      <c r="AT121" s="32" t="n">
        <v>247.644</v>
      </c>
      <c r="AU121" s="32" t="n">
        <v>248.193</v>
      </c>
      <c r="AV121" s="32" t="n">
        <v>249.648</v>
      </c>
      <c r="AW121" s="32" t="n">
        <v>250.808</v>
      </c>
      <c r="AX121" s="32" t="n">
        <v>262.734</v>
      </c>
      <c r="AY121" s="32" t="n">
        <v>270.166</v>
      </c>
      <c r="AZ121" s="32" t="n">
        <v>271.27</v>
      </c>
      <c r="BA121" s="32" t="n">
        <v>272.97</v>
      </c>
      <c r="BB121" s="32" t="n">
        <v>274.677</v>
      </c>
      <c r="BC121" s="32" t="n">
        <v>269.405</v>
      </c>
      <c r="BD121" s="32" t="n">
        <v>272.003</v>
      </c>
      <c r="BE121" s="32" t="n">
        <v>279.098</v>
      </c>
      <c r="BF121" s="32" t="n">
        <v>283.045</v>
      </c>
      <c r="BG121" s="32" t="n">
        <v>288.414</v>
      </c>
      <c r="BH121" s="32" t="n">
        <v>187.016615803546</v>
      </c>
      <c r="BI121" s="32" t="n">
        <v>190.16905828493</v>
      </c>
      <c r="BJ121" s="32" t="n">
        <v>190.533787411314</v>
      </c>
      <c r="BK121" s="32" t="n">
        <v>192.963848342243</v>
      </c>
      <c r="BL121" s="32" t="n">
        <v>194.178878807707</v>
      </c>
      <c r="BM121" s="32" t="n">
        <v>195.697666889537</v>
      </c>
      <c r="BN121" s="32" t="n">
        <v>198.222500196772</v>
      </c>
      <c r="BO121" s="32" t="n">
        <v>198.222500196772</v>
      </c>
      <c r="BP121" s="32" t="n">
        <v>202.596609872444</v>
      </c>
      <c r="BQ121" s="32" t="n">
        <v>206.258711695353</v>
      </c>
      <c r="BR121" s="32" t="n">
        <v>209.291427737152</v>
      </c>
      <c r="BS121" s="32" t="n">
        <v>214.59071050864</v>
      </c>
      <c r="BT121" s="32" t="n">
        <v>214.59071050864</v>
      </c>
      <c r="BU121" s="32" t="n">
        <v>216.96686719681</v>
      </c>
      <c r="BV121" s="32" t="n">
        <v>218.630176878529</v>
      </c>
      <c r="BW121" s="32" t="n">
        <v>218.97947191169</v>
      </c>
      <c r="BX121" s="32" t="n">
        <v>219.18619754356</v>
      </c>
      <c r="BY121" s="32" t="n">
        <v>220.977819686441</v>
      </c>
      <c r="BZ121" s="32" t="n">
        <v>222.64112936816</v>
      </c>
      <c r="CA121" s="32" t="n">
        <v>224.941249042308</v>
      </c>
      <c r="CB121" s="32" t="n">
        <v>224.941249042308</v>
      </c>
      <c r="CC121" s="32" t="n">
        <v>226.381199995339</v>
      </c>
      <c r="CD121" s="32" t="n">
        <v>237.746514180745</v>
      </c>
      <c r="CE121" s="32" t="n">
        <v>241.64452119203</v>
      </c>
      <c r="CF121" s="32" t="n">
        <v>242.784289323985</v>
      </c>
      <c r="CG121" s="32" t="n">
        <v>249.429137533283</v>
      </c>
      <c r="CH121" s="32" t="n">
        <v>249.292365357448</v>
      </c>
      <c r="CI121" s="32" t="n">
        <v>246.525008333062</v>
      </c>
      <c r="CJ121" s="32" t="n">
        <v>246.552362768228</v>
      </c>
      <c r="CK121" s="32" t="n">
        <v>248.414743895843</v>
      </c>
      <c r="CL121" s="32" t="n">
        <v>260.300245975869</v>
      </c>
      <c r="CM121" s="32" t="n">
        <v>276.243322605655</v>
      </c>
      <c r="CN121" s="32" t="n">
        <v>301.140417680078</v>
      </c>
      <c r="CO121" s="32" t="n">
        <v>297.648168123768</v>
      </c>
      <c r="CP121" s="32" t="n">
        <v>307.616580205846</v>
      </c>
      <c r="CQ121" s="32" t="n">
        <v>307.616580205846</v>
      </c>
      <c r="CR121" s="32" t="n">
        <v>342.288782687168</v>
      </c>
      <c r="CS121" s="32" t="n">
        <v>347.14966581633</v>
      </c>
      <c r="CT121" s="32" t="n">
        <v>353.865164581522</v>
      </c>
      <c r="CU121" s="32" t="n">
        <v>369.633650626826</v>
      </c>
      <c r="CV121" s="32" t="n">
        <v>378.848619786701</v>
      </c>
      <c r="CW121" s="32" t="n">
        <v>384.243516282155</v>
      </c>
      <c r="CX121" s="32" t="n">
        <v>384.243516282155</v>
      </c>
      <c r="CY121" s="32" t="n">
        <v>395.193041404497</v>
      </c>
      <c r="CZ121" s="32" t="n">
        <v>419.629807765474</v>
      </c>
      <c r="DA121" s="32" t="n">
        <v>416.255185270403</v>
      </c>
      <c r="DB121" s="32" t="n">
        <v>439.238614210169</v>
      </c>
      <c r="DC121" s="32" t="n">
        <v>439.238614210169</v>
      </c>
      <c r="DD121" s="32" t="n">
        <v>446.550296282824</v>
      </c>
      <c r="DE121" s="32" t="n">
        <v>446.550296282824</v>
      </c>
      <c r="DF121" s="32" t="n">
        <v>448.881035552753</v>
      </c>
      <c r="DG121" s="32" t="n">
        <v>448.881035552753</v>
      </c>
      <c r="DH121" s="32" t="n">
        <v>449.533462568467</v>
      </c>
      <c r="DI121" s="32" t="n">
        <v>501.538644965848</v>
      </c>
      <c r="DJ121" s="32" t="n">
        <v>501.538644965848</v>
      </c>
      <c r="DK121" s="32" t="n">
        <v>562.05687504413</v>
      </c>
      <c r="DL121" s="32" t="n">
        <v>562.05687504413</v>
      </c>
      <c r="DM121" s="32" t="n">
        <v>564.846562973389</v>
      </c>
      <c r="DN121" s="32" t="n">
        <v>564.846562973389</v>
      </c>
      <c r="DO121" s="32" t="n">
        <v>564.846562973389</v>
      </c>
      <c r="DP121" s="32" t="n">
        <v>564.846562973389</v>
      </c>
      <c r="DQ121" s="32" t="n">
        <v>569.984988159217</v>
      </c>
      <c r="DR121" s="32" t="n">
        <v>574.542978275894</v>
      </c>
      <c r="DS121" s="32" t="n">
        <v>574.542978275894</v>
      </c>
      <c r="DT121" s="32" t="n">
        <v>576.686988434429</v>
      </c>
      <c r="DU121" s="32" t="n">
        <v>588.966114819829</v>
      </c>
      <c r="DV121" s="32" t="n">
        <v>588.966114819829</v>
      </c>
      <c r="DW121" s="32" t="n">
        <v>603.839201029774</v>
      </c>
      <c r="DX121" s="32" t="n">
        <v>594.952695126086</v>
      </c>
      <c r="DY121" s="32" t="n">
        <v>594.952695126086</v>
      </c>
      <c r="DZ121" s="32" t="n">
        <v>608.73</v>
      </c>
      <c r="EA121" s="32" t="n">
        <v>614.221789572944</v>
      </c>
      <c r="EB121" s="32" t="n">
        <v>619.396210732054</v>
      </c>
      <c r="EC121" s="32" t="n">
        <v>635.898114732953</v>
      </c>
      <c r="ED121" s="32" t="n">
        <v>637.495436047287</v>
      </c>
      <c r="EE121" s="34" t="n">
        <v>118</v>
      </c>
      <c r="EF121" s="35" t="n">
        <v>0.0302092361025133</v>
      </c>
      <c r="EG121" s="35" t="n">
        <v>0.0901274095590179</v>
      </c>
      <c r="EH121" s="35" t="n">
        <v>-0.0115967480659473</v>
      </c>
      <c r="EI121" s="35" t="n">
        <v>0.0334905877127145</v>
      </c>
      <c r="EJ121" s="35" t="n">
        <v>0</v>
      </c>
      <c r="EK121" s="35" t="n">
        <v>0.112712398200775</v>
      </c>
      <c r="EL121" s="35" t="n">
        <v>0.0142011172291439</v>
      </c>
      <c r="EM121" s="35" t="n">
        <v>0.0193446787552005</v>
      </c>
      <c r="EN121" s="35" t="n">
        <v>0.0445607186679466</v>
      </c>
      <c r="EO121" s="35" t="n">
        <v>0.0249300060864275</v>
      </c>
      <c r="EP121" s="35" t="n">
        <v>0.0142402432361814</v>
      </c>
      <c r="EQ121" s="35" t="n">
        <v>0</v>
      </c>
      <c r="ER121" s="35" t="n">
        <v>0.0284963172008386</v>
      </c>
      <c r="ES121" s="35" t="n">
        <v>0.0618350117555973</v>
      </c>
      <c r="ET121" s="35" t="n">
        <v>-0.00804190367943902</v>
      </c>
      <c r="EU121" s="35" t="n">
        <v>0.0552147570842545</v>
      </c>
      <c r="EV121" s="35" t="n">
        <v>0</v>
      </c>
      <c r="EW121" s="35" t="n">
        <v>0.0166462643221896</v>
      </c>
      <c r="EX121" s="35" t="n">
        <v>0</v>
      </c>
      <c r="EY121" s="35" t="n">
        <v>0.00521943281491666</v>
      </c>
      <c r="EZ121" s="35" t="n">
        <v>0</v>
      </c>
      <c r="FA121" s="35" t="n">
        <v>0.00145345194837754</v>
      </c>
      <c r="FB121" s="35" t="n">
        <v>0.115687010484698</v>
      </c>
      <c r="FC121" s="35" t="n">
        <v>0</v>
      </c>
      <c r="FD121" s="35" t="n">
        <v>0.120665138540625</v>
      </c>
      <c r="FE121" s="35" t="n">
        <v>0</v>
      </c>
      <c r="FF121" s="35" t="n">
        <v>0.00496335522813407</v>
      </c>
      <c r="FG121" s="35" t="n">
        <v>0</v>
      </c>
      <c r="FH121" s="35" t="n">
        <v>0</v>
      </c>
      <c r="FI121" s="35" t="n">
        <v>0</v>
      </c>
      <c r="FJ121" s="35" t="n">
        <v>0.00909702833063175</v>
      </c>
      <c r="FK121" s="35" t="n">
        <v>0.0079966844940893</v>
      </c>
      <c r="FL121" s="35" t="n">
        <v>0</v>
      </c>
      <c r="FM121" s="35" t="n">
        <v>0.00373167933401453</v>
      </c>
      <c r="FN121" s="35" t="n">
        <v>0.0212925323991355</v>
      </c>
      <c r="FO121" s="36" t="n">
        <v>0</v>
      </c>
      <c r="FP121" s="36" t="n">
        <v>0.0252528725094732</v>
      </c>
      <c r="FQ121" s="36" t="n">
        <v>-0.0147166760431143</v>
      </c>
      <c r="FR121" s="36" t="n">
        <v>0</v>
      </c>
      <c r="FS121" s="36" t="n">
        <v>0.0232</v>
      </c>
      <c r="FT121" s="36" t="n">
        <v>0.00902519070427532</v>
      </c>
      <c r="FU121" s="36" t="n">
        <v>0.0084243529730641</v>
      </c>
      <c r="FV121" s="36" t="n">
        <v>0.0266419195257845</v>
      </c>
      <c r="FW121" s="36" t="n">
        <v>0.00251191390149752</v>
      </c>
      <c r="FX121" s="37" t="n">
        <v>0.074338252658797</v>
      </c>
    </row>
    <row r="122" customFormat="false" ht="12.75" hidden="false" customHeight="false" outlineLevel="0" collapsed="false">
      <c r="A122" s="29" t="n">
        <v>119</v>
      </c>
      <c r="B122" s="30" t="s">
        <v>167</v>
      </c>
      <c r="C122" s="31" t="n">
        <v>100</v>
      </c>
      <c r="D122" s="32" t="n">
        <v>100.04</v>
      </c>
      <c r="E122" s="32" t="n">
        <v>101.57</v>
      </c>
      <c r="F122" s="32" t="n">
        <v>102.1</v>
      </c>
      <c r="G122" s="32" t="n">
        <v>102.1</v>
      </c>
      <c r="H122" s="32" t="n">
        <v>102.629971220465</v>
      </c>
      <c r="I122" s="32" t="n">
        <v>102.591476981673</v>
      </c>
      <c r="J122" s="32" t="n">
        <v>102.629971220465</v>
      </c>
      <c r="K122" s="32" t="n">
        <v>102.629971220465</v>
      </c>
      <c r="L122" s="32" t="n">
        <v>103.953210678929</v>
      </c>
      <c r="M122" s="32" t="n">
        <v>103.953210678929</v>
      </c>
      <c r="N122" s="32" t="n">
        <v>103.953210678929</v>
      </c>
      <c r="O122" s="32" t="n">
        <v>109.442149661436</v>
      </c>
      <c r="P122" s="32" t="n">
        <v>109.442149661436</v>
      </c>
      <c r="Q122" s="32" t="n">
        <v>109.442149661436</v>
      </c>
      <c r="R122" s="32" t="n">
        <v>109.442149661436</v>
      </c>
      <c r="S122" s="32" t="n">
        <v>109.442149661436</v>
      </c>
      <c r="T122" s="32" t="n">
        <v>120.368778850987</v>
      </c>
      <c r="U122" s="32" t="n">
        <v>120.368778850987</v>
      </c>
      <c r="V122" s="32" t="n">
        <v>120.427204052242</v>
      </c>
      <c r="W122" s="32" t="n">
        <v>121.134057327615</v>
      </c>
      <c r="X122" s="32" t="n">
        <v>122.705709384937</v>
      </c>
      <c r="Y122" s="32" t="n">
        <v>123.249210845138</v>
      </c>
      <c r="Z122" s="32" t="n">
        <v>123.417913741383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0</v>
      </c>
      <c r="AO122" s="32" t="n">
        <v>0</v>
      </c>
      <c r="AP122" s="32" t="n">
        <v>0</v>
      </c>
      <c r="AQ122" s="32" t="n">
        <v>0</v>
      </c>
      <c r="AR122" s="32" t="n">
        <v>0</v>
      </c>
      <c r="AS122" s="32" t="n">
        <v>0</v>
      </c>
      <c r="AT122" s="32" t="n">
        <v>0</v>
      </c>
      <c r="AU122" s="32" t="n">
        <v>0</v>
      </c>
      <c r="AV122" s="32" t="n">
        <v>0</v>
      </c>
      <c r="AW122" s="32" t="n">
        <v>0</v>
      </c>
      <c r="AX122" s="32" t="n">
        <v>0</v>
      </c>
      <c r="AY122" s="32" t="n">
        <v>0</v>
      </c>
      <c r="AZ122" s="32" t="n">
        <v>0</v>
      </c>
      <c r="BA122" s="32" t="n">
        <v>0</v>
      </c>
      <c r="BB122" s="32" t="n">
        <v>0</v>
      </c>
      <c r="BC122" s="32" t="n">
        <v>0</v>
      </c>
      <c r="BD122" s="32" t="n">
        <v>0</v>
      </c>
      <c r="BE122" s="32" t="n">
        <v>0</v>
      </c>
      <c r="BF122" s="32" t="n">
        <v>0</v>
      </c>
      <c r="BG122" s="32" t="n">
        <v>0</v>
      </c>
      <c r="BH122" s="32" t="n">
        <v>154.203045353366</v>
      </c>
      <c r="BI122" s="32" t="n">
        <v>156.301083797292</v>
      </c>
      <c r="BJ122" s="32" t="n">
        <v>161.611837175434</v>
      </c>
      <c r="BK122" s="32" t="n">
        <v>161.611837175434</v>
      </c>
      <c r="BL122" s="32" t="n">
        <v>162.697897494274</v>
      </c>
      <c r="BM122" s="32" t="n">
        <v>163.607157296094</v>
      </c>
      <c r="BN122" s="32" t="n">
        <v>165.697837558089</v>
      </c>
      <c r="BO122" s="32" t="n">
        <v>165.653823236784</v>
      </c>
      <c r="BP122" s="32" t="n">
        <v>166.94547428124</v>
      </c>
      <c r="BQ122" s="32" t="n">
        <v>171.776892473738</v>
      </c>
      <c r="BR122" s="32" t="n">
        <v>172.77825352454</v>
      </c>
      <c r="BS122" s="32" t="n">
        <v>173.396409354428</v>
      </c>
      <c r="BT122" s="32" t="n">
        <v>174.752735310964</v>
      </c>
      <c r="BU122" s="32" t="n">
        <v>177.843224980764</v>
      </c>
      <c r="BV122" s="32" t="n">
        <v>177.095525867103</v>
      </c>
      <c r="BW122" s="32" t="n">
        <v>179.338623208086</v>
      </c>
      <c r="BX122" s="32" t="n">
        <v>183.176811991547</v>
      </c>
      <c r="BY122" s="32" t="n">
        <v>183.176811991547</v>
      </c>
      <c r="BZ122" s="32" t="n">
        <v>183.176811991547</v>
      </c>
      <c r="CA122" s="32" t="n">
        <v>183.176811991547</v>
      </c>
      <c r="CB122" s="32" t="n">
        <v>186.772746262181</v>
      </c>
      <c r="CC122" s="32" t="n">
        <v>189.971403070424</v>
      </c>
      <c r="CD122" s="32" t="n">
        <v>189.971403070424</v>
      </c>
      <c r="CE122" s="32" t="n">
        <v>192.514293226333</v>
      </c>
      <c r="CF122" s="32" t="n">
        <v>202.673347832808</v>
      </c>
      <c r="CG122" s="32" t="n">
        <v>202.673347832808</v>
      </c>
      <c r="CH122" s="32" t="n">
        <v>202.673347832808</v>
      </c>
      <c r="CI122" s="32" t="n">
        <v>205.370478867027</v>
      </c>
      <c r="CJ122" s="32" t="n">
        <v>209.931006458116</v>
      </c>
      <c r="CK122" s="32" t="n">
        <v>213.216337166102</v>
      </c>
      <c r="CL122" s="32" t="n">
        <v>216.716354502006</v>
      </c>
      <c r="CM122" s="32" t="n">
        <v>218.243756064506</v>
      </c>
      <c r="CN122" s="32" t="n">
        <v>266.168481291378</v>
      </c>
      <c r="CO122" s="32" t="n">
        <v>266.701654489641</v>
      </c>
      <c r="CP122" s="32" t="n">
        <v>277.717371271591</v>
      </c>
      <c r="CQ122" s="32" t="n">
        <v>282.174098920251</v>
      </c>
      <c r="CR122" s="32" t="n">
        <v>282.236629006052</v>
      </c>
      <c r="CS122" s="32" t="n">
        <v>282.486749349256</v>
      </c>
      <c r="CT122" s="32" t="n">
        <v>282.486749349256</v>
      </c>
      <c r="CU122" s="32" t="n">
        <v>284.337223021728</v>
      </c>
      <c r="CV122" s="32" t="n">
        <v>289.118690249314</v>
      </c>
      <c r="CW122" s="32" t="n">
        <v>289.118690249314</v>
      </c>
      <c r="CX122" s="32" t="n">
        <v>293.329049359918</v>
      </c>
      <c r="CY122" s="32" t="n">
        <v>296.789047440908</v>
      </c>
      <c r="CZ122" s="32" t="n">
        <v>296.789047440908</v>
      </c>
      <c r="DA122" s="32" t="n">
        <v>300.262802140776</v>
      </c>
      <c r="DB122" s="32" t="n">
        <v>300.262802140776</v>
      </c>
      <c r="DC122" s="32" t="n">
        <v>300.262802140776</v>
      </c>
      <c r="DD122" s="32" t="n">
        <v>309.553522289094</v>
      </c>
      <c r="DE122" s="32" t="n">
        <v>309.566862040732</v>
      </c>
      <c r="DF122" s="32" t="n">
        <v>305.691664190022</v>
      </c>
      <c r="DG122" s="32" t="n">
        <v>310.163815926512</v>
      </c>
      <c r="DH122" s="32" t="n">
        <v>309.245040532476</v>
      </c>
      <c r="DI122" s="32" t="n">
        <v>319.976036990411</v>
      </c>
      <c r="DJ122" s="32" t="n">
        <v>368.866226742051</v>
      </c>
      <c r="DK122" s="32" t="n">
        <v>368.866226742051</v>
      </c>
      <c r="DL122" s="32" t="n">
        <v>368.866226742051</v>
      </c>
      <c r="DM122" s="32" t="n">
        <v>378.866871797831</v>
      </c>
      <c r="DN122" s="32" t="n">
        <v>378.866871797831</v>
      </c>
      <c r="DO122" s="32" t="n">
        <v>375.426883344296</v>
      </c>
      <c r="DP122" s="32" t="n">
        <v>375.426883344296</v>
      </c>
      <c r="DQ122" s="32" t="n">
        <v>378.620086392536</v>
      </c>
      <c r="DR122" s="32" t="n">
        <v>378.62842373731</v>
      </c>
      <c r="DS122" s="32" t="n">
        <v>378.62842373731</v>
      </c>
      <c r="DT122" s="32" t="n">
        <v>378.62842373731</v>
      </c>
      <c r="DU122" s="32" t="n">
        <v>387.885794506534</v>
      </c>
      <c r="DV122" s="32" t="n">
        <v>384.961887694478</v>
      </c>
      <c r="DW122" s="32" t="n">
        <v>384.961887694478</v>
      </c>
      <c r="DX122" s="32" t="n">
        <v>399.626026549299</v>
      </c>
      <c r="DY122" s="32" t="n">
        <v>399.626026549299</v>
      </c>
      <c r="DZ122" s="32" t="n">
        <v>399.63</v>
      </c>
      <c r="EA122" s="32" t="n">
        <v>399.626026549299</v>
      </c>
      <c r="EB122" s="32" t="n">
        <v>414.233054592422</v>
      </c>
      <c r="EC122" s="32" t="n">
        <v>414.233054592422</v>
      </c>
      <c r="ED122" s="32" t="n">
        <v>418.913639948249</v>
      </c>
      <c r="EE122" s="34" t="n">
        <v>119</v>
      </c>
      <c r="EF122" s="35" t="n">
        <v>0.0189319930470402</v>
      </c>
      <c r="EG122" s="35" t="n">
        <v>0.219592652230136</v>
      </c>
      <c r="EH122" s="35" t="n">
        <v>0.00200314175321115</v>
      </c>
      <c r="EI122" s="35" t="n">
        <v>0.041303518731556</v>
      </c>
      <c r="EJ122" s="35" t="n">
        <v>0.0160477093249636</v>
      </c>
      <c r="EK122" s="35" t="n">
        <v>0.000221601082595058</v>
      </c>
      <c r="EL122" s="35" t="n">
        <v>0.000886207945740347</v>
      </c>
      <c r="EM122" s="35" t="n">
        <v>0</v>
      </c>
      <c r="EN122" s="35" t="n">
        <v>0.00655065654135933</v>
      </c>
      <c r="EO122" s="35" t="n">
        <v>0.0168161845880477</v>
      </c>
      <c r="EP122" s="35" t="n">
        <v>0</v>
      </c>
      <c r="EQ122" s="35" t="n">
        <v>0.0145627358334139</v>
      </c>
      <c r="ER122" s="35" t="n">
        <v>0.0117956202719813</v>
      </c>
      <c r="ES122" s="35" t="n">
        <v>0</v>
      </c>
      <c r="ET122" s="35" t="n">
        <v>0.0117044571887672</v>
      </c>
      <c r="EU122" s="35" t="n">
        <v>0</v>
      </c>
      <c r="EV122" s="35" t="n">
        <v>0</v>
      </c>
      <c r="EW122" s="35" t="n">
        <v>0.0309419617817417</v>
      </c>
      <c r="EX122" s="35" t="n">
        <v>4.30935223703077E-005</v>
      </c>
      <c r="EY122" s="35" t="n">
        <v>-0.0125181287982945</v>
      </c>
      <c r="EZ122" s="35" t="n">
        <v>0.0146296162453108</v>
      </c>
      <c r="FA122" s="35" t="n">
        <v>-0.00296222623935705</v>
      </c>
      <c r="FB122" s="35" t="n">
        <v>0.0347006258837927</v>
      </c>
      <c r="FC122" s="35" t="n">
        <v>0.15279328480809</v>
      </c>
      <c r="FD122" s="35" t="n">
        <v>0</v>
      </c>
      <c r="FE122" s="35" t="n">
        <v>0</v>
      </c>
      <c r="FF122" s="35" t="n">
        <v>0.0271118479566663</v>
      </c>
      <c r="FG122" s="35" t="n">
        <v>0</v>
      </c>
      <c r="FH122" s="35" t="n">
        <v>-0.00907967602765292</v>
      </c>
      <c r="FI122" s="35" t="n">
        <v>0</v>
      </c>
      <c r="FJ122" s="35" t="n">
        <v>0.00850552581582553</v>
      </c>
      <c r="FK122" s="35" t="n">
        <v>2.20203445964184E-005</v>
      </c>
      <c r="FL122" s="35" t="n">
        <v>0</v>
      </c>
      <c r="FM122" s="35" t="n">
        <v>0</v>
      </c>
      <c r="FN122" s="35" t="n">
        <v>0.024449751230635</v>
      </c>
      <c r="FO122" s="36" t="n">
        <v>-0.00753806108258359</v>
      </c>
      <c r="FP122" s="36" t="n">
        <v>0</v>
      </c>
      <c r="FQ122" s="36" t="n">
        <v>0.0380924432354699</v>
      </c>
      <c r="FR122" s="36" t="n">
        <v>0</v>
      </c>
      <c r="FS122" s="36" t="n">
        <v>0</v>
      </c>
      <c r="FT122" s="36" t="n">
        <v>0</v>
      </c>
      <c r="FU122" s="36" t="n">
        <v>0.03655174356198</v>
      </c>
      <c r="FV122" s="36" t="n">
        <v>0</v>
      </c>
      <c r="FW122" s="36" t="n">
        <v>0.0112994009143779</v>
      </c>
      <c r="FX122" s="37" t="n">
        <v>0.0436354965175005</v>
      </c>
    </row>
    <row r="123" customFormat="false" ht="12.75" hidden="false" customHeight="false" outlineLevel="0" collapsed="false">
      <c r="A123" s="29" t="n">
        <v>120</v>
      </c>
      <c r="B123" s="30" t="s">
        <v>168</v>
      </c>
      <c r="C123" s="31" t="n">
        <v>100</v>
      </c>
      <c r="D123" s="32" t="n">
        <v>100</v>
      </c>
      <c r="E123" s="32" t="n">
        <v>100</v>
      </c>
      <c r="F123" s="32" t="n">
        <v>100</v>
      </c>
      <c r="G123" s="32" t="n">
        <v>104.7</v>
      </c>
      <c r="H123" s="32" t="n">
        <v>104.695468398242</v>
      </c>
      <c r="I123" s="32" t="n">
        <v>104.695468398242</v>
      </c>
      <c r="J123" s="32" t="n">
        <v>105.527719057221</v>
      </c>
      <c r="K123" s="32" t="n">
        <v>105.527719057221</v>
      </c>
      <c r="L123" s="32" t="n">
        <v>106.506023272162</v>
      </c>
      <c r="M123" s="32" t="n">
        <v>108.789720870462</v>
      </c>
      <c r="N123" s="32" t="n">
        <v>111.672216626727</v>
      </c>
      <c r="O123" s="32" t="n">
        <v>112.920720917941</v>
      </c>
      <c r="P123" s="32" t="n">
        <v>114.782870009596</v>
      </c>
      <c r="Q123" s="32" t="n">
        <v>117.102340641609</v>
      </c>
      <c r="R123" s="32" t="n">
        <v>118.988528622685</v>
      </c>
      <c r="S123" s="32" t="n">
        <v>121.406505647318</v>
      </c>
      <c r="T123" s="32" t="n">
        <v>121.406505647318</v>
      </c>
      <c r="U123" s="32" t="n">
        <v>122.612534741511</v>
      </c>
      <c r="V123" s="32" t="n">
        <v>124.19756425329</v>
      </c>
      <c r="W123" s="32" t="n">
        <v>124.19756425329</v>
      </c>
      <c r="X123" s="32" t="n">
        <v>125.963889021875</v>
      </c>
      <c r="Y123" s="32" t="n">
        <v>127.744687584446</v>
      </c>
      <c r="Z123" s="32" t="n">
        <v>127.758492224466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v>0</v>
      </c>
      <c r="AS123" s="32" t="n">
        <v>0</v>
      </c>
      <c r="AT123" s="32" t="n">
        <v>0</v>
      </c>
      <c r="AU123" s="32" t="n">
        <v>0</v>
      </c>
      <c r="AV123" s="32" t="n">
        <v>0</v>
      </c>
      <c r="AW123" s="32" t="n">
        <v>0</v>
      </c>
      <c r="AX123" s="32" t="n">
        <v>0</v>
      </c>
      <c r="AY123" s="32" t="n">
        <v>0</v>
      </c>
      <c r="AZ123" s="32" t="n">
        <v>0</v>
      </c>
      <c r="BA123" s="32" t="n">
        <v>0</v>
      </c>
      <c r="BB123" s="32" t="n">
        <v>0</v>
      </c>
      <c r="BC123" s="32" t="n">
        <v>0</v>
      </c>
      <c r="BD123" s="32" t="n">
        <v>0</v>
      </c>
      <c r="BE123" s="32" t="n">
        <v>0</v>
      </c>
      <c r="BF123" s="32" t="n">
        <v>0</v>
      </c>
      <c r="BG123" s="32" t="n">
        <v>0</v>
      </c>
      <c r="BH123" s="32" t="n">
        <v>168.769440485514</v>
      </c>
      <c r="BI123" s="32" t="n">
        <v>170.547001252505</v>
      </c>
      <c r="BJ123" s="32" t="n">
        <v>174.251437890915</v>
      </c>
      <c r="BK123" s="32" t="n">
        <v>176.740022964702</v>
      </c>
      <c r="BL123" s="32" t="n">
        <v>179.678636259097</v>
      </c>
      <c r="BM123" s="32" t="n">
        <v>181.182467215884</v>
      </c>
      <c r="BN123" s="32" t="n">
        <v>186.10154043902</v>
      </c>
      <c r="BO123" s="32" t="n">
        <v>186.884697197169</v>
      </c>
      <c r="BP123" s="32" t="n">
        <v>190.942810737783</v>
      </c>
      <c r="BQ123" s="32" t="n">
        <v>192.65654111811</v>
      </c>
      <c r="BR123" s="32" t="n">
        <v>196.647629217633</v>
      </c>
      <c r="BS123" s="32" t="n">
        <v>201.138492412959</v>
      </c>
      <c r="BT123" s="32" t="n">
        <v>201.138492412959</v>
      </c>
      <c r="BU123" s="32" t="n">
        <v>206.409071971766</v>
      </c>
      <c r="BV123" s="32" t="n">
        <v>207.726716861467</v>
      </c>
      <c r="BW123" s="32" t="n">
        <v>211.712592652815</v>
      </c>
      <c r="BX123" s="32" t="n">
        <v>213.359648764942</v>
      </c>
      <c r="BY123" s="32" t="n">
        <v>217.081995578349</v>
      </c>
      <c r="BZ123" s="32" t="n">
        <v>221.36434146988</v>
      </c>
      <c r="CA123" s="32" t="n">
        <v>227.952565918388</v>
      </c>
      <c r="CB123" s="32" t="n">
        <v>229.434916419302</v>
      </c>
      <c r="CC123" s="32" t="n">
        <v>229.79996799674</v>
      </c>
      <c r="CD123" s="32" t="n">
        <v>240.895796544103</v>
      </c>
      <c r="CE123" s="32" t="n">
        <v>242.156686151758</v>
      </c>
      <c r="CF123" s="32" t="n">
        <v>257.108630341733</v>
      </c>
      <c r="CG123" s="32" t="n">
        <v>257.26624154269</v>
      </c>
      <c r="CH123" s="32" t="n">
        <v>262.770024680104</v>
      </c>
      <c r="CI123" s="32" t="n">
        <v>262.770024680104</v>
      </c>
      <c r="CJ123" s="32" t="n">
        <v>268.759250316465</v>
      </c>
      <c r="CK123" s="32" t="n">
        <v>282.403863470671</v>
      </c>
      <c r="CL123" s="32" t="n">
        <v>289.926272256603</v>
      </c>
      <c r="CM123" s="32" t="n">
        <v>292.664429054683</v>
      </c>
      <c r="CN123" s="32" t="n">
        <v>320.46725192749</v>
      </c>
      <c r="CO123" s="32" t="n">
        <v>327.989660713422</v>
      </c>
      <c r="CP123" s="32" t="n">
        <v>330.396831524921</v>
      </c>
      <c r="CQ123" s="32" t="n">
        <v>336.414758553667</v>
      </c>
      <c r="CR123" s="32" t="n">
        <v>336.414758553667</v>
      </c>
      <c r="CS123" s="32" t="n">
        <v>340.025514770915</v>
      </c>
      <c r="CT123" s="32" t="n">
        <v>346.043441799661</v>
      </c>
      <c r="CU123" s="32" t="n">
        <v>352.663161531281</v>
      </c>
      <c r="CV123" s="32" t="n">
        <v>365.601704643085</v>
      </c>
      <c r="CW123" s="32" t="n">
        <v>372.161245104419</v>
      </c>
      <c r="CX123" s="32" t="n">
        <v>375.531284240517</v>
      </c>
      <c r="CY123" s="32" t="n">
        <v>377.637558700578</v>
      </c>
      <c r="CZ123" s="32" t="n">
        <v>397.195821544002</v>
      </c>
      <c r="DA123" s="32" t="n">
        <v>417.063104940353</v>
      </c>
      <c r="DB123" s="32" t="n">
        <v>432.107922512219</v>
      </c>
      <c r="DC123" s="32" t="n">
        <v>438.125849540965</v>
      </c>
      <c r="DD123" s="32" t="n">
        <v>470.460472362769</v>
      </c>
      <c r="DE123" s="32" t="n">
        <v>472.988001714842</v>
      </c>
      <c r="DF123" s="32" t="n">
        <v>475.996965229215</v>
      </c>
      <c r="DG123" s="32" t="n">
        <v>484.849335888501</v>
      </c>
      <c r="DH123" s="32" t="n">
        <v>487.858299402874</v>
      </c>
      <c r="DI123" s="32" t="n">
        <v>491.52321696338</v>
      </c>
      <c r="DJ123" s="32" t="n">
        <v>518.306602997517</v>
      </c>
      <c r="DK123" s="32" t="n">
        <v>519.690726214129</v>
      </c>
      <c r="DL123" s="32" t="n">
        <v>539.248989057554</v>
      </c>
      <c r="DM123" s="32" t="n">
        <v>542.257952571927</v>
      </c>
      <c r="DN123" s="32" t="n">
        <v>557.36294941408</v>
      </c>
      <c r="DO123" s="32" t="n">
        <v>560.371912928453</v>
      </c>
      <c r="DP123" s="32" t="n">
        <v>560.371912928453</v>
      </c>
      <c r="DQ123" s="32" t="n">
        <v>595.125441519461</v>
      </c>
      <c r="DR123" s="32" t="n">
        <v>595.877682398055</v>
      </c>
      <c r="DS123" s="32" t="n">
        <v>595.877682398055</v>
      </c>
      <c r="DT123" s="32" t="n">
        <v>595.877682398055</v>
      </c>
      <c r="DU123" s="32" t="n">
        <v>602.046057602519</v>
      </c>
      <c r="DV123" s="32" t="n">
        <v>602.046057602519</v>
      </c>
      <c r="DW123" s="32" t="n">
        <v>602.046057602519</v>
      </c>
      <c r="DX123" s="32" t="n">
        <v>602.046057602519</v>
      </c>
      <c r="DY123" s="32" t="n">
        <v>602.046057602519</v>
      </c>
      <c r="DZ123" s="32" t="n">
        <v>602.8</v>
      </c>
      <c r="EA123" s="32" t="n">
        <v>604.39304914373</v>
      </c>
      <c r="EB123" s="32" t="n">
        <v>604.39304914373</v>
      </c>
      <c r="EC123" s="32" t="n">
        <v>604.39304914373</v>
      </c>
      <c r="ED123" s="32" t="n">
        <v>604.39304914373</v>
      </c>
      <c r="EE123" s="34" t="n">
        <v>120</v>
      </c>
      <c r="EF123" s="35" t="n">
        <v>0.0297774008448783</v>
      </c>
      <c r="EG123" s="35" t="n">
        <v>0.0949989821537627</v>
      </c>
      <c r="EH123" s="35" t="n">
        <v>0.0234732526980157</v>
      </c>
      <c r="EI123" s="35" t="n">
        <v>0.00733916674770341</v>
      </c>
      <c r="EJ123" s="35" t="n">
        <v>0.0182142395281784</v>
      </c>
      <c r="EK123" s="35" t="n">
        <v>0</v>
      </c>
      <c r="EL123" s="35" t="n">
        <v>0.010733049384549</v>
      </c>
      <c r="EM123" s="35" t="n">
        <v>0.0176984572254837</v>
      </c>
      <c r="EN123" s="35" t="n">
        <v>0.019129736131376</v>
      </c>
      <c r="EO123" s="35" t="n">
        <v>0.0366881050337786</v>
      </c>
      <c r="EP123" s="35" t="n">
        <v>0.0179417666220592</v>
      </c>
      <c r="EQ123" s="35" t="n">
        <v>0.00905531991960173</v>
      </c>
      <c r="ER123" s="35" t="n">
        <v>0.00560878560176659</v>
      </c>
      <c r="ES123" s="35" t="n">
        <v>0.0517910954374434</v>
      </c>
      <c r="ET123" s="35" t="n">
        <v>0.0500188630361762</v>
      </c>
      <c r="EU123" s="35" t="n">
        <v>0.0360732402210857</v>
      </c>
      <c r="EV123" s="35" t="n">
        <v>0.0139269074118304</v>
      </c>
      <c r="EW123" s="35" t="n">
        <v>0.0738021343768736</v>
      </c>
      <c r="EX123" s="35" t="n">
        <v>0.00537245847537293</v>
      </c>
      <c r="EY123" s="35" t="n">
        <v>0.00636160643285644</v>
      </c>
      <c r="EZ123" s="35" t="n">
        <v>0.0185975359213113</v>
      </c>
      <c r="FA123" s="35" t="n">
        <v>0.00620597635523001</v>
      </c>
      <c r="FB123" s="35" t="n">
        <v>0.00751225830326585</v>
      </c>
      <c r="FC123" s="35" t="n">
        <v>0.0544905817462793</v>
      </c>
      <c r="FD123" s="35" t="n">
        <v>0.00267047189560543</v>
      </c>
      <c r="FE123" s="35" t="n">
        <v>0.0376344272792857</v>
      </c>
      <c r="FF123" s="35" t="n">
        <v>0.00557991498441535</v>
      </c>
      <c r="FG123" s="35" t="n">
        <v>0.0278557405576254</v>
      </c>
      <c r="FH123" s="35" t="n">
        <v>0.00539857110619968</v>
      </c>
      <c r="FI123" s="35" t="n">
        <v>0</v>
      </c>
      <c r="FJ123" s="35" t="n">
        <v>0.0620186840011125</v>
      </c>
      <c r="FK123" s="35" t="n">
        <v>0.00126400389919912</v>
      </c>
      <c r="FL123" s="35" t="n">
        <v>0</v>
      </c>
      <c r="FM123" s="35" t="n">
        <v>0</v>
      </c>
      <c r="FN123" s="35" t="n">
        <v>0.0103517473244521</v>
      </c>
      <c r="FO123" s="36" t="n">
        <v>0</v>
      </c>
      <c r="FP123" s="36" t="n">
        <v>0</v>
      </c>
      <c r="FQ123" s="36" t="n">
        <v>0</v>
      </c>
      <c r="FR123" s="36" t="n">
        <v>0</v>
      </c>
      <c r="FS123" s="36" t="n">
        <v>0.0012</v>
      </c>
      <c r="FT123" s="36" t="n">
        <v>0.00264557923709474</v>
      </c>
      <c r="FU123" s="36" t="n">
        <v>0</v>
      </c>
      <c r="FV123" s="36" t="n">
        <v>0</v>
      </c>
      <c r="FW123" s="36" t="n">
        <v>0</v>
      </c>
      <c r="FX123" s="37" t="n">
        <v>0.158469888405238</v>
      </c>
    </row>
    <row r="124" customFormat="false" ht="12.75" hidden="false" customHeight="false" outlineLevel="0" collapsed="false">
      <c r="A124" s="29" t="n">
        <v>121</v>
      </c>
      <c r="B124" s="30" t="s">
        <v>169</v>
      </c>
      <c r="C124" s="31" t="n">
        <v>100</v>
      </c>
      <c r="D124" s="32" t="n">
        <v>100.11</v>
      </c>
      <c r="E124" s="32" t="n">
        <v>100.52</v>
      </c>
      <c r="F124" s="32" t="n">
        <v>101.71</v>
      </c>
      <c r="G124" s="32" t="n">
        <v>102.26</v>
      </c>
      <c r="H124" s="32" t="n">
        <v>102.613113329874</v>
      </c>
      <c r="I124" s="32" t="n">
        <v>106.73780301263</v>
      </c>
      <c r="J124" s="32" t="n">
        <v>106.839110722399</v>
      </c>
      <c r="K124" s="32" t="n">
        <v>107.305126187336</v>
      </c>
      <c r="L124" s="32" t="n">
        <v>108.437147881658</v>
      </c>
      <c r="M124" s="32" t="n">
        <v>108.728593360644</v>
      </c>
      <c r="N124" s="32" t="n">
        <v>109.408632811613</v>
      </c>
      <c r="O124" s="32" t="n">
        <v>110.971919207238</v>
      </c>
      <c r="P124" s="32" t="n">
        <v>111.650847467634</v>
      </c>
      <c r="Q124" s="32" t="n">
        <v>112.262297891882</v>
      </c>
      <c r="R124" s="32" t="n">
        <v>112.332374232638</v>
      </c>
      <c r="S124" s="32" t="n">
        <v>114.066763666361</v>
      </c>
      <c r="T124" s="32" t="n">
        <v>115.314805977746</v>
      </c>
      <c r="U124" s="32" t="n">
        <v>116.176779411575</v>
      </c>
      <c r="V124" s="32" t="n">
        <v>117.452500093643</v>
      </c>
      <c r="W124" s="32" t="n">
        <v>117.962873700701</v>
      </c>
      <c r="X124" s="32" t="n">
        <v>119.886960136214</v>
      </c>
      <c r="Y124" s="32" t="n">
        <v>120.792906938251</v>
      </c>
      <c r="Z124" s="32" t="n">
        <v>124.267399542318</v>
      </c>
      <c r="AA124" s="32" t="n">
        <v>129.153902475387</v>
      </c>
      <c r="AB124" s="32" t="n">
        <v>129.489451550772</v>
      </c>
      <c r="AC124" s="32" t="n">
        <v>128.831330286442</v>
      </c>
      <c r="AD124" s="32" t="n">
        <v>128.297375889676</v>
      </c>
      <c r="AE124" s="32" t="n">
        <v>129.146363380534</v>
      </c>
      <c r="AF124" s="32" t="n">
        <v>129.018391848589</v>
      </c>
      <c r="AG124" s="32" t="n">
        <v>129.005858554223</v>
      </c>
      <c r="AH124" s="32" t="n">
        <v>129.795456099268</v>
      </c>
      <c r="AI124" s="32" t="n">
        <v>129.795456099268</v>
      </c>
      <c r="AJ124" s="32" t="n">
        <v>129.795456099268</v>
      </c>
      <c r="AK124" s="32" t="n">
        <v>131.994065528238</v>
      </c>
      <c r="AL124" s="32" t="n">
        <v>132.448929680706</v>
      </c>
      <c r="AM124" s="32" t="n">
        <v>132.448929680706</v>
      </c>
      <c r="AN124" s="32" t="n">
        <v>132.448929680706</v>
      </c>
      <c r="AO124" s="32" t="n">
        <v>138.473935813993</v>
      </c>
      <c r="AP124" s="32" t="n">
        <v>138.473935813993</v>
      </c>
      <c r="AQ124" s="32" t="n">
        <v>139.583001648289</v>
      </c>
      <c r="AR124" s="32" t="n">
        <v>141.290915125293</v>
      </c>
      <c r="AS124" s="32" t="n">
        <v>141.649324191238</v>
      </c>
      <c r="AT124" s="32" t="n">
        <v>147.833653372048</v>
      </c>
      <c r="AU124" s="32" t="n">
        <v>148.161384614078</v>
      </c>
      <c r="AV124" s="32" t="n">
        <v>149.029961949512</v>
      </c>
      <c r="AW124" s="32" t="n">
        <v>149.722435976388</v>
      </c>
      <c r="AX124" s="32" t="n">
        <v>150.200635109365</v>
      </c>
      <c r="AY124" s="32" t="n">
        <v>154.449385252601</v>
      </c>
      <c r="AZ124" s="32" t="n">
        <v>155.080523594653</v>
      </c>
      <c r="BA124" s="32" t="n">
        <v>156.052385172088</v>
      </c>
      <c r="BB124" s="32" t="n">
        <v>157.02824853249</v>
      </c>
      <c r="BC124" s="32" t="n">
        <v>160.158524904404</v>
      </c>
      <c r="BD124" s="32" t="n">
        <v>161.703009408039</v>
      </c>
      <c r="BE124" s="32" t="n">
        <v>165.920914547872</v>
      </c>
      <c r="BF124" s="32" t="n">
        <v>168.267365793386</v>
      </c>
      <c r="BG124" s="32" t="n">
        <v>171.45918153627</v>
      </c>
      <c r="BH124" s="32" t="n">
        <v>157.882368452549</v>
      </c>
      <c r="BI124" s="32" t="n">
        <v>158.178189893946</v>
      </c>
      <c r="BJ124" s="32" t="n">
        <v>158.683551523</v>
      </c>
      <c r="BK124" s="32" t="n">
        <v>158.991698857789</v>
      </c>
      <c r="BL124" s="32" t="n">
        <v>159.065654218139</v>
      </c>
      <c r="BM124" s="32" t="n">
        <v>160.261265877121</v>
      </c>
      <c r="BN124" s="32" t="n">
        <v>160.261265877121</v>
      </c>
      <c r="BO124" s="32" t="n">
        <v>160.261265877121</v>
      </c>
      <c r="BP124" s="32" t="n">
        <v>161.870369036029</v>
      </c>
      <c r="BQ124" s="32" t="n">
        <v>164.604624572117</v>
      </c>
      <c r="BR124" s="32" t="n">
        <v>165.87410035673</v>
      </c>
      <c r="BS124" s="32" t="n">
        <v>166.533251244894</v>
      </c>
      <c r="BT124" s="32" t="n">
        <v>170.549189063524</v>
      </c>
      <c r="BU124" s="32" t="n">
        <v>173.55198755405</v>
      </c>
      <c r="BV124" s="32" t="n">
        <v>175.016767305526</v>
      </c>
      <c r="BW124" s="32" t="n">
        <v>176.603612036291</v>
      </c>
      <c r="BX124" s="32" t="n">
        <v>178.361347738063</v>
      </c>
      <c r="BY124" s="32" t="n">
        <v>187.052374263487</v>
      </c>
      <c r="BZ124" s="32" t="n">
        <v>187.308710719995</v>
      </c>
      <c r="CA124" s="32" t="n">
        <v>187.418569201356</v>
      </c>
      <c r="CB124" s="32" t="n">
        <v>193.741535128561</v>
      </c>
      <c r="CC124" s="32" t="n">
        <v>193.741535128561</v>
      </c>
      <c r="CD124" s="32" t="n">
        <v>198.550895312574</v>
      </c>
      <c r="CE124" s="32" t="n">
        <v>202.591246127062</v>
      </c>
      <c r="CF124" s="32" t="n">
        <v>211.94142354065</v>
      </c>
      <c r="CG124" s="32" t="n">
        <v>226.83335101399</v>
      </c>
      <c r="CH124" s="32" t="n">
        <v>231.581678708358</v>
      </c>
      <c r="CI124" s="32" t="n">
        <v>236.317799904797</v>
      </c>
      <c r="CJ124" s="32" t="n">
        <v>237.953470627278</v>
      </c>
      <c r="CK124" s="32" t="n">
        <v>242.201331906559</v>
      </c>
      <c r="CL124" s="32" t="n">
        <v>248.402232854474</v>
      </c>
      <c r="CM124" s="32" t="n">
        <v>261.450979140539</v>
      </c>
      <c r="CN124" s="32" t="n">
        <v>309.825330433035</v>
      </c>
      <c r="CO124" s="32" t="n">
        <v>310.289177354336</v>
      </c>
      <c r="CP124" s="32" t="n">
        <v>316.85627324012</v>
      </c>
      <c r="CQ124" s="32" t="n">
        <v>319.273159830055</v>
      </c>
      <c r="CR124" s="32" t="n">
        <v>324.338856470576</v>
      </c>
      <c r="CS124" s="32" t="n">
        <v>324.363269466434</v>
      </c>
      <c r="CT124" s="32" t="n">
        <v>324.802703391877</v>
      </c>
      <c r="CU124" s="32" t="n">
        <v>335.349117602504</v>
      </c>
      <c r="CV124" s="32" t="n">
        <v>335.886203511379</v>
      </c>
      <c r="CW124" s="32" t="n">
        <v>333.017676498072</v>
      </c>
      <c r="CX124" s="32" t="n">
        <v>333.176360971148</v>
      </c>
      <c r="CY124" s="32" t="n">
        <v>335.16602013357</v>
      </c>
      <c r="CZ124" s="32" t="n">
        <v>346.823225655733</v>
      </c>
      <c r="DA124" s="32" t="n">
        <v>348.39786388857</v>
      </c>
      <c r="DB124" s="32" t="n">
        <v>349.594100685609</v>
      </c>
      <c r="DC124" s="32" t="n">
        <v>351.925541790041</v>
      </c>
      <c r="DD124" s="32" t="n">
        <v>348.910536801587</v>
      </c>
      <c r="DE124" s="32" t="n">
        <v>356.173403069322</v>
      </c>
      <c r="DF124" s="32" t="n">
        <v>362.630640473745</v>
      </c>
      <c r="DG124" s="32" t="n">
        <v>364.81560360303</v>
      </c>
      <c r="DH124" s="32" t="n">
        <v>376.594874104483</v>
      </c>
      <c r="DI124" s="32" t="n">
        <v>376.106614187324</v>
      </c>
      <c r="DJ124" s="32" t="n">
        <v>381.12348483613</v>
      </c>
      <c r="DK124" s="32" t="n">
        <v>474.283477030004</v>
      </c>
      <c r="DL124" s="32" t="n">
        <v>464.005605773814</v>
      </c>
      <c r="DM124" s="32" t="n">
        <v>478.165143371416</v>
      </c>
      <c r="DN124" s="32" t="n">
        <v>485.781998079091</v>
      </c>
      <c r="DO124" s="32" t="n">
        <v>483.682480435309</v>
      </c>
      <c r="DP124" s="32" t="n">
        <v>493.227961815761</v>
      </c>
      <c r="DQ124" s="32" t="n">
        <v>499.123700315452</v>
      </c>
      <c r="DR124" s="32" t="n">
        <v>499.160319809239</v>
      </c>
      <c r="DS124" s="32" t="n">
        <v>500.954675004797</v>
      </c>
      <c r="DT124" s="32" t="n">
        <v>504.152777462186</v>
      </c>
      <c r="DU124" s="32" t="n">
        <v>505.458872740586</v>
      </c>
      <c r="DV124" s="32" t="n">
        <v>506.47201206869</v>
      </c>
      <c r="DW124" s="32" t="n">
        <v>510.890764318976</v>
      </c>
      <c r="DX124" s="32" t="n">
        <v>520.16770274499</v>
      </c>
      <c r="DY124" s="32" t="n">
        <v>522.609002330784</v>
      </c>
      <c r="DZ124" s="32" t="n">
        <v>531.29</v>
      </c>
      <c r="EA124" s="32" t="n">
        <v>531.287822358279</v>
      </c>
      <c r="EB124" s="32" t="n">
        <v>532.508472151176</v>
      </c>
      <c r="EC124" s="32" t="n">
        <v>535.987324060931</v>
      </c>
      <c r="ED124" s="32" t="n">
        <v>542.090573025415</v>
      </c>
      <c r="EE124" s="34" t="n">
        <v>121</v>
      </c>
      <c r="EF124" s="35" t="n">
        <v>0.061248795866538</v>
      </c>
      <c r="EG124" s="35" t="n">
        <v>0.185022643447407</v>
      </c>
      <c r="EH124" s="35" t="n">
        <v>0.00149712394610346</v>
      </c>
      <c r="EI124" s="35" t="n">
        <v>0.0211644374508262</v>
      </c>
      <c r="EJ124" s="35" t="n">
        <v>0.00762770629478382</v>
      </c>
      <c r="EK124" s="35" t="n">
        <v>0.0158663404190245</v>
      </c>
      <c r="EL124" s="35" t="n">
        <v>7.52700312369736E-005</v>
      </c>
      <c r="EM124" s="35" t="n">
        <v>0.00135475858954592</v>
      </c>
      <c r="EN124" s="35" t="n">
        <v>0.0324702168439248</v>
      </c>
      <c r="EO124" s="35" t="n">
        <v>0.00160157245295389</v>
      </c>
      <c r="EP124" s="35" t="n">
        <v>-0.00854017516444361</v>
      </c>
      <c r="EQ124" s="35" t="n">
        <v>0.000476504655083865</v>
      </c>
      <c r="ER124" s="35" t="n">
        <v>0.00597178970507417</v>
      </c>
      <c r="ES124" s="35" t="n">
        <v>0.0347803918712215</v>
      </c>
      <c r="ET124" s="35" t="n">
        <v>0.00454017527188233</v>
      </c>
      <c r="EU124" s="35" t="n">
        <v>0.003433536542639</v>
      </c>
      <c r="EV124" s="35" t="n">
        <v>0.00666899441340796</v>
      </c>
      <c r="EW124" s="35" t="n">
        <v>-0.00856716728521378</v>
      </c>
      <c r="EX124" s="35" t="n">
        <v>0.0208158410299466</v>
      </c>
      <c r="EY124" s="35" t="n">
        <v>0.0181294766784332</v>
      </c>
      <c r="EZ124" s="35" t="n">
        <v>0.00602531304699072</v>
      </c>
      <c r="FA124" s="35" t="n">
        <v>0.0322882858768026</v>
      </c>
      <c r="FB124" s="35" t="n">
        <v>-0.00129651238169337</v>
      </c>
      <c r="FC124" s="35" t="n">
        <v>0.0133389588472026</v>
      </c>
      <c r="FD124" s="35" t="n">
        <v>0.244435192005893</v>
      </c>
      <c r="FE124" s="35" t="n">
        <v>-0.0216703127010681</v>
      </c>
      <c r="FF124" s="35" t="n">
        <v>0.0305158761476338</v>
      </c>
      <c r="FG124" s="35" t="n">
        <v>0.0159293390855948</v>
      </c>
      <c r="FH124" s="35" t="n">
        <v>-0.00432193381410662</v>
      </c>
      <c r="FI124" s="35" t="n">
        <v>0.0197350157728706</v>
      </c>
      <c r="FJ124" s="35" t="n">
        <v>0.011953374415324</v>
      </c>
      <c r="FK124" s="35" t="n">
        <v>7.33675715334226E-005</v>
      </c>
      <c r="FL124" s="35" t="n">
        <v>0.00359474726725839</v>
      </c>
      <c r="FM124" s="35" t="n">
        <v>0.00638401559454183</v>
      </c>
      <c r="FN124" s="35" t="n">
        <v>0.00259067357512977</v>
      </c>
      <c r="FO124" s="36" t="n">
        <v>0.00200439517979167</v>
      </c>
      <c r="FP124" s="36" t="n">
        <v>0.00872457341174182</v>
      </c>
      <c r="FQ124" s="36" t="n">
        <v>0.0181583600133799</v>
      </c>
      <c r="FR124" s="36" t="n">
        <v>0.00469329328389723</v>
      </c>
      <c r="FS124" s="36" t="n">
        <v>0.0166</v>
      </c>
      <c r="FT124" s="36" t="n">
        <v>0</v>
      </c>
      <c r="FU124" s="36" t="n">
        <v>0.00229753015508316</v>
      </c>
      <c r="FV124" s="36" t="n">
        <v>0.00653295128939835</v>
      </c>
      <c r="FW124" s="36" t="n">
        <v>0.0113869278068777</v>
      </c>
      <c r="FX124" s="37" t="n">
        <v>0.077184403551666</v>
      </c>
    </row>
    <row r="125" customFormat="false" ht="12.75" hidden="false" customHeight="false" outlineLevel="0" collapsed="false">
      <c r="A125" s="29" t="n">
        <v>122</v>
      </c>
      <c r="B125" s="30" t="s">
        <v>170</v>
      </c>
      <c r="C125" s="31" t="n">
        <v>100</v>
      </c>
      <c r="D125" s="32" t="n">
        <v>100</v>
      </c>
      <c r="E125" s="32" t="n">
        <v>100</v>
      </c>
      <c r="F125" s="32" t="n">
        <v>100</v>
      </c>
      <c r="G125" s="32" t="n">
        <v>103.77</v>
      </c>
      <c r="H125" s="32" t="n">
        <v>103.774339823953</v>
      </c>
      <c r="I125" s="32" t="n">
        <v>107.239495907946</v>
      </c>
      <c r="J125" s="32" t="n">
        <v>107.88357696445</v>
      </c>
      <c r="K125" s="32" t="n">
        <v>107.88357696445</v>
      </c>
      <c r="L125" s="32" t="n">
        <v>107.88357696445</v>
      </c>
      <c r="M125" s="32" t="n">
        <v>107.896095365119</v>
      </c>
      <c r="N125" s="32" t="n">
        <v>110.945243669063</v>
      </c>
      <c r="O125" s="32" t="n">
        <v>113.642110025548</v>
      </c>
      <c r="P125" s="32" t="n">
        <v>117.513782511955</v>
      </c>
      <c r="Q125" s="32" t="n">
        <v>119.783591218254</v>
      </c>
      <c r="R125" s="32" t="n">
        <v>122.117116312139</v>
      </c>
      <c r="S125" s="32" t="n">
        <v>124.300015680649</v>
      </c>
      <c r="T125" s="32" t="n">
        <v>125.221485496045</v>
      </c>
      <c r="U125" s="32" t="n">
        <v>127.027618884611</v>
      </c>
      <c r="V125" s="32" t="n">
        <v>127.962813189499</v>
      </c>
      <c r="W125" s="32" t="n">
        <v>129.190733485093</v>
      </c>
      <c r="X125" s="32" t="n">
        <v>131.374666513633</v>
      </c>
      <c r="Y125" s="32" t="n">
        <v>131.374666513633</v>
      </c>
      <c r="Z125" s="32" t="n">
        <v>136.01975560131</v>
      </c>
      <c r="AA125" s="32" t="n">
        <v>182</v>
      </c>
      <c r="AB125" s="32" t="n">
        <v>185</v>
      </c>
      <c r="AC125" s="32" t="n">
        <v>185</v>
      </c>
      <c r="AD125" s="32" t="n">
        <v>176</v>
      </c>
      <c r="AE125" s="32" t="n">
        <v>187</v>
      </c>
      <c r="AF125" s="32" t="n">
        <v>187</v>
      </c>
      <c r="AG125" s="32" t="n">
        <v>187</v>
      </c>
      <c r="AH125" s="32" t="n">
        <v>186.39</v>
      </c>
      <c r="AI125" s="32" t="n">
        <v>186.39</v>
      </c>
      <c r="AJ125" s="32" t="n">
        <v>186.39</v>
      </c>
      <c r="AK125" s="32" t="n">
        <v>186.39</v>
      </c>
      <c r="AL125" s="32" t="n">
        <v>191</v>
      </c>
      <c r="AM125" s="32" t="n">
        <v>191</v>
      </c>
      <c r="AN125" s="32" t="n">
        <v>191</v>
      </c>
      <c r="AO125" s="32" t="n">
        <v>202.42</v>
      </c>
      <c r="AP125" s="32" t="n">
        <v>202.42</v>
      </c>
      <c r="AQ125" s="32" t="n">
        <v>202.42</v>
      </c>
      <c r="AR125" s="32" t="n">
        <v>202.42</v>
      </c>
      <c r="AS125" s="32" t="n">
        <v>202.42</v>
      </c>
      <c r="AT125" s="32" t="n">
        <v>202.42</v>
      </c>
      <c r="AU125" s="32" t="n">
        <v>202.42</v>
      </c>
      <c r="AV125" s="32" t="n">
        <v>202.42</v>
      </c>
      <c r="AW125" s="32" t="n">
        <v>220.9</v>
      </c>
      <c r="AX125" s="32" t="n">
        <v>220.9</v>
      </c>
      <c r="AY125" s="32" t="n">
        <v>220.9</v>
      </c>
      <c r="AZ125" s="32" t="n">
        <v>231.94</v>
      </c>
      <c r="BA125" s="32" t="n">
        <v>231.94</v>
      </c>
      <c r="BB125" s="32" t="n">
        <v>231.94</v>
      </c>
      <c r="BC125" s="32" t="n">
        <v>231.94</v>
      </c>
      <c r="BD125" s="32" t="n">
        <v>246</v>
      </c>
      <c r="BE125" s="32" t="n">
        <v>246</v>
      </c>
      <c r="BF125" s="32" t="n">
        <v>246</v>
      </c>
      <c r="BG125" s="32" t="n">
        <v>246</v>
      </c>
      <c r="BH125" s="32" t="n">
        <v>184.139511734421</v>
      </c>
      <c r="BI125" s="32" t="n">
        <v>184.139511734421</v>
      </c>
      <c r="BJ125" s="32" t="n">
        <v>188.566620685124</v>
      </c>
      <c r="BK125" s="32" t="n">
        <v>190.815450929007</v>
      </c>
      <c r="BL125" s="32" t="n">
        <v>203.470632889682</v>
      </c>
      <c r="BM125" s="32" t="n">
        <v>212.465953865214</v>
      </c>
      <c r="BN125" s="32" t="n">
        <v>218.43637768917</v>
      </c>
      <c r="BO125" s="32" t="n">
        <v>218.692127011023</v>
      </c>
      <c r="BP125" s="32" t="n">
        <v>233.657871810512</v>
      </c>
      <c r="BQ125" s="32" t="n">
        <v>236.832690978346</v>
      </c>
      <c r="BR125" s="32" t="n">
        <v>236.832690978346</v>
      </c>
      <c r="BS125" s="32" t="n">
        <v>236.832690978346</v>
      </c>
      <c r="BT125" s="32" t="n">
        <v>236.832690978346</v>
      </c>
      <c r="BU125" s="32" t="n">
        <v>248.204080111964</v>
      </c>
      <c r="BV125" s="32" t="n">
        <v>258.087783749905</v>
      </c>
      <c r="BW125" s="32" t="n">
        <v>258.087783749905</v>
      </c>
      <c r="BX125" s="32" t="n">
        <v>258.087783749905</v>
      </c>
      <c r="BY125" s="32" t="n">
        <v>261.627449239617</v>
      </c>
      <c r="BZ125" s="32" t="n">
        <v>261.627449239617</v>
      </c>
      <c r="CA125" s="32" t="n">
        <v>264.192424232163</v>
      </c>
      <c r="CB125" s="32" t="n">
        <v>264.192424232163</v>
      </c>
      <c r="CC125" s="32" t="n">
        <v>271.998498126142</v>
      </c>
      <c r="CD125" s="32" t="n">
        <v>289.859273990899</v>
      </c>
      <c r="CE125" s="32" t="n">
        <v>293.929034312404</v>
      </c>
      <c r="CF125" s="32" t="n">
        <v>305.770668861321</v>
      </c>
      <c r="CG125" s="32" t="n">
        <v>314.74808133523</v>
      </c>
      <c r="CH125" s="32" t="n">
        <v>314.74808133523</v>
      </c>
      <c r="CI125" s="32" t="n">
        <v>314.74808133523</v>
      </c>
      <c r="CJ125" s="32" t="n">
        <v>334.421439528052</v>
      </c>
      <c r="CK125" s="32" t="n">
        <v>340.406381177324</v>
      </c>
      <c r="CL125" s="32" t="n">
        <v>347.306163907271</v>
      </c>
      <c r="CM125" s="32" t="n">
        <v>347.306163907271</v>
      </c>
      <c r="CN125" s="32" t="n">
        <v>366.030481352852</v>
      </c>
      <c r="CO125" s="32" t="n">
        <v>367.424117765468</v>
      </c>
      <c r="CP125" s="32" t="n">
        <v>362.696013862543</v>
      </c>
      <c r="CQ125" s="32" t="n">
        <v>367.372818265617</v>
      </c>
      <c r="CR125" s="32" t="n">
        <v>410.566997140079</v>
      </c>
      <c r="CS125" s="32" t="n">
        <v>410.566997140079</v>
      </c>
      <c r="CT125" s="32" t="n">
        <v>410.566997140079</v>
      </c>
      <c r="CU125" s="32" t="n">
        <v>410.566997140079</v>
      </c>
      <c r="CV125" s="32" t="n">
        <v>381.269855025165</v>
      </c>
      <c r="CW125" s="32" t="n">
        <v>363.154319814932</v>
      </c>
      <c r="CX125" s="32" t="n">
        <v>363.154319814932</v>
      </c>
      <c r="CY125" s="32" t="n">
        <v>363.154319814932</v>
      </c>
      <c r="CZ125" s="32" t="n">
        <v>374.254525213359</v>
      </c>
      <c r="DA125" s="32" t="n">
        <v>374.254525213359</v>
      </c>
      <c r="DB125" s="32" t="n">
        <v>381.654662145644</v>
      </c>
      <c r="DC125" s="32" t="n">
        <v>390.608827833708</v>
      </c>
      <c r="DD125" s="32" t="n">
        <v>390.608827833708</v>
      </c>
      <c r="DE125" s="32" t="n">
        <v>394.205294382798</v>
      </c>
      <c r="DF125" s="32" t="n">
        <v>394.205294382798</v>
      </c>
      <c r="DG125" s="32" t="n">
        <v>431.383582330596</v>
      </c>
      <c r="DH125" s="32" t="n">
        <v>431.383582330596</v>
      </c>
      <c r="DI125" s="32" t="n">
        <v>432.412201364183</v>
      </c>
      <c r="DJ125" s="32" t="n">
        <v>458.312680627179</v>
      </c>
      <c r="DK125" s="32" t="n">
        <v>471.936332719515</v>
      </c>
      <c r="DL125" s="32" t="n">
        <v>477.116428572114</v>
      </c>
      <c r="DM125" s="32" t="n">
        <v>491.916702436683</v>
      </c>
      <c r="DN125" s="32" t="n">
        <v>496.356784596054</v>
      </c>
      <c r="DO125" s="32" t="n">
        <v>496.356784596054</v>
      </c>
      <c r="DP125" s="32" t="n">
        <v>506.716976301253</v>
      </c>
      <c r="DQ125" s="32" t="n">
        <v>506.716976301253</v>
      </c>
      <c r="DR125" s="32" t="n">
        <v>512.63708584708</v>
      </c>
      <c r="DS125" s="32" t="n">
        <v>512.63708584708</v>
      </c>
      <c r="DT125" s="32" t="n">
        <v>523.737291245507</v>
      </c>
      <c r="DU125" s="32" t="n">
        <v>531.137428177792</v>
      </c>
      <c r="DV125" s="32" t="n">
        <v>535.577510337162</v>
      </c>
      <c r="DW125" s="32" t="n">
        <v>543.717660962675</v>
      </c>
      <c r="DX125" s="32" t="n">
        <v>543.717660962675</v>
      </c>
      <c r="DY125" s="32" t="n">
        <v>543.717660962675</v>
      </c>
      <c r="DZ125" s="32" t="n">
        <v>558.52</v>
      </c>
      <c r="EA125" s="32" t="n">
        <v>558.517934827244</v>
      </c>
      <c r="EB125" s="32" t="n">
        <v>558.517934827244</v>
      </c>
      <c r="EC125" s="32" t="n">
        <v>558.517934827244</v>
      </c>
      <c r="ED125" s="32" t="n">
        <v>577.758290851184</v>
      </c>
      <c r="EE125" s="34" t="n">
        <v>122</v>
      </c>
      <c r="EF125" s="35" t="n">
        <v>0.00704792938220966</v>
      </c>
      <c r="EG125" s="35" t="n">
        <v>0.0539130006646809</v>
      </c>
      <c r="EH125" s="35" t="n">
        <v>0.00380743266917372</v>
      </c>
      <c r="EI125" s="35" t="n">
        <v>-0.0128682459161352</v>
      </c>
      <c r="EJ125" s="35" t="n">
        <v>0.0128945569411374</v>
      </c>
      <c r="EK125" s="35" t="n">
        <v>0.117575870415193</v>
      </c>
      <c r="EL125" s="35" t="n">
        <v>0</v>
      </c>
      <c r="EM125" s="35" t="n">
        <v>0</v>
      </c>
      <c r="EN125" s="35" t="n">
        <v>0</v>
      </c>
      <c r="EO125" s="35" t="n">
        <v>-0.0713577621167606</v>
      </c>
      <c r="EP125" s="35" t="n">
        <v>-0.0475136834750204</v>
      </c>
      <c r="EQ125" s="35" t="n">
        <v>0</v>
      </c>
      <c r="ER125" s="35" t="n">
        <v>0</v>
      </c>
      <c r="ES125" s="35" t="n">
        <v>0.0305660838733342</v>
      </c>
      <c r="ET125" s="35" t="n">
        <v>0</v>
      </c>
      <c r="EU125" s="35" t="n">
        <v>0.0197730058923558</v>
      </c>
      <c r="EV125" s="35" t="n">
        <v>0.0234614340559196</v>
      </c>
      <c r="EW125" s="35" t="n">
        <v>0</v>
      </c>
      <c r="EX125" s="35" t="n">
        <v>0.00920733555622921</v>
      </c>
      <c r="EY125" s="35" t="n">
        <v>0</v>
      </c>
      <c r="EZ125" s="35" t="n">
        <v>0.0943119954946499</v>
      </c>
      <c r="FA125" s="35" t="n">
        <v>0</v>
      </c>
      <c r="FB125" s="35" t="n">
        <v>0.00238446495351141</v>
      </c>
      <c r="FC125" s="35" t="n">
        <v>0.0598976605685144</v>
      </c>
      <c r="FD125" s="35" t="n">
        <v>0.0297256712899423</v>
      </c>
      <c r="FE125" s="35" t="n">
        <v>0.0109762599178349</v>
      </c>
      <c r="FF125" s="35" t="n">
        <v>0.0310202562273165</v>
      </c>
      <c r="FG125" s="35" t="n">
        <v>0.00902608538676786</v>
      </c>
      <c r="FH125" s="35" t="n">
        <v>0</v>
      </c>
      <c r="FI125" s="35" t="n">
        <v>0.0208724692131079</v>
      </c>
      <c r="FJ125" s="35" t="n">
        <v>0</v>
      </c>
      <c r="FK125" s="35" t="n">
        <v>0.0116832666413529</v>
      </c>
      <c r="FL125" s="35" t="n">
        <v>0</v>
      </c>
      <c r="FM125" s="35" t="n">
        <v>0.0216531454802669</v>
      </c>
      <c r="FN125" s="35" t="n">
        <v>0.014129482578348</v>
      </c>
      <c r="FO125" s="36" t="n">
        <v>0.00835957310446678</v>
      </c>
      <c r="FP125" s="36" t="n">
        <v>0.0151988283085085</v>
      </c>
      <c r="FQ125" s="36" t="n">
        <v>0</v>
      </c>
      <c r="FR125" s="36" t="n">
        <v>0</v>
      </c>
      <c r="FS125" s="36" t="n">
        <v>0.0272</v>
      </c>
      <c r="FT125" s="36" t="n">
        <v>0</v>
      </c>
      <c r="FU125" s="36" t="n">
        <v>0</v>
      </c>
      <c r="FV125" s="36" t="n">
        <v>0</v>
      </c>
      <c r="FW125" s="36" t="n">
        <v>0.0344489493070461</v>
      </c>
      <c r="FX125" s="37" t="n">
        <v>0.152099601718569</v>
      </c>
    </row>
    <row r="126" customFormat="false" ht="12.75" hidden="false" customHeight="false" outlineLevel="0" collapsed="false">
      <c r="A126" s="29" t="n">
        <v>123</v>
      </c>
      <c r="B126" s="30" t="s">
        <v>171</v>
      </c>
      <c r="C126" s="31" t="n">
        <v>100</v>
      </c>
      <c r="D126" s="32" t="n">
        <v>100</v>
      </c>
      <c r="E126" s="32" t="n">
        <v>100</v>
      </c>
      <c r="F126" s="32" t="n">
        <v>100.33</v>
      </c>
      <c r="G126" s="32" t="n">
        <v>100.33</v>
      </c>
      <c r="H126" s="32" t="n">
        <v>104.009803921569</v>
      </c>
      <c r="I126" s="32" t="n">
        <v>104.009803921569</v>
      </c>
      <c r="J126" s="32" t="n">
        <v>104.009803921569</v>
      </c>
      <c r="K126" s="32" t="n">
        <v>113.893990537228</v>
      </c>
      <c r="L126" s="32" t="n">
        <v>114.81995793997</v>
      </c>
      <c r="M126" s="32" t="n">
        <v>114.81995793997</v>
      </c>
      <c r="N126" s="32" t="n">
        <v>115.93111882326</v>
      </c>
      <c r="O126" s="32" t="n">
        <v>117.227473187098</v>
      </c>
      <c r="P126" s="32" t="n">
        <v>116.634854049343</v>
      </c>
      <c r="Q126" s="32" t="n">
        <v>116.264467088247</v>
      </c>
      <c r="R126" s="32" t="n">
        <v>116.264467088247</v>
      </c>
      <c r="S126" s="32" t="n">
        <v>116.264467088247</v>
      </c>
      <c r="T126" s="32" t="n">
        <v>117.783053628743</v>
      </c>
      <c r="U126" s="32" t="n">
        <v>117.783053628743</v>
      </c>
      <c r="V126" s="32" t="n">
        <v>120.55269464654</v>
      </c>
      <c r="W126" s="32" t="n">
        <v>124.343659886997</v>
      </c>
      <c r="X126" s="32" t="n">
        <v>124.343659886997</v>
      </c>
      <c r="Y126" s="32" t="n">
        <v>124.549595064021</v>
      </c>
      <c r="Z126" s="32" t="n">
        <v>124.549595064021</v>
      </c>
      <c r="AA126" s="32" t="n">
        <v>209.75</v>
      </c>
      <c r="AB126" s="32" t="n">
        <v>209.75</v>
      </c>
      <c r="AC126" s="32" t="n">
        <v>209.75</v>
      </c>
      <c r="AD126" s="32" t="n">
        <v>209.75</v>
      </c>
      <c r="AE126" s="32" t="n">
        <v>205.94</v>
      </c>
      <c r="AF126" s="32" t="n">
        <v>199</v>
      </c>
      <c r="AG126" s="32" t="n">
        <v>199</v>
      </c>
      <c r="AH126" s="32" t="n">
        <v>214.45</v>
      </c>
      <c r="AI126" s="32" t="n">
        <v>214.45</v>
      </c>
      <c r="AJ126" s="32" t="n">
        <v>192.01</v>
      </c>
      <c r="AK126" s="32" t="n">
        <v>192.01</v>
      </c>
      <c r="AL126" s="32" t="n">
        <v>192.01</v>
      </c>
      <c r="AM126" s="32" t="n">
        <v>192.01</v>
      </c>
      <c r="AN126" s="32" t="n">
        <v>192.01</v>
      </c>
      <c r="AO126" s="32" t="n">
        <v>208.76</v>
      </c>
      <c r="AP126" s="32" t="n">
        <v>208.76</v>
      </c>
      <c r="AQ126" s="32" t="n">
        <v>208.76</v>
      </c>
      <c r="AR126" s="32" t="n">
        <v>208.52</v>
      </c>
      <c r="AS126" s="32" t="n">
        <v>211.26</v>
      </c>
      <c r="AT126" s="32" t="n">
        <v>232.43</v>
      </c>
      <c r="AU126" s="32" t="n">
        <v>220.49</v>
      </c>
      <c r="AV126" s="32" t="n">
        <v>231.03</v>
      </c>
      <c r="AW126" s="32" t="n">
        <v>228.9</v>
      </c>
      <c r="AX126" s="32" t="n">
        <v>228.9</v>
      </c>
      <c r="AY126" s="32" t="n">
        <v>246.33</v>
      </c>
      <c r="AZ126" s="32" t="n">
        <v>246.33</v>
      </c>
      <c r="BA126" s="32" t="n">
        <v>246.33</v>
      </c>
      <c r="BB126" s="32" t="n">
        <v>247.43</v>
      </c>
      <c r="BC126" s="32" t="n">
        <v>255.63</v>
      </c>
      <c r="BD126" s="32" t="n">
        <v>255.63</v>
      </c>
      <c r="BE126" s="32" t="n">
        <v>255.63</v>
      </c>
      <c r="BF126" s="32" t="n">
        <v>268.41</v>
      </c>
      <c r="BG126" s="32" t="n">
        <v>272.14</v>
      </c>
      <c r="BH126" s="32" t="n">
        <v>201.253419215418</v>
      </c>
      <c r="BI126" s="32" t="n">
        <v>202.624488738053</v>
      </c>
      <c r="BJ126" s="32" t="n">
        <v>204.81819997427</v>
      </c>
      <c r="BK126" s="32" t="n">
        <v>205.170760708662</v>
      </c>
      <c r="BL126" s="32" t="n">
        <v>205.170760708662</v>
      </c>
      <c r="BM126" s="32" t="n">
        <v>210.067437575217</v>
      </c>
      <c r="BN126" s="32" t="n">
        <v>210.067437575217</v>
      </c>
      <c r="BO126" s="32" t="n">
        <v>210.067437575217</v>
      </c>
      <c r="BP126" s="32" t="n">
        <v>210.067437575217</v>
      </c>
      <c r="BQ126" s="32" t="n">
        <v>212.350294298226</v>
      </c>
      <c r="BR126" s="32" t="n">
        <v>212.350294298226</v>
      </c>
      <c r="BS126" s="32" t="n">
        <v>212.350294298226</v>
      </c>
      <c r="BT126" s="32" t="n">
        <v>218.20823345128</v>
      </c>
      <c r="BU126" s="32" t="n">
        <v>222.211158539201</v>
      </c>
      <c r="BV126" s="32" t="n">
        <v>225.530657392599</v>
      </c>
      <c r="BW126" s="32" t="n">
        <v>226.506980584774</v>
      </c>
      <c r="BX126" s="32" t="n">
        <v>229.435950161302</v>
      </c>
      <c r="BY126" s="32" t="n">
        <v>235.782050910444</v>
      </c>
      <c r="BZ126" s="32" t="n">
        <v>238.418123529318</v>
      </c>
      <c r="CA126" s="32" t="n">
        <v>240.663666871323</v>
      </c>
      <c r="CB126" s="32" t="n">
        <v>243.250923330588</v>
      </c>
      <c r="CC126" s="32" t="n">
        <v>247.888458493423</v>
      </c>
      <c r="CD126" s="32" t="n">
        <v>251.696118942909</v>
      </c>
      <c r="CE126" s="32" t="n">
        <v>258.237484330486</v>
      </c>
      <c r="CF126" s="32" t="n">
        <v>262.142777099189</v>
      </c>
      <c r="CG126" s="32" t="n">
        <v>266.633863783198</v>
      </c>
      <c r="CH126" s="32" t="n">
        <v>274.834978597474</v>
      </c>
      <c r="CI126" s="32" t="n">
        <v>281.181079346616</v>
      </c>
      <c r="CJ126" s="32" t="n">
        <v>284.598210519231</v>
      </c>
      <c r="CK126" s="32" t="n">
        <v>292.652876854681</v>
      </c>
      <c r="CL126" s="32" t="n">
        <v>302.562557255265</v>
      </c>
      <c r="CM126" s="32" t="n">
        <v>325.847865388657</v>
      </c>
      <c r="CN126" s="32" t="n">
        <v>380.439487448587</v>
      </c>
      <c r="CO126" s="32" t="n">
        <v>390.194346101115</v>
      </c>
      <c r="CP126" s="32" t="n">
        <v>391.657574898994</v>
      </c>
      <c r="CQ126" s="32" t="n">
        <v>395.071775427379</v>
      </c>
      <c r="CR126" s="32" t="n">
        <v>397.998233023137</v>
      </c>
      <c r="CS126" s="32" t="n">
        <v>397.998233023137</v>
      </c>
      <c r="CT126" s="32" t="n">
        <v>403.363405282027</v>
      </c>
      <c r="CU126" s="32" t="n">
        <v>410.191806338797</v>
      </c>
      <c r="CV126" s="32" t="n">
        <v>414.093749799808</v>
      </c>
      <c r="CW126" s="32" t="n">
        <v>414.825364198748</v>
      </c>
      <c r="CX126" s="32" t="n">
        <v>417.507950328193</v>
      </c>
      <c r="CY126" s="32" t="n">
        <v>419.458922058698</v>
      </c>
      <c r="CZ126" s="32" t="n">
        <v>423.360865519709</v>
      </c>
      <c r="DA126" s="32" t="n">
        <v>430.189266576479</v>
      </c>
      <c r="DB126" s="32" t="n">
        <v>434.188758624015</v>
      </c>
      <c r="DC126" s="32" t="n">
        <v>435.554438835369</v>
      </c>
      <c r="DD126" s="32" t="n">
        <v>440.919611094259</v>
      </c>
      <c r="DE126" s="32" t="n">
        <v>444.333811622644</v>
      </c>
      <c r="DF126" s="32" t="n">
        <v>449.698983881535</v>
      </c>
      <c r="DG126" s="32" t="n">
        <v>455.551899073051</v>
      </c>
      <c r="DH126" s="32" t="n">
        <v>460.917071331942</v>
      </c>
      <c r="DI126" s="32" t="n">
        <v>472.135158782349</v>
      </c>
      <c r="DJ126" s="32" t="n">
        <v>474.086130512855</v>
      </c>
      <c r="DK126" s="32" t="n">
        <v>658.452959045631</v>
      </c>
      <c r="DL126" s="32" t="n">
        <v>743.80797225525</v>
      </c>
      <c r="DM126" s="32" t="n">
        <v>708.202738173523</v>
      </c>
      <c r="DN126" s="32" t="n">
        <v>698.935622453622</v>
      </c>
      <c r="DO126" s="32" t="n">
        <v>684.30333447483</v>
      </c>
      <c r="DP126" s="32" t="n">
        <v>736.491828265854</v>
      </c>
      <c r="DQ126" s="32" t="n">
        <v>736.491828265854</v>
      </c>
      <c r="DR126" s="32" t="n">
        <v>736.491828265854</v>
      </c>
      <c r="DS126" s="32" t="n">
        <v>741.369257592118</v>
      </c>
      <c r="DT126" s="32" t="n">
        <v>754.538316773031</v>
      </c>
      <c r="DU126" s="32" t="n">
        <v>768.19511888657</v>
      </c>
      <c r="DV126" s="32" t="n">
        <v>782.827406865362</v>
      </c>
      <c r="DW126" s="32" t="n">
        <v>785.266121528494</v>
      </c>
      <c r="DX126" s="32" t="n">
        <v>760.878974897174</v>
      </c>
      <c r="DY126" s="32" t="n">
        <v>763.317689560306</v>
      </c>
      <c r="DZ126" s="32" t="n">
        <v>765.76</v>
      </c>
      <c r="EA126" s="32" t="n">
        <v>790.143550854757</v>
      </c>
      <c r="EB126" s="32" t="n">
        <v>802.337124170417</v>
      </c>
      <c r="EC126" s="32" t="n">
        <v>898.778046524117</v>
      </c>
      <c r="ED126" s="32" t="n">
        <v>917.87777295288</v>
      </c>
      <c r="EE126" s="34" t="n">
        <v>123</v>
      </c>
      <c r="EF126" s="35" t="n">
        <v>0.0094443210570998</v>
      </c>
      <c r="EG126" s="35" t="n">
        <v>0.167537148033226</v>
      </c>
      <c r="EH126" s="35" t="n">
        <v>0.0256410256410256</v>
      </c>
      <c r="EI126" s="35" t="n">
        <v>0.00374999999999992</v>
      </c>
      <c r="EJ126" s="35" t="n">
        <v>0.00871731008717314</v>
      </c>
      <c r="EK126" s="35" t="n">
        <v>0.00740740740740731</v>
      </c>
      <c r="EL126" s="35" t="n">
        <v>0</v>
      </c>
      <c r="EM126" s="35" t="n">
        <v>0.0134803921568627</v>
      </c>
      <c r="EN126" s="35" t="n">
        <v>0.0169286577992744</v>
      </c>
      <c r="EO126" s="35" t="n">
        <v>0.00951248513674208</v>
      </c>
      <c r="EP126" s="35" t="n">
        <v>0.00176678445229683</v>
      </c>
      <c r="EQ126" s="35" t="n">
        <v>0.00646678424456182</v>
      </c>
      <c r="ER126" s="35" t="n">
        <v>0.00467289719626174</v>
      </c>
      <c r="ES126" s="35" t="n">
        <v>0.00930232558139532</v>
      </c>
      <c r="ET126" s="35" t="n">
        <v>0.0161290322580647</v>
      </c>
      <c r="EU126" s="35" t="n">
        <v>0.00929705215419485</v>
      </c>
      <c r="EV126" s="35" t="n">
        <v>0.00314536059312509</v>
      </c>
      <c r="EW126" s="35" t="n">
        <v>0.0123180291153415</v>
      </c>
      <c r="EX126" s="35" t="n">
        <v>0.00774336283185861</v>
      </c>
      <c r="EY126" s="35" t="n">
        <v>0.012074643249177</v>
      </c>
      <c r="EZ126" s="35" t="n">
        <v>0.0130151843817787</v>
      </c>
      <c r="FA126" s="35" t="n">
        <v>0.0117773019271947</v>
      </c>
      <c r="FB126" s="35" t="n">
        <v>0.0243386243386243</v>
      </c>
      <c r="FC126" s="35" t="n">
        <v>0.004132231404959</v>
      </c>
      <c r="FD126" s="35" t="n">
        <v>0.388888888888889</v>
      </c>
      <c r="FE126" s="35" t="n">
        <v>0.12962962962963</v>
      </c>
      <c r="FF126" s="35" t="n">
        <v>-0.0478688524590164</v>
      </c>
      <c r="FG126" s="35" t="n">
        <v>-0.0130853994490358</v>
      </c>
      <c r="FH126" s="35" t="n">
        <v>-0.0209351011863226</v>
      </c>
      <c r="FI126" s="35" t="n">
        <v>0.0762651461154669</v>
      </c>
      <c r="FJ126" s="35" t="n">
        <v>0</v>
      </c>
      <c r="FK126" s="35" t="n">
        <v>0</v>
      </c>
      <c r="FL126" s="35" t="n">
        <v>0.00662251655629142</v>
      </c>
      <c r="FM126" s="35" t="n">
        <v>0.0177631578947368</v>
      </c>
      <c r="FN126" s="35" t="n">
        <v>0.0180995475113122</v>
      </c>
      <c r="FO126" s="36" t="n">
        <v>0.019047619047619</v>
      </c>
      <c r="FP126" s="36" t="n">
        <v>0.0031152647975079</v>
      </c>
      <c r="FQ126" s="36" t="n">
        <v>-0.0310559006211181</v>
      </c>
      <c r="FR126" s="36" t="n">
        <v>0.00320512820512819</v>
      </c>
      <c r="FS126" s="36" t="n">
        <v>0.0032</v>
      </c>
      <c r="FT126" s="36" t="n">
        <v>0.0318471337579618</v>
      </c>
      <c r="FU126" s="36" t="n">
        <v>0.0154320987654322</v>
      </c>
      <c r="FV126" s="36" t="n">
        <v>0.120200000035417</v>
      </c>
      <c r="FW126" s="36" t="n">
        <v>0.0212507709802521</v>
      </c>
      <c r="FX126" s="37" t="n">
        <v>0.192592592592593</v>
      </c>
    </row>
    <row r="127" customFormat="false" ht="12.75" hidden="false" customHeight="false" outlineLevel="0" collapsed="false">
      <c r="A127" s="29" t="n">
        <v>124</v>
      </c>
      <c r="B127" s="30" t="s">
        <v>172</v>
      </c>
      <c r="C127" s="31" t="n">
        <v>100</v>
      </c>
      <c r="D127" s="32" t="n">
        <v>100</v>
      </c>
      <c r="E127" s="32" t="n">
        <v>100</v>
      </c>
      <c r="F127" s="32" t="n">
        <v>100</v>
      </c>
      <c r="G127" s="32" t="n">
        <v>100</v>
      </c>
      <c r="H127" s="32" t="n">
        <v>100</v>
      </c>
      <c r="I127" s="32" t="n">
        <v>100.103092783505</v>
      </c>
      <c r="J127" s="32" t="n">
        <v>100.20618556701</v>
      </c>
      <c r="K127" s="32" t="n">
        <v>100.20618556701</v>
      </c>
      <c r="L127" s="32" t="n">
        <v>103.041237113402</v>
      </c>
      <c r="M127" s="32" t="n">
        <v>104.587628865979</v>
      </c>
      <c r="N127" s="32" t="n">
        <v>106.134020618557</v>
      </c>
      <c r="O127" s="32" t="n">
        <v>111.80412371134</v>
      </c>
      <c r="P127" s="32" t="n">
        <v>111.80412371134</v>
      </c>
      <c r="Q127" s="32" t="n">
        <v>117.474226804124</v>
      </c>
      <c r="R127" s="32" t="n">
        <v>123.144329896907</v>
      </c>
      <c r="S127" s="32" t="n">
        <v>111.80412371134</v>
      </c>
      <c r="T127" s="32" t="n">
        <v>111.80412371134</v>
      </c>
      <c r="U127" s="32" t="n">
        <v>111.80412371134</v>
      </c>
      <c r="V127" s="32" t="n">
        <v>122.044673539519</v>
      </c>
      <c r="W127" s="32" t="n">
        <v>130.257731958763</v>
      </c>
      <c r="X127" s="32" t="n">
        <v>133.041237113402</v>
      </c>
      <c r="Y127" s="32" t="n">
        <v>135.721649484536</v>
      </c>
      <c r="Z127" s="32" t="n">
        <v>138.144329896907</v>
      </c>
      <c r="AA127" s="32" t="n">
        <v>209.75</v>
      </c>
      <c r="AB127" s="32" t="n">
        <v>209.75</v>
      </c>
      <c r="AC127" s="32" t="n">
        <v>209.75</v>
      </c>
      <c r="AD127" s="32" t="n">
        <v>209.75</v>
      </c>
      <c r="AE127" s="32" t="n">
        <v>209.75</v>
      </c>
      <c r="AF127" s="32" t="n">
        <v>209.75</v>
      </c>
      <c r="AG127" s="32" t="n">
        <v>209.75</v>
      </c>
      <c r="AH127" s="32" t="n">
        <v>219.6</v>
      </c>
      <c r="AI127" s="32" t="n">
        <v>219.6</v>
      </c>
      <c r="AJ127" s="32" t="n">
        <v>196.61</v>
      </c>
      <c r="AK127" s="32" t="n">
        <v>192</v>
      </c>
      <c r="AL127" s="32" t="n">
        <v>192</v>
      </c>
      <c r="AM127" s="32" t="n">
        <v>192</v>
      </c>
      <c r="AN127" s="32" t="n">
        <v>192</v>
      </c>
      <c r="AO127" s="32" t="n">
        <v>208.76</v>
      </c>
      <c r="AP127" s="32" t="n">
        <v>208.76</v>
      </c>
      <c r="AQ127" s="32" t="n">
        <v>208.76</v>
      </c>
      <c r="AR127" s="32" t="n">
        <v>208.56</v>
      </c>
      <c r="AS127" s="32" t="n">
        <v>211.26</v>
      </c>
      <c r="AT127" s="32" t="n">
        <v>232.38</v>
      </c>
      <c r="AU127" s="32" t="n">
        <v>220.49</v>
      </c>
      <c r="AV127" s="32" t="n">
        <v>231</v>
      </c>
      <c r="AW127" s="32" t="n">
        <v>221.64</v>
      </c>
      <c r="AX127" s="32" t="n">
        <v>228.9</v>
      </c>
      <c r="AY127" s="32" t="n">
        <v>246.33</v>
      </c>
      <c r="AZ127" s="32" t="n">
        <v>246.33</v>
      </c>
      <c r="BA127" s="32" t="n">
        <v>246.33</v>
      </c>
      <c r="BB127" s="32" t="n">
        <v>247.43</v>
      </c>
      <c r="BC127" s="32" t="n">
        <v>255.63</v>
      </c>
      <c r="BD127" s="32" t="n">
        <v>255.63</v>
      </c>
      <c r="BE127" s="32" t="n">
        <v>255.63</v>
      </c>
      <c r="BF127" s="32" t="n">
        <v>255.63</v>
      </c>
      <c r="BG127" s="32" t="n">
        <v>272.14</v>
      </c>
      <c r="BH127" s="32" t="n">
        <v>240.154639175258</v>
      </c>
      <c r="BI127" s="32" t="n">
        <v>240.154639175258</v>
      </c>
      <c r="BJ127" s="32" t="n">
        <v>252.268041237113</v>
      </c>
      <c r="BK127" s="32" t="n">
        <v>267.98969072165</v>
      </c>
      <c r="BL127" s="32" t="n">
        <v>267.98969072165</v>
      </c>
      <c r="BM127" s="32" t="n">
        <v>267.98969072165</v>
      </c>
      <c r="BN127" s="32" t="n">
        <v>267.98969072165</v>
      </c>
      <c r="BO127" s="32" t="n">
        <v>267.98969072165</v>
      </c>
      <c r="BP127" s="32" t="n">
        <v>267.98969072165</v>
      </c>
      <c r="BQ127" s="32" t="n">
        <v>286.082474226804</v>
      </c>
      <c r="BR127" s="32" t="n">
        <v>314.432989690722</v>
      </c>
      <c r="BS127" s="32" t="n">
        <v>314.432989690722</v>
      </c>
      <c r="BT127" s="32" t="n">
        <v>314.432989690722</v>
      </c>
      <c r="BU127" s="32" t="n">
        <v>332.474226804124</v>
      </c>
      <c r="BV127" s="32" t="n">
        <v>332.474226804124</v>
      </c>
      <c r="BW127" s="32" t="n">
        <v>332.474226804124</v>
      </c>
      <c r="BX127" s="32" t="n">
        <v>332.474226804124</v>
      </c>
      <c r="BY127" s="32" t="n">
        <v>344.845360824742</v>
      </c>
      <c r="BZ127" s="32" t="n">
        <v>344.845360824742</v>
      </c>
      <c r="CA127" s="32" t="n">
        <v>365.463917525773</v>
      </c>
      <c r="CB127" s="32" t="n">
        <v>365.463917525773</v>
      </c>
      <c r="CC127" s="32" t="n">
        <v>365.463917525773</v>
      </c>
      <c r="CD127" s="32" t="n">
        <v>373.883161512027</v>
      </c>
      <c r="CE127" s="32" t="n">
        <v>395.360824742268</v>
      </c>
      <c r="CF127" s="32" t="n">
        <v>403.60824742268</v>
      </c>
      <c r="CG127" s="32" t="n">
        <v>403.60824742268</v>
      </c>
      <c r="CH127" s="32" t="n">
        <v>403.60824742268</v>
      </c>
      <c r="CI127" s="32" t="n">
        <v>403.60824742268</v>
      </c>
      <c r="CJ127" s="32" t="n">
        <v>404.295532646048</v>
      </c>
      <c r="CK127" s="32" t="n">
        <v>422.33676975945</v>
      </c>
      <c r="CL127" s="32" t="n">
        <v>453.092783505155</v>
      </c>
      <c r="CM127" s="32" t="n">
        <v>484.020618556701</v>
      </c>
      <c r="CN127" s="32" t="n">
        <v>506.357388316151</v>
      </c>
      <c r="CO127" s="32" t="n">
        <v>551.030927835051</v>
      </c>
      <c r="CP127" s="32" t="n">
        <v>586.082474226804</v>
      </c>
      <c r="CQ127" s="32" t="n">
        <v>617.353951890034</v>
      </c>
      <c r="CR127" s="32" t="n">
        <v>617.525773195876</v>
      </c>
      <c r="CS127" s="32" t="n">
        <v>643.81443298969</v>
      </c>
      <c r="CT127" s="32" t="n">
        <v>643.81443298969</v>
      </c>
      <c r="CU127" s="32" t="n">
        <v>675.257731958762</v>
      </c>
      <c r="CV127" s="32" t="n">
        <v>675.257731958762</v>
      </c>
      <c r="CW127" s="32" t="n">
        <v>675.257731958762</v>
      </c>
      <c r="CX127" s="32" t="n">
        <v>675.257731958762</v>
      </c>
      <c r="CY127" s="32" t="n">
        <v>641.752577319587</v>
      </c>
      <c r="CZ127" s="32" t="n">
        <v>645.189003436426</v>
      </c>
      <c r="DA127" s="32" t="n">
        <v>651.030927835051</v>
      </c>
      <c r="DB127" s="32" t="n">
        <v>659.278350515463</v>
      </c>
      <c r="DC127" s="32" t="n">
        <v>666.838487972508</v>
      </c>
      <c r="DD127" s="32" t="n">
        <v>670.61855670103</v>
      </c>
      <c r="DE127" s="32" t="n">
        <v>687.285223367697</v>
      </c>
      <c r="DF127" s="32" t="n">
        <v>696.391752577319</v>
      </c>
      <c r="DG127" s="32" t="n">
        <v>708.762886597938</v>
      </c>
      <c r="DH127" s="32" t="n">
        <v>708.762886597938</v>
      </c>
      <c r="DI127" s="32" t="n">
        <v>719.587628865979</v>
      </c>
      <c r="DJ127" s="32" t="n">
        <v>741.237113402061</v>
      </c>
      <c r="DK127" s="32" t="n">
        <v>787.628865979381</v>
      </c>
      <c r="DL127" s="32" t="n">
        <v>787.628865979381</v>
      </c>
      <c r="DM127" s="32" t="n">
        <v>836.597938144329</v>
      </c>
      <c r="DN127" s="32" t="n">
        <v>887.628865979381</v>
      </c>
      <c r="DO127" s="32" t="n">
        <v>976.288659793814</v>
      </c>
      <c r="DP127" s="32" t="n">
        <v>976.288659793814</v>
      </c>
      <c r="DQ127" s="32" t="n">
        <v>976.288659793814</v>
      </c>
      <c r="DR127" s="32" t="n">
        <v>976.288659793814</v>
      </c>
      <c r="DS127" s="32" t="n">
        <v>976.288659793814</v>
      </c>
      <c r="DT127" s="32" t="n">
        <v>976.288659793814</v>
      </c>
      <c r="DU127" s="32" t="n">
        <v>976.288659793814</v>
      </c>
      <c r="DV127" s="32" t="n">
        <v>976.288659793814</v>
      </c>
      <c r="DW127" s="32" t="n">
        <v>1002.40549828179</v>
      </c>
      <c r="DX127" s="32" t="n">
        <v>1054.63917525773</v>
      </c>
      <c r="DY127" s="32" t="n">
        <v>1054.63917525773</v>
      </c>
      <c r="DZ127" s="32" t="n">
        <v>1054.64</v>
      </c>
      <c r="EA127" s="32" t="n">
        <v>1053.60824742268</v>
      </c>
      <c r="EB127" s="32" t="n">
        <v>1053.60824742268</v>
      </c>
      <c r="EC127" s="32" t="n">
        <v>1129.38144329897</v>
      </c>
      <c r="ED127" s="32" t="n">
        <v>1129.38144329897</v>
      </c>
      <c r="EE127" s="34" t="n">
        <v>124</v>
      </c>
      <c r="EF127" s="35" t="n">
        <v>0.0525307125307126</v>
      </c>
      <c r="EG127" s="35" t="n">
        <v>0.0461483848065316</v>
      </c>
      <c r="EH127" s="35" t="n">
        <v>0.0882253138785205</v>
      </c>
      <c r="EI127" s="35" t="n">
        <v>0.0636108512628624</v>
      </c>
      <c r="EJ127" s="35" t="n">
        <v>0.0533567868660219</v>
      </c>
      <c r="EK127" s="35" t="n">
        <v>0.000278318953520484</v>
      </c>
      <c r="EL127" s="35" t="n">
        <v>0.0425709515859767</v>
      </c>
      <c r="EM127" s="35" t="n">
        <v>0</v>
      </c>
      <c r="EN127" s="35" t="n">
        <v>0.0488390712570055</v>
      </c>
      <c r="EO127" s="35" t="n">
        <v>0</v>
      </c>
      <c r="EP127" s="35" t="n">
        <v>0</v>
      </c>
      <c r="EQ127" s="35" t="n">
        <v>0</v>
      </c>
      <c r="ER127" s="35" t="n">
        <v>-0.0496183206106872</v>
      </c>
      <c r="ES127" s="35" t="n">
        <v>0.00535475234270422</v>
      </c>
      <c r="ET127" s="35" t="n">
        <v>0.00905459387483365</v>
      </c>
      <c r="EU127" s="35" t="n">
        <v>0.0126682501979414</v>
      </c>
      <c r="EV127" s="35" t="n">
        <v>0.0114672921553296</v>
      </c>
      <c r="EW127" s="35" t="n">
        <v>0.00566864210255091</v>
      </c>
      <c r="EX127" s="35" t="n">
        <v>0.0248526774276199</v>
      </c>
      <c r="EY127" s="35" t="n">
        <v>0.01325</v>
      </c>
      <c r="EZ127" s="35" t="n">
        <v>0.0177646188008882</v>
      </c>
      <c r="FA127" s="35" t="n">
        <v>0</v>
      </c>
      <c r="FB127" s="35" t="n">
        <v>0.0152727272727273</v>
      </c>
      <c r="FC127" s="35" t="n">
        <v>0.0300859598853869</v>
      </c>
      <c r="FD127" s="35" t="n">
        <v>0.0625869262865089</v>
      </c>
      <c r="FE127" s="35" t="n">
        <v>0</v>
      </c>
      <c r="FF127" s="35" t="n">
        <v>0.0621727748691101</v>
      </c>
      <c r="FG127" s="35" t="n">
        <v>0.0609981515711644</v>
      </c>
      <c r="FH127" s="35" t="n">
        <v>0.099883855981417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6" t="n">
        <v>0</v>
      </c>
      <c r="FP127" s="36" t="n">
        <v>0.0267511439633932</v>
      </c>
      <c r="FQ127" s="36" t="n">
        <v>0.0521083304765169</v>
      </c>
      <c r="FR127" s="36" t="n">
        <v>0</v>
      </c>
      <c r="FS127" s="36" t="n">
        <v>0</v>
      </c>
      <c r="FT127" s="36" t="n">
        <v>-0.000977517106549253</v>
      </c>
      <c r="FU127" s="36" t="n">
        <v>0</v>
      </c>
      <c r="FV127" s="36" t="n">
        <v>0.071917808219178</v>
      </c>
      <c r="FW127" s="36" t="n">
        <v>0</v>
      </c>
      <c r="FX127" s="37" t="n">
        <v>0.272687609075044</v>
      </c>
    </row>
    <row r="128" customFormat="false" ht="12.75" hidden="false" customHeight="false" outlineLevel="0" collapsed="false">
      <c r="A128" s="29" t="n">
        <v>125</v>
      </c>
      <c r="B128" s="30" t="s">
        <v>173</v>
      </c>
      <c r="C128" s="31" t="n">
        <v>100</v>
      </c>
      <c r="D128" s="32" t="n">
        <v>100.07</v>
      </c>
      <c r="E128" s="32" t="n">
        <v>100</v>
      </c>
      <c r="F128" s="32" t="n">
        <v>100</v>
      </c>
      <c r="G128" s="32" t="n">
        <v>100.34</v>
      </c>
      <c r="H128" s="32" t="n">
        <v>102.056202878684</v>
      </c>
      <c r="I128" s="32" t="n">
        <v>102.056202878684</v>
      </c>
      <c r="J128" s="32" t="n">
        <v>102.056202878684</v>
      </c>
      <c r="K128" s="32" t="n">
        <v>102.056202878684</v>
      </c>
      <c r="L128" s="32" t="n">
        <v>102.056202878684</v>
      </c>
      <c r="M128" s="32" t="n">
        <v>102.056202878684</v>
      </c>
      <c r="N128" s="32" t="n">
        <v>102.12474297464</v>
      </c>
      <c r="O128" s="32" t="n">
        <v>102.12474297464</v>
      </c>
      <c r="P128" s="32" t="n">
        <v>102.12474297464</v>
      </c>
      <c r="Q128" s="32" t="n">
        <v>102.12474297464</v>
      </c>
      <c r="R128" s="32" t="n">
        <v>102.12474297464</v>
      </c>
      <c r="S128" s="32" t="n">
        <v>104.180945853324</v>
      </c>
      <c r="T128" s="32" t="n">
        <v>105.102901126362</v>
      </c>
      <c r="U128" s="32" t="n">
        <v>105.803587133872</v>
      </c>
      <c r="V128" s="32" t="n">
        <v>106.854616145135</v>
      </c>
      <c r="W128" s="32" t="n">
        <v>106.854616145135</v>
      </c>
      <c r="X128" s="32" t="n">
        <v>108.877100993308</v>
      </c>
      <c r="Y128" s="32" t="n">
        <v>108.877100993308</v>
      </c>
      <c r="Z128" s="32" t="n">
        <v>108.877100993308</v>
      </c>
      <c r="AA128" s="32" t="n">
        <v>209.75</v>
      </c>
      <c r="AB128" s="32" t="n">
        <v>209.75</v>
      </c>
      <c r="AC128" s="32" t="n">
        <v>209.75</v>
      </c>
      <c r="AD128" s="32" t="n">
        <v>209.75</v>
      </c>
      <c r="AE128" s="32" t="n">
        <v>205.94</v>
      </c>
      <c r="AF128" s="32" t="n">
        <v>199</v>
      </c>
      <c r="AG128" s="32" t="n">
        <v>199</v>
      </c>
      <c r="AH128" s="32" t="n">
        <v>214.45</v>
      </c>
      <c r="AI128" s="32" t="n">
        <v>214.45</v>
      </c>
      <c r="AJ128" s="32" t="n">
        <v>192.01</v>
      </c>
      <c r="AK128" s="32" t="n">
        <v>192.01</v>
      </c>
      <c r="AL128" s="32" t="n">
        <v>192.01</v>
      </c>
      <c r="AM128" s="32" t="n">
        <v>192.01</v>
      </c>
      <c r="AN128" s="32" t="n">
        <v>192.01</v>
      </c>
      <c r="AO128" s="32" t="n">
        <v>208.76</v>
      </c>
      <c r="AP128" s="32" t="n">
        <v>208.76</v>
      </c>
      <c r="AQ128" s="32" t="n">
        <v>208.76</v>
      </c>
      <c r="AR128" s="32" t="n">
        <v>208.52</v>
      </c>
      <c r="AS128" s="32" t="n">
        <v>211.26</v>
      </c>
      <c r="AT128" s="32" t="n">
        <v>232.43</v>
      </c>
      <c r="AU128" s="32" t="n">
        <v>220.49</v>
      </c>
      <c r="AV128" s="32" t="n">
        <v>231.03</v>
      </c>
      <c r="AW128" s="32" t="n">
        <v>228.9</v>
      </c>
      <c r="AX128" s="32" t="n">
        <v>228.9</v>
      </c>
      <c r="AY128" s="32" t="n">
        <v>246.33</v>
      </c>
      <c r="AZ128" s="32" t="n">
        <v>246.33</v>
      </c>
      <c r="BA128" s="32" t="n">
        <v>246.33</v>
      </c>
      <c r="BB128" s="32" t="n">
        <v>247.43</v>
      </c>
      <c r="BC128" s="32" t="n">
        <v>255.63</v>
      </c>
      <c r="BD128" s="32" t="n">
        <v>255.63</v>
      </c>
      <c r="BE128" s="32" t="n">
        <v>246</v>
      </c>
      <c r="BF128" s="32" t="n">
        <v>246</v>
      </c>
      <c r="BG128" s="32" t="n">
        <v>246</v>
      </c>
      <c r="BH128" s="32" t="n">
        <v>156.122074894301</v>
      </c>
      <c r="BI128" s="32" t="n">
        <v>156.122074894301</v>
      </c>
      <c r="BJ128" s="32" t="n">
        <v>160.086739802392</v>
      </c>
      <c r="BK128" s="32" t="n">
        <v>161.265423964257</v>
      </c>
      <c r="BL128" s="32" t="n">
        <v>161.265423964257</v>
      </c>
      <c r="BM128" s="32" t="n">
        <v>163.194179865491</v>
      </c>
      <c r="BN128" s="32" t="n">
        <v>166.672437722563</v>
      </c>
      <c r="BO128" s="32" t="n">
        <v>166.672437722563</v>
      </c>
      <c r="BP128" s="32" t="n">
        <v>166.672437722563</v>
      </c>
      <c r="BQ128" s="32" t="n">
        <v>168.490682497719</v>
      </c>
      <c r="BR128" s="32" t="n">
        <v>168.490682497719</v>
      </c>
      <c r="BS128" s="32" t="n">
        <v>170.073683625119</v>
      </c>
      <c r="BT128" s="32" t="n">
        <v>177.49400140981</v>
      </c>
      <c r="BU128" s="32" t="n">
        <v>183.133442926176</v>
      </c>
      <c r="BV128" s="32" t="n">
        <v>191.790480341648</v>
      </c>
      <c r="BW128" s="32" t="n">
        <v>197.479390643245</v>
      </c>
      <c r="BX128" s="32" t="n">
        <v>221.224407554256</v>
      </c>
      <c r="BY128" s="32" t="n">
        <v>221.224407554256</v>
      </c>
      <c r="BZ128" s="32" t="n">
        <v>223.69784681582</v>
      </c>
      <c r="CA128" s="32" t="n">
        <v>223.69784681582</v>
      </c>
      <c r="CB128" s="32" t="n">
        <v>227.408005708166</v>
      </c>
      <c r="CC128" s="32" t="n">
        <v>237.30176275442</v>
      </c>
      <c r="CD128" s="32" t="n">
        <v>247.195519800675</v>
      </c>
      <c r="CE128" s="32" t="n">
        <v>259.068028256181</v>
      </c>
      <c r="CF128" s="32" t="n">
        <v>268.04115030255</v>
      </c>
      <c r="CG128" s="32" t="n">
        <v>274.622719078899</v>
      </c>
      <c r="CH128" s="32" t="n">
        <v>278.229058134433</v>
      </c>
      <c r="CI128" s="32" t="n">
        <v>281.564921760802</v>
      </c>
      <c r="CJ128" s="32" t="n">
        <v>281.610000998996</v>
      </c>
      <c r="CK128" s="32" t="n">
        <v>275.794779271948</v>
      </c>
      <c r="CL128" s="32" t="n">
        <v>282.105872619132</v>
      </c>
      <c r="CM128" s="32" t="n">
        <v>285.4417362455</v>
      </c>
      <c r="CN128" s="32" t="n">
        <v>314.833399548101</v>
      </c>
      <c r="CO128" s="32" t="n">
        <v>359.461845360332</v>
      </c>
      <c r="CP128" s="32" t="n">
        <v>426.674989507843</v>
      </c>
      <c r="CQ128" s="32" t="n">
        <v>431.588626471008</v>
      </c>
      <c r="CR128" s="32" t="n">
        <v>431.588626471008</v>
      </c>
      <c r="CS128" s="32" t="n">
        <v>442.137168208444</v>
      </c>
      <c r="CT128" s="32" t="n">
        <v>442.137168208444</v>
      </c>
      <c r="CU128" s="32" t="n">
        <v>442.137168208444</v>
      </c>
      <c r="CV128" s="32" t="n">
        <v>446.104141169531</v>
      </c>
      <c r="CW128" s="32" t="n">
        <v>438.440670676522</v>
      </c>
      <c r="CX128" s="32" t="n">
        <v>443.760020783434</v>
      </c>
      <c r="CY128" s="32" t="n">
        <v>467.561858549958</v>
      </c>
      <c r="CZ128" s="32" t="n">
        <v>461.791716061103</v>
      </c>
      <c r="DA128" s="32" t="n">
        <v>467.561858549958</v>
      </c>
      <c r="DB128" s="32" t="n">
        <v>475.766279901297</v>
      </c>
      <c r="DC128" s="32" t="n">
        <v>482.618324106811</v>
      </c>
      <c r="DD128" s="32" t="n">
        <v>490.507190790791</v>
      </c>
      <c r="DE128" s="32" t="n">
        <v>499.432879953237</v>
      </c>
      <c r="DF128" s="32" t="n">
        <v>506.735716540693</v>
      </c>
      <c r="DG128" s="32" t="n">
        <v>543.294978716167</v>
      </c>
      <c r="DH128" s="32" t="n">
        <v>540.770541377294</v>
      </c>
      <c r="DI128" s="32" t="n">
        <v>567.232054197273</v>
      </c>
      <c r="DJ128" s="32" t="n">
        <v>577.510120505544</v>
      </c>
      <c r="DK128" s="32" t="n">
        <v>594.504993304747</v>
      </c>
      <c r="DL128" s="32" t="n">
        <v>594.504993304747</v>
      </c>
      <c r="DM128" s="32" t="n">
        <v>594.504993304747</v>
      </c>
      <c r="DN128" s="32" t="n">
        <v>612.536688582416</v>
      </c>
      <c r="DO128" s="32" t="n">
        <v>641.297242550298</v>
      </c>
      <c r="DP128" s="32" t="n">
        <v>641.297242550298</v>
      </c>
      <c r="DQ128" s="32" t="n">
        <v>683.401251023655</v>
      </c>
      <c r="DR128" s="32" t="n">
        <v>683.401251023655</v>
      </c>
      <c r="DS128" s="32" t="n">
        <v>683.401251023655</v>
      </c>
      <c r="DT128" s="32" t="n">
        <v>701.252629348548</v>
      </c>
      <c r="DU128" s="32" t="n">
        <v>701.252629348548</v>
      </c>
      <c r="DV128" s="32" t="n">
        <v>701.252629348548</v>
      </c>
      <c r="DW128" s="32" t="n">
        <v>701.252629348548</v>
      </c>
      <c r="DX128" s="32" t="n">
        <v>706.256424788101</v>
      </c>
      <c r="DY128" s="32" t="n">
        <v>706.256424788101</v>
      </c>
      <c r="DZ128" s="32" t="n">
        <v>706.26</v>
      </c>
      <c r="EA128" s="32" t="n">
        <v>706.256424788101</v>
      </c>
      <c r="EB128" s="32" t="n">
        <v>706.256424788101</v>
      </c>
      <c r="EC128" s="32" t="n">
        <v>715.452589379712</v>
      </c>
      <c r="ED128" s="32" t="n">
        <v>707.969435839479</v>
      </c>
      <c r="EE128" s="34" t="n">
        <v>125</v>
      </c>
      <c r="EF128" s="35" t="n">
        <v>0</v>
      </c>
      <c r="EG128" s="35" t="n">
        <v>0.102969046114972</v>
      </c>
      <c r="EH128" s="35" t="n">
        <v>0.141752577319588</v>
      </c>
      <c r="EI128" s="35" t="n">
        <v>0.186982693754703</v>
      </c>
      <c r="EJ128" s="35" t="n">
        <v>0.0115161119915479</v>
      </c>
      <c r="EK128" s="35" t="n">
        <v>0</v>
      </c>
      <c r="EL128" s="35" t="n">
        <v>0.0244411949028618</v>
      </c>
      <c r="EM128" s="35" t="n">
        <v>0</v>
      </c>
      <c r="EN128" s="35" t="n">
        <v>0</v>
      </c>
      <c r="EO128" s="35" t="n">
        <v>0.00897226753670477</v>
      </c>
      <c r="EP128" s="35" t="n">
        <v>-0.017178658043654</v>
      </c>
      <c r="EQ128" s="35" t="n">
        <v>0.0121324285420523</v>
      </c>
      <c r="ER128" s="35" t="n">
        <v>0.0536367330353516</v>
      </c>
      <c r="ES128" s="35" t="n">
        <v>-0.0123409178557655</v>
      </c>
      <c r="ET128" s="35" t="n">
        <v>0.0124951190941038</v>
      </c>
      <c r="EU128" s="35" t="n">
        <v>0.0175472425761665</v>
      </c>
      <c r="EV128" s="35" t="n">
        <v>0.0144021224180406</v>
      </c>
      <c r="EW128" s="35" t="n">
        <v>0.0163459742200636</v>
      </c>
      <c r="EX128" s="35" t="n">
        <v>0.0181968569065343</v>
      </c>
      <c r="EY128" s="35" t="n">
        <v>0.0146222583265638</v>
      </c>
      <c r="EZ128" s="35" t="n">
        <v>0.0721466061738278</v>
      </c>
      <c r="FA128" s="35" t="n">
        <v>-0.00464653169598406</v>
      </c>
      <c r="FB128" s="35" t="n">
        <v>0.0489329776592196</v>
      </c>
      <c r="FC128" s="35" t="n">
        <v>0.0181196852896766</v>
      </c>
      <c r="FD128" s="35" t="n">
        <v>0.0294278354539068</v>
      </c>
      <c r="FE128" s="35" t="n">
        <v>0</v>
      </c>
      <c r="FF128" s="35" t="n">
        <v>0</v>
      </c>
      <c r="FG128" s="35" t="n">
        <v>0.0303306035790112</v>
      </c>
      <c r="FH128" s="35" t="n">
        <v>0.0469531939947012</v>
      </c>
      <c r="FI128" s="35" t="n">
        <v>0</v>
      </c>
      <c r="FJ128" s="35" t="n">
        <v>0.0656544355405595</v>
      </c>
      <c r="FK128" s="35" t="n">
        <v>0</v>
      </c>
      <c r="FL128" s="35" t="n">
        <v>0</v>
      </c>
      <c r="FM128" s="35" t="n">
        <v>0.0261213720316624</v>
      </c>
      <c r="FN128" s="35" t="n">
        <v>0</v>
      </c>
      <c r="FO128" s="36" t="n">
        <v>0</v>
      </c>
      <c r="FP128" s="36" t="n">
        <v>0</v>
      </c>
      <c r="FQ128" s="36" t="n">
        <v>0.0071355104139883</v>
      </c>
      <c r="FR128" s="36" t="n">
        <v>0</v>
      </c>
      <c r="FS128" s="36" t="n">
        <v>0</v>
      </c>
      <c r="FT128" s="36" t="n">
        <v>0</v>
      </c>
      <c r="FU128" s="36" t="n">
        <v>0</v>
      </c>
      <c r="FV128" s="36" t="n">
        <v>0.0130209995532007</v>
      </c>
      <c r="FW128" s="36" t="n">
        <v>-0.0104593283346983</v>
      </c>
      <c r="FX128" s="37" t="n">
        <v>0.179557173187747</v>
      </c>
    </row>
    <row r="129" customFormat="false" ht="12.75" hidden="false" customHeight="false" outlineLevel="0" collapsed="false">
      <c r="A129" s="29" t="n">
        <v>126</v>
      </c>
      <c r="B129" s="30" t="s">
        <v>174</v>
      </c>
      <c r="C129" s="31" t="n">
        <v>100</v>
      </c>
      <c r="D129" s="32" t="n">
        <v>100</v>
      </c>
      <c r="E129" s="32" t="n">
        <v>103.6</v>
      </c>
      <c r="F129" s="32" t="n">
        <v>104.95</v>
      </c>
      <c r="G129" s="32" t="n">
        <v>104.95</v>
      </c>
      <c r="H129" s="32" t="n">
        <v>104.94605024809</v>
      </c>
      <c r="I129" s="32" t="n">
        <v>108.017641962668</v>
      </c>
      <c r="J129" s="32" t="n">
        <v>114.558557139482</v>
      </c>
      <c r="K129" s="32" t="n">
        <v>114.554619201386</v>
      </c>
      <c r="L129" s="32" t="n">
        <v>114.546743325195</v>
      </c>
      <c r="M129" s="32" t="n">
        <v>114.550681263291</v>
      </c>
      <c r="N129" s="32" t="n">
        <v>121.961880759234</v>
      </c>
      <c r="O129" s="32" t="n">
        <v>125.3541191473</v>
      </c>
      <c r="P129" s="32" t="n">
        <v>124.397779036435</v>
      </c>
      <c r="Q129" s="32" t="n">
        <v>130.850009592114</v>
      </c>
      <c r="R129" s="32" t="n">
        <v>138.019399989088</v>
      </c>
      <c r="S129" s="32" t="n">
        <v>142.484822559474</v>
      </c>
      <c r="T129" s="32" t="n">
        <v>143.256362488578</v>
      </c>
      <c r="U129" s="32" t="n">
        <v>143.256362488578</v>
      </c>
      <c r="V129" s="32" t="n">
        <v>145.065080676435</v>
      </c>
      <c r="W129" s="32" t="n">
        <v>145.115247615112</v>
      </c>
      <c r="X129" s="32" t="n">
        <v>150.112399024037</v>
      </c>
      <c r="Y129" s="32" t="n">
        <v>152.240773842699</v>
      </c>
      <c r="Z129" s="32" t="n">
        <v>156.469900645438</v>
      </c>
      <c r="AA129" s="32" t="n">
        <v>159.519036616932</v>
      </c>
      <c r="AB129" s="32" t="n">
        <v>160.514872006138</v>
      </c>
      <c r="AC129" s="32" t="n">
        <v>158.241277746349</v>
      </c>
      <c r="AD129" s="32" t="n">
        <v>158.241277746349</v>
      </c>
      <c r="AE129" s="32" t="n">
        <v>164.286284155239</v>
      </c>
      <c r="AF129" s="32" t="n">
        <v>164.286284155239</v>
      </c>
      <c r="AG129" s="32" t="n">
        <v>164.286284155239</v>
      </c>
      <c r="AH129" s="32" t="n">
        <v>157.043972505485</v>
      </c>
      <c r="AI129" s="32" t="n">
        <v>157.031660883471</v>
      </c>
      <c r="AJ129" s="32" t="n">
        <v>158.764521681946</v>
      </c>
      <c r="AK129" s="32" t="n">
        <v>163.618378660978</v>
      </c>
      <c r="AL129" s="32" t="n">
        <v>163.618378660978</v>
      </c>
      <c r="AM129" s="32" t="n">
        <v>165.862171773035</v>
      </c>
      <c r="AN129" s="32" t="n">
        <v>165.862171773035</v>
      </c>
      <c r="AO129" s="32" t="n">
        <v>165.862171773035</v>
      </c>
      <c r="AP129" s="32" t="n">
        <v>165.862171773035</v>
      </c>
      <c r="AQ129" s="32" t="n">
        <v>165.885247446475</v>
      </c>
      <c r="AR129" s="32" t="n">
        <v>165.885247446475</v>
      </c>
      <c r="AS129" s="32" t="n">
        <v>165.897733164332</v>
      </c>
      <c r="AT129" s="32" t="n">
        <v>165.897733164332</v>
      </c>
      <c r="AU129" s="32" t="n">
        <v>162.798153706362</v>
      </c>
      <c r="AV129" s="32" t="n">
        <v>162.798153706362</v>
      </c>
      <c r="AW129" s="32" t="n">
        <v>162.798153706362</v>
      </c>
      <c r="AX129" s="32" t="n">
        <v>162.798153706362</v>
      </c>
      <c r="AY129" s="32" t="n">
        <v>165.284786833272</v>
      </c>
      <c r="AZ129" s="32" t="n">
        <v>167.517032939525</v>
      </c>
      <c r="BA129" s="32" t="n">
        <v>177.358630801142</v>
      </c>
      <c r="BB129" s="32" t="n">
        <v>177.358630801142</v>
      </c>
      <c r="BC129" s="32" t="n">
        <v>177.358630801142</v>
      </c>
      <c r="BD129" s="32" t="n">
        <v>177.358630801142</v>
      </c>
      <c r="BE129" s="32" t="n">
        <v>177.358630801142</v>
      </c>
      <c r="BF129" s="32" t="n">
        <v>177.358630801142</v>
      </c>
      <c r="BG129" s="32" t="n">
        <v>177.358630801142</v>
      </c>
      <c r="BH129" s="32" t="n">
        <v>181.413711921535</v>
      </c>
      <c r="BI129" s="32" t="n">
        <v>185.644683784531</v>
      </c>
      <c r="BJ129" s="32" t="n">
        <v>191.231613372327</v>
      </c>
      <c r="BK129" s="32" t="n">
        <v>191.25399946684</v>
      </c>
      <c r="BL129" s="32" t="n">
        <v>195.763198504501</v>
      </c>
      <c r="BM129" s="32" t="n">
        <v>203.179391815376</v>
      </c>
      <c r="BN129" s="32" t="n">
        <v>203.179391815376</v>
      </c>
      <c r="BO129" s="32" t="n">
        <v>203.179391815376</v>
      </c>
      <c r="BP129" s="32" t="n">
        <v>203.179391815376</v>
      </c>
      <c r="BQ129" s="32" t="n">
        <v>203.179391815376</v>
      </c>
      <c r="BR129" s="32" t="n">
        <v>203.790337404746</v>
      </c>
      <c r="BS129" s="32" t="n">
        <v>213.738194907041</v>
      </c>
      <c r="BT129" s="32" t="n">
        <v>216.828108201967</v>
      </c>
      <c r="BU129" s="32" t="n">
        <v>216.828108201967</v>
      </c>
      <c r="BV129" s="32" t="n">
        <v>218.110774072841</v>
      </c>
      <c r="BW129" s="32" t="n">
        <v>218.2707074732</v>
      </c>
      <c r="BX129" s="32" t="n">
        <v>227.063845824908</v>
      </c>
      <c r="BY129" s="32" t="n">
        <v>230.048203075596</v>
      </c>
      <c r="BZ129" s="32" t="n">
        <v>233.579532555511</v>
      </c>
      <c r="CA129" s="32" t="n">
        <v>248.194246680266</v>
      </c>
      <c r="CB129" s="32" t="n">
        <v>255.317680332232</v>
      </c>
      <c r="CC129" s="32" t="n">
        <v>255.317680332232</v>
      </c>
      <c r="CD129" s="32" t="n">
        <v>255.317680332232</v>
      </c>
      <c r="CE129" s="32" t="n">
        <v>255.317680332232</v>
      </c>
      <c r="CF129" s="32" t="n">
        <v>272.206647410084</v>
      </c>
      <c r="CG129" s="32" t="n">
        <v>270.015559825173</v>
      </c>
      <c r="CH129" s="32" t="n">
        <v>270.245863921689</v>
      </c>
      <c r="CI129" s="32" t="n">
        <v>271.957151305525</v>
      </c>
      <c r="CJ129" s="32" t="n">
        <v>273.869954773812</v>
      </c>
      <c r="CK129" s="32" t="n">
        <v>279.553987822551</v>
      </c>
      <c r="CL129" s="32" t="n">
        <v>299.926304360211</v>
      </c>
      <c r="CM129" s="32" t="n">
        <v>310.641842184227</v>
      </c>
      <c r="CN129" s="32" t="n">
        <v>331.593117631184</v>
      </c>
      <c r="CO129" s="32" t="n">
        <v>332.338407276854</v>
      </c>
      <c r="CP129" s="32" t="n">
        <v>351.309707227374</v>
      </c>
      <c r="CQ129" s="32" t="n">
        <v>365.380647790911</v>
      </c>
      <c r="CR129" s="32" t="n">
        <v>373.6747939335</v>
      </c>
      <c r="CS129" s="32" t="n">
        <v>373.124623036267</v>
      </c>
      <c r="CT129" s="32" t="n">
        <v>388.900453647624</v>
      </c>
      <c r="CU129" s="32" t="n">
        <v>392.239863047109</v>
      </c>
      <c r="CV129" s="32" t="n">
        <v>399.123396598537</v>
      </c>
      <c r="CW129" s="32" t="n">
        <v>401.080981418924</v>
      </c>
      <c r="CX129" s="32" t="n">
        <v>402.018191145025</v>
      </c>
      <c r="CY129" s="32" t="n">
        <v>406.016526153986</v>
      </c>
      <c r="CZ129" s="32" t="n">
        <v>407.091278604395</v>
      </c>
      <c r="DA129" s="32" t="n">
        <v>412.058810019528</v>
      </c>
      <c r="DB129" s="32" t="n">
        <v>416.690481293909</v>
      </c>
      <c r="DC129" s="32" t="n">
        <v>418.404967345751</v>
      </c>
      <c r="DD129" s="32" t="n">
        <v>424.178563098691</v>
      </c>
      <c r="DE129" s="32" t="n">
        <v>429.792225451273</v>
      </c>
      <c r="DF129" s="32" t="n">
        <v>430.076906903911</v>
      </c>
      <c r="DG129" s="32" t="n">
        <v>436.183164129597</v>
      </c>
      <c r="DH129" s="32" t="n">
        <v>457.064068880396</v>
      </c>
      <c r="DI129" s="32" t="n">
        <v>463.826053047552</v>
      </c>
      <c r="DJ129" s="32" t="n">
        <v>490.902777728237</v>
      </c>
      <c r="DK129" s="32" t="n">
        <v>513.430996502729</v>
      </c>
      <c r="DL129" s="32" t="n">
        <v>537.347437192332</v>
      </c>
      <c r="DM129" s="32" t="n">
        <v>554.284384290292</v>
      </c>
      <c r="DN129" s="32" t="n">
        <v>534.171159861213</v>
      </c>
      <c r="DO129" s="32" t="n">
        <v>528.013723947413</v>
      </c>
      <c r="DP129" s="32" t="n">
        <v>521.782718669447</v>
      </c>
      <c r="DQ129" s="32" t="n">
        <v>556.034055690213</v>
      </c>
      <c r="DR129" s="32" t="n">
        <v>555.896512965905</v>
      </c>
      <c r="DS129" s="32" t="n">
        <v>559.095180973074</v>
      </c>
      <c r="DT129" s="32" t="n">
        <v>565.022312790358</v>
      </c>
      <c r="DU129" s="32" t="n">
        <v>574.224880646984</v>
      </c>
      <c r="DV129" s="32" t="n">
        <v>590.288591378986</v>
      </c>
      <c r="DW129" s="32" t="n">
        <v>590.288591378986</v>
      </c>
      <c r="DX129" s="32" t="n">
        <v>583.92324204472</v>
      </c>
      <c r="DY129" s="32" t="n">
        <v>571.522006180926</v>
      </c>
      <c r="DZ129" s="32" t="n">
        <v>569.01</v>
      </c>
      <c r="EA129" s="32" t="n">
        <v>585.8776281971</v>
      </c>
      <c r="EB129" s="32" t="n">
        <v>570.875875243478</v>
      </c>
      <c r="EC129" s="32" t="n">
        <v>598.144520004594</v>
      </c>
      <c r="ED129" s="32" t="n">
        <v>613.290213018539</v>
      </c>
      <c r="EE129" s="34" t="n">
        <v>126</v>
      </c>
      <c r="EF129" s="35" t="n">
        <v>0.0769603097773475</v>
      </c>
      <c r="EG129" s="35" t="n">
        <v>0.0674451171794557</v>
      </c>
      <c r="EH129" s="35" t="n">
        <v>0.00224760287847503</v>
      </c>
      <c r="EI129" s="35" t="n">
        <v>0.0570842837755896</v>
      </c>
      <c r="EJ129" s="35" t="n">
        <v>0.0400528088864609</v>
      </c>
      <c r="EK129" s="35" t="n">
        <v>0.0227000148823855</v>
      </c>
      <c r="EL129" s="35" t="n">
        <v>-0.00147232541815767</v>
      </c>
      <c r="EM129" s="35" t="n">
        <v>0.0422803257608231</v>
      </c>
      <c r="EN129" s="35" t="n">
        <v>0.00858679738777135</v>
      </c>
      <c r="EO129" s="35" t="n">
        <v>0.0175492962340775</v>
      </c>
      <c r="EP129" s="35" t="n">
        <v>0.00490471076632093</v>
      </c>
      <c r="EQ129" s="35" t="n">
        <v>0.00233670946646458</v>
      </c>
      <c r="ER129" s="35" t="n">
        <v>0.0099456569305314</v>
      </c>
      <c r="ES129" s="35" t="n">
        <v>0.00264706577485785</v>
      </c>
      <c r="ET129" s="35" t="n">
        <v>0.0122025002160777</v>
      </c>
      <c r="EU129" s="35" t="n">
        <v>0.0112403160950769</v>
      </c>
      <c r="EV129" s="35" t="n">
        <v>0.0041145313579487</v>
      </c>
      <c r="EW129" s="35" t="n">
        <v>0.0137990612051435</v>
      </c>
      <c r="EX129" s="35" t="n">
        <v>0.0132341962582292</v>
      </c>
      <c r="EY129" s="35" t="n">
        <v>0.000662369944777641</v>
      </c>
      <c r="EZ129" s="35" t="n">
        <v>0.0141980588300918</v>
      </c>
      <c r="FA129" s="35" t="n">
        <v>0.0478718723416738</v>
      </c>
      <c r="FB129" s="35" t="n">
        <v>0.0147943901687988</v>
      </c>
      <c r="FC129" s="35" t="n">
        <v>0.058376894749183</v>
      </c>
      <c r="FD129" s="35" t="n">
        <v>0.0458914061940043</v>
      </c>
      <c r="FE129" s="35" t="n">
        <v>0.0465816065888332</v>
      </c>
      <c r="FF129" s="35" t="n">
        <v>0.0315195456899478</v>
      </c>
      <c r="FG129" s="35" t="n">
        <v>-0.0362868321734012</v>
      </c>
      <c r="FH129" s="35" t="n">
        <v>-0.0115270841566965</v>
      </c>
      <c r="FI129" s="35" t="n">
        <v>-0.0118008396285278</v>
      </c>
      <c r="FJ129" s="35" t="n">
        <v>0.0656429118773945</v>
      </c>
      <c r="FK129" s="35" t="n">
        <v>-0.000247363849211535</v>
      </c>
      <c r="FL129" s="35" t="n">
        <v>0.00575407100523617</v>
      </c>
      <c r="FM129" s="35" t="n">
        <v>0.0106012929801478</v>
      </c>
      <c r="FN129" s="35" t="n">
        <v>0.0162870875154972</v>
      </c>
      <c r="FO129" s="36" t="n">
        <v>0.0279745989304814</v>
      </c>
      <c r="FP129" s="36" t="n">
        <v>0</v>
      </c>
      <c r="FQ129" s="36" t="n">
        <v>-0.0107834530892698</v>
      </c>
      <c r="FR129" s="36" t="n">
        <v>-0.021237784302555</v>
      </c>
      <c r="FS129" s="36" t="n">
        <v>-0.0044</v>
      </c>
      <c r="FT129" s="36" t="n">
        <v>0.0296477016566512</v>
      </c>
      <c r="FU129" s="36" t="n">
        <v>-0.0256056081195439</v>
      </c>
      <c r="FV129" s="36" t="n">
        <v>0.0477663288004349</v>
      </c>
      <c r="FW129" s="36" t="n">
        <v>0.0253211264291595</v>
      </c>
      <c r="FX129" s="37" t="n">
        <v>0.149694107679081</v>
      </c>
    </row>
    <row r="130" customFormat="false" ht="12.75" hidden="false" customHeight="false" outlineLevel="0" collapsed="false">
      <c r="A130" s="29" t="n">
        <v>127</v>
      </c>
      <c r="B130" s="30" t="s">
        <v>175</v>
      </c>
      <c r="C130" s="31" t="n">
        <v>100</v>
      </c>
      <c r="D130" s="32" t="n">
        <v>100</v>
      </c>
      <c r="E130" s="32" t="n">
        <v>101.11</v>
      </c>
      <c r="F130" s="32" t="n">
        <v>102.79</v>
      </c>
      <c r="G130" s="32" t="n">
        <v>102.75</v>
      </c>
      <c r="H130" s="32" t="n">
        <v>102.581832355061</v>
      </c>
      <c r="I130" s="32" t="n">
        <v>105.990783976364</v>
      </c>
      <c r="J130" s="32" t="n">
        <v>110.212149301809</v>
      </c>
      <c r="K130" s="32" t="n">
        <v>110.031612923111</v>
      </c>
      <c r="L130" s="32" t="n">
        <v>110.031612923111</v>
      </c>
      <c r="M130" s="32" t="n">
        <v>110.031612923111</v>
      </c>
      <c r="N130" s="32" t="n">
        <v>116.945094248557</v>
      </c>
      <c r="O130" s="32" t="n">
        <v>121.507754489668</v>
      </c>
      <c r="P130" s="32" t="n">
        <v>121.871150962634</v>
      </c>
      <c r="Q130" s="32" t="n">
        <v>126.235830656618</v>
      </c>
      <c r="R130" s="32" t="n">
        <v>131.311858689706</v>
      </c>
      <c r="S130" s="32" t="n">
        <v>134.341724485227</v>
      </c>
      <c r="T130" s="32" t="n">
        <v>134.472521961433</v>
      </c>
      <c r="U130" s="32" t="n">
        <v>135.053844077906</v>
      </c>
      <c r="V130" s="32" t="n">
        <v>137.30283401601</v>
      </c>
      <c r="W130" s="32" t="n">
        <v>140.284584044013</v>
      </c>
      <c r="X130" s="32" t="n">
        <v>143.313472076722</v>
      </c>
      <c r="Y130" s="32" t="n">
        <v>145.683511869452</v>
      </c>
      <c r="Z130" s="32" t="n">
        <v>150.062743539299</v>
      </c>
      <c r="AA130" s="32" t="n">
        <v>156.318437545258</v>
      </c>
      <c r="AB130" s="32" t="n">
        <v>156.318437545258</v>
      </c>
      <c r="AC130" s="32" t="n">
        <v>156.318437545258</v>
      </c>
      <c r="AD130" s="32" t="n">
        <v>154.555459600767</v>
      </c>
      <c r="AE130" s="32" t="n">
        <v>156.318437545258</v>
      </c>
      <c r="AF130" s="32" t="n">
        <v>154.298449139971</v>
      </c>
      <c r="AG130" s="32" t="n">
        <v>155.738418701611</v>
      </c>
      <c r="AH130" s="32" t="n">
        <v>154.594140344032</v>
      </c>
      <c r="AI130" s="32" t="n">
        <v>154.59578206334</v>
      </c>
      <c r="AJ130" s="32" t="n">
        <v>155.047254873002</v>
      </c>
      <c r="AK130" s="32" t="n">
        <v>153.147518116151</v>
      </c>
      <c r="AL130" s="32" t="n">
        <v>153.147518116151</v>
      </c>
      <c r="AM130" s="32" t="n">
        <v>153.403807808557</v>
      </c>
      <c r="AN130" s="32" t="n">
        <v>153.403807808557</v>
      </c>
      <c r="AO130" s="32" t="n">
        <v>153.403807808557</v>
      </c>
      <c r="AP130" s="32" t="n">
        <v>155.401915474325</v>
      </c>
      <c r="AQ130" s="32" t="n">
        <v>155.401915474325</v>
      </c>
      <c r="AR130" s="32" t="n">
        <v>155.401915474325</v>
      </c>
      <c r="AS130" s="32" t="n">
        <v>155.401915474325</v>
      </c>
      <c r="AT130" s="32" t="n">
        <v>155.406866314284</v>
      </c>
      <c r="AU130" s="32" t="n">
        <v>155.406866314284</v>
      </c>
      <c r="AV130" s="32" t="n">
        <v>155.426804586161</v>
      </c>
      <c r="AW130" s="32" t="n">
        <v>155.426804586161</v>
      </c>
      <c r="AX130" s="32" t="n">
        <v>155.426804586161</v>
      </c>
      <c r="AY130" s="32" t="n">
        <v>157.488625500895</v>
      </c>
      <c r="AZ130" s="32" t="n">
        <v>157.488625500895</v>
      </c>
      <c r="BA130" s="32" t="n">
        <v>163.021727862687</v>
      </c>
      <c r="BB130" s="32" t="n">
        <v>166.323747226301</v>
      </c>
      <c r="BC130" s="32" t="n">
        <v>166.323747226301</v>
      </c>
      <c r="BD130" s="32" t="n">
        <v>167.097658014648</v>
      </c>
      <c r="BE130" s="32" t="n">
        <v>167.030585746325</v>
      </c>
      <c r="BF130" s="32" t="n">
        <v>167.843192074089</v>
      </c>
      <c r="BG130" s="32" t="n">
        <v>172.997437924481</v>
      </c>
      <c r="BH130" s="32" t="n">
        <v>172.997437924481</v>
      </c>
      <c r="BI130" s="32" t="n">
        <v>176.459143894123</v>
      </c>
      <c r="BJ130" s="32" t="n">
        <v>181.856292432723</v>
      </c>
      <c r="BK130" s="32" t="n">
        <v>182.277172393912</v>
      </c>
      <c r="BL130" s="32" t="n">
        <v>184.792123818439</v>
      </c>
      <c r="BM130" s="32" t="n">
        <v>188.957027974253</v>
      </c>
      <c r="BN130" s="32" t="n">
        <v>188.957027974253</v>
      </c>
      <c r="BO130" s="32" t="n">
        <v>188.957027974253</v>
      </c>
      <c r="BP130" s="32" t="n">
        <v>189.016415944237</v>
      </c>
      <c r="BQ130" s="32" t="n">
        <v>189.018998029888</v>
      </c>
      <c r="BR130" s="32" t="n">
        <v>189.021615224068</v>
      </c>
      <c r="BS130" s="32" t="n">
        <v>195.600726861835</v>
      </c>
      <c r="BT130" s="32" t="n">
        <v>195.666290043162</v>
      </c>
      <c r="BU130" s="32" t="n">
        <v>194.069358269417</v>
      </c>
      <c r="BV130" s="32" t="n">
        <v>195.024707483035</v>
      </c>
      <c r="BW130" s="32" t="n">
        <v>195.024707483035</v>
      </c>
      <c r="BX130" s="32" t="n">
        <v>200.899636838352</v>
      </c>
      <c r="BY130" s="32" t="n">
        <v>200.974566188439</v>
      </c>
      <c r="BZ130" s="32" t="n">
        <v>203.650948911886</v>
      </c>
      <c r="CA130" s="32" t="n">
        <v>205.613161267308</v>
      </c>
      <c r="CB130" s="32" t="n">
        <v>204.123940434314</v>
      </c>
      <c r="CC130" s="32" t="n">
        <v>210.76923717022</v>
      </c>
      <c r="CD130" s="32" t="n">
        <v>210.76923717022</v>
      </c>
      <c r="CE130" s="32" t="n">
        <v>214.522729301178</v>
      </c>
      <c r="CF130" s="32" t="n">
        <v>225.265724870006</v>
      </c>
      <c r="CG130" s="32" t="n">
        <v>234.828583174953</v>
      </c>
      <c r="CH130" s="32" t="n">
        <v>245.370206115421</v>
      </c>
      <c r="CI130" s="32" t="n">
        <v>245.377230741991</v>
      </c>
      <c r="CJ130" s="32" t="n">
        <v>246.976318313119</v>
      </c>
      <c r="CK130" s="32" t="n">
        <v>249.25814556926</v>
      </c>
      <c r="CL130" s="32" t="n">
        <v>276.350436732954</v>
      </c>
      <c r="CM130" s="32" t="n">
        <v>287.306229850187</v>
      </c>
      <c r="CN130" s="32" t="n">
        <v>322.765220953065</v>
      </c>
      <c r="CO130" s="32" t="n">
        <v>325.994031706236</v>
      </c>
      <c r="CP130" s="32" t="n">
        <v>336.695448937298</v>
      </c>
      <c r="CQ130" s="32" t="n">
        <v>347.011524479409</v>
      </c>
      <c r="CR130" s="32" t="n">
        <v>360.931678171121</v>
      </c>
      <c r="CS130" s="32" t="n">
        <v>365.804487535159</v>
      </c>
      <c r="CT130" s="32" t="n">
        <v>402.105941350155</v>
      </c>
      <c r="CU130" s="32" t="n">
        <v>375.668479200364</v>
      </c>
      <c r="CV130" s="32" t="n">
        <v>379.94501637578</v>
      </c>
      <c r="CW130" s="32" t="n">
        <v>386.956723970809</v>
      </c>
      <c r="CX130" s="32" t="n">
        <v>388.945767100541</v>
      </c>
      <c r="CY130" s="32" t="n">
        <v>390.570246769648</v>
      </c>
      <c r="CZ130" s="32" t="n">
        <v>391.193593619422</v>
      </c>
      <c r="DA130" s="32" t="n">
        <v>391.75271685437</v>
      </c>
      <c r="DB130" s="32" t="n">
        <v>397.8199595255</v>
      </c>
      <c r="DC130" s="32" t="n">
        <v>400.343569802159</v>
      </c>
      <c r="DD130" s="32" t="n">
        <v>400.965027722084</v>
      </c>
      <c r="DE130" s="32" t="n">
        <v>438.539620254497</v>
      </c>
      <c r="DF130" s="32" t="n">
        <v>447.200363606654</v>
      </c>
      <c r="DG130" s="32" t="n">
        <v>421.416471184201</v>
      </c>
      <c r="DH130" s="32" t="n">
        <v>431.701694205465</v>
      </c>
      <c r="DI130" s="32" t="n">
        <v>442.185254860748</v>
      </c>
      <c r="DJ130" s="32" t="n">
        <v>465.794989028385</v>
      </c>
      <c r="DK130" s="32" t="n">
        <v>510.152728644242</v>
      </c>
      <c r="DL130" s="32" t="n">
        <v>511.471201678006</v>
      </c>
      <c r="DM130" s="32" t="n">
        <v>512.736784676031</v>
      </c>
      <c r="DN130" s="32" t="n">
        <v>502.632898920156</v>
      </c>
      <c r="DO130" s="32" t="n">
        <v>513.039013451679</v>
      </c>
      <c r="DP130" s="32" t="n">
        <v>514.41982117042</v>
      </c>
      <c r="DQ130" s="32" t="n">
        <v>537.113424361874</v>
      </c>
      <c r="DR130" s="32" t="n">
        <v>534.9883782831</v>
      </c>
      <c r="DS130" s="32" t="n">
        <v>542.525208375817</v>
      </c>
      <c r="DT130" s="32" t="n">
        <v>546.59018540828</v>
      </c>
      <c r="DU130" s="32" t="n">
        <v>552.833098555254</v>
      </c>
      <c r="DV130" s="32" t="n">
        <v>567.863313354189</v>
      </c>
      <c r="DW130" s="32" t="n">
        <v>567.215410416394</v>
      </c>
      <c r="DX130" s="32" t="n">
        <v>560.475708719448</v>
      </c>
      <c r="DY130" s="32" t="n">
        <v>517.94645319626</v>
      </c>
      <c r="DZ130" s="32" t="n">
        <v>515.35</v>
      </c>
      <c r="EA130" s="32" t="n">
        <v>491.745107277444</v>
      </c>
      <c r="EB130" s="32" t="n">
        <v>491.55054750312</v>
      </c>
      <c r="EC130" s="32" t="n">
        <v>521.09529925254</v>
      </c>
      <c r="ED130" s="32" t="n">
        <v>526.457971090441</v>
      </c>
      <c r="EE130" s="34" t="n">
        <v>127</v>
      </c>
      <c r="EF130" s="35" t="n">
        <v>0.0682593856655291</v>
      </c>
      <c r="EG130" s="35" t="n">
        <v>0.123418803418804</v>
      </c>
      <c r="EH130" s="35" t="n">
        <v>0.0100035894314652</v>
      </c>
      <c r="EI130" s="35" t="n">
        <v>0.032827034209957</v>
      </c>
      <c r="EJ130" s="35" t="n">
        <v>0.0306391891386468</v>
      </c>
      <c r="EK130" s="35" t="n">
        <v>0.0401143844216547</v>
      </c>
      <c r="EL130" s="35" t="n">
        <v>0.0135006419739303</v>
      </c>
      <c r="EM130" s="35" t="n">
        <v>0.0992373113287928</v>
      </c>
      <c r="EN130" s="35" t="n">
        <v>-0.065747504403993</v>
      </c>
      <c r="EO130" s="35" t="n">
        <v>0.0113838062339411</v>
      </c>
      <c r="EP130" s="35" t="n">
        <v>0.0184545323476335</v>
      </c>
      <c r="EQ130" s="35" t="n">
        <v>0.00514022113202017</v>
      </c>
      <c r="ER130" s="35" t="n">
        <v>0.00417662256930296</v>
      </c>
      <c r="ES130" s="35" t="n">
        <v>0.00159599164280722</v>
      </c>
      <c r="ET130" s="35" t="n">
        <v>0.00142927502921331</v>
      </c>
      <c r="EU130" s="35" t="n">
        <v>0.0154874297231355</v>
      </c>
      <c r="EV130" s="35" t="n">
        <v>0.00634359894779824</v>
      </c>
      <c r="EW130" s="35" t="n">
        <v>0.00155231148144308</v>
      </c>
      <c r="EX130" s="35" t="n">
        <v>0.0937103985000307</v>
      </c>
      <c r="EY130" s="35" t="n">
        <v>0.0197490556204045</v>
      </c>
      <c r="EZ130" s="35" t="n">
        <v>-0.0576562420801864</v>
      </c>
      <c r="FA130" s="35" t="n">
        <v>0.0244063147137132</v>
      </c>
      <c r="FB130" s="35" t="n">
        <v>0.0242842703561255</v>
      </c>
      <c r="FC130" s="35" t="n">
        <v>0.053393309496653</v>
      </c>
      <c r="FD130" s="35" t="n">
        <v>0.0952301777835454</v>
      </c>
      <c r="FE130" s="35" t="n">
        <v>0.00258446727760808</v>
      </c>
      <c r="FF130" s="35" t="n">
        <v>0.00247439737344557</v>
      </c>
      <c r="FG130" s="35" t="n">
        <v>-0.0197057945867087</v>
      </c>
      <c r="FH130" s="35" t="n">
        <v>0.0207032101437836</v>
      </c>
      <c r="FI130" s="35" t="n">
        <v>0.00269142829792024</v>
      </c>
      <c r="FJ130" s="35" t="n">
        <v>0.0441149470870328</v>
      </c>
      <c r="FK130" s="35" t="n">
        <v>-0.00395641959852022</v>
      </c>
      <c r="FL130" s="35" t="n">
        <v>0.0140878389113877</v>
      </c>
      <c r="FM130" s="35" t="n">
        <v>0.0074926970575846</v>
      </c>
      <c r="FN130" s="35" t="n">
        <v>0.0114215610042678</v>
      </c>
      <c r="FO130" s="36" t="n">
        <v>0.0271876174531043</v>
      </c>
      <c r="FP130" s="36" t="n">
        <v>-0.00114094875044479</v>
      </c>
      <c r="FQ130" s="36" t="n">
        <v>-0.0118820849595717</v>
      </c>
      <c r="FR130" s="36" t="n">
        <v>-0.075880640073336</v>
      </c>
      <c r="FS130" s="36" t="n">
        <v>-0.005</v>
      </c>
      <c r="FT130" s="36" t="n">
        <v>-0.0457985888389993</v>
      </c>
      <c r="FU130" s="36" t="n">
        <v>-0.000395651672876807</v>
      </c>
      <c r="FV130" s="36" t="n">
        <v>0.0601052158307938</v>
      </c>
      <c r="FW130" s="36" t="n">
        <v>0.0102911537401946</v>
      </c>
      <c r="FX130" s="37" t="n">
        <v>0.111854114597797</v>
      </c>
    </row>
    <row r="131" customFormat="false" ht="12.75" hidden="false" customHeight="false" outlineLevel="0" collapsed="false">
      <c r="A131" s="29" t="n">
        <v>128</v>
      </c>
      <c r="B131" s="30" t="s">
        <v>176</v>
      </c>
      <c r="C131" s="31" t="n">
        <v>100</v>
      </c>
      <c r="D131" s="32" t="n">
        <v>100</v>
      </c>
      <c r="E131" s="32" t="n">
        <v>100</v>
      </c>
      <c r="F131" s="32" t="n">
        <v>100</v>
      </c>
      <c r="G131" s="32" t="n">
        <v>100</v>
      </c>
      <c r="H131" s="32" t="n">
        <v>126.634109691961</v>
      </c>
      <c r="I131" s="32" t="n">
        <v>113.636363636364</v>
      </c>
      <c r="J131" s="32" t="n">
        <v>118.181818181818</v>
      </c>
      <c r="K131" s="32" t="n">
        <v>118.181818181818</v>
      </c>
      <c r="L131" s="32" t="n">
        <v>118.181818181818</v>
      </c>
      <c r="M131" s="32" t="n">
        <v>118.181818181818</v>
      </c>
      <c r="N131" s="32" t="n">
        <v>118.181818181818</v>
      </c>
      <c r="O131" s="32" t="n">
        <v>118.181818181818</v>
      </c>
      <c r="P131" s="32" t="n">
        <v>118.181818181818</v>
      </c>
      <c r="Q131" s="32" t="n">
        <v>122.727272727273</v>
      </c>
      <c r="R131" s="32" t="n">
        <v>122.727272727273</v>
      </c>
      <c r="S131" s="32" t="n">
        <v>122.727272727273</v>
      </c>
      <c r="T131" s="32" t="n">
        <v>127.272727272727</v>
      </c>
      <c r="U131" s="32" t="n">
        <v>127.272727272727</v>
      </c>
      <c r="V131" s="32" t="n">
        <v>136.363636363636</v>
      </c>
      <c r="W131" s="32" t="n">
        <v>136.363636363636</v>
      </c>
      <c r="X131" s="32" t="n">
        <v>136.363636363636</v>
      </c>
      <c r="Y131" s="32" t="n">
        <v>136.436344247595</v>
      </c>
      <c r="Z131" s="32" t="n">
        <v>136.436344247595</v>
      </c>
      <c r="AA131" s="32" t="n">
        <v>136.436344247595</v>
      </c>
      <c r="AB131" s="32" t="n">
        <v>136.436344247595</v>
      </c>
      <c r="AC131" s="32" t="n">
        <v>136.436344247595</v>
      </c>
      <c r="AD131" s="32" t="n">
        <v>136.436344247595</v>
      </c>
      <c r="AE131" s="32" t="n">
        <v>136.363636363636</v>
      </c>
      <c r="AF131" s="32" t="n">
        <v>136.363636363636</v>
      </c>
      <c r="AG131" s="32" t="n">
        <v>136.363636363636</v>
      </c>
      <c r="AH131" s="32" t="n">
        <v>136.363636363636</v>
      </c>
      <c r="AI131" s="32" t="n">
        <v>136.363636363636</v>
      </c>
      <c r="AJ131" s="32" t="n">
        <v>140.762463343109</v>
      </c>
      <c r="AK131" s="32" t="n">
        <v>140.762463343109</v>
      </c>
      <c r="AL131" s="32" t="n">
        <v>140.762463343109</v>
      </c>
      <c r="AM131" s="32" t="n">
        <v>140.762463343109</v>
      </c>
      <c r="AN131" s="32" t="n">
        <v>140.762463343109</v>
      </c>
      <c r="AO131" s="32" t="n">
        <v>140.762463343109</v>
      </c>
      <c r="AP131" s="32" t="n">
        <v>140.762463343109</v>
      </c>
      <c r="AQ131" s="32" t="n">
        <v>140.762463343109</v>
      </c>
      <c r="AR131" s="32" t="n">
        <v>140.762463343109</v>
      </c>
      <c r="AS131" s="32" t="n">
        <v>140.762463343109</v>
      </c>
      <c r="AT131" s="32" t="n">
        <v>147.360703812317</v>
      </c>
      <c r="AU131" s="32" t="n">
        <v>147.360703812317</v>
      </c>
      <c r="AV131" s="32" t="n">
        <v>147.360703812317</v>
      </c>
      <c r="AW131" s="32" t="n">
        <v>156.158357771261</v>
      </c>
      <c r="AX131" s="32" t="n">
        <v>156.158357771261</v>
      </c>
      <c r="AY131" s="32" t="n">
        <v>156.158357771261</v>
      </c>
      <c r="AZ131" s="32" t="n">
        <v>156.158357771261</v>
      </c>
      <c r="BA131" s="32" t="n">
        <v>156.158357771261</v>
      </c>
      <c r="BB131" s="32" t="n">
        <v>156.158357771261</v>
      </c>
      <c r="BC131" s="32" t="n">
        <v>169.354838709677</v>
      </c>
      <c r="BD131" s="32" t="n">
        <v>169.354838709677</v>
      </c>
      <c r="BE131" s="32" t="n">
        <v>182.551319648094</v>
      </c>
      <c r="BF131" s="32" t="n">
        <v>182.551319648094</v>
      </c>
      <c r="BG131" s="32" t="n">
        <v>182.551319648094</v>
      </c>
      <c r="BH131" s="32" t="n">
        <v>182.551319648094</v>
      </c>
      <c r="BI131" s="32" t="n">
        <v>198.658789028808</v>
      </c>
      <c r="BJ131" s="32" t="n">
        <v>198.658789028808</v>
      </c>
      <c r="BK131" s="32" t="n">
        <v>204.389331020024</v>
      </c>
      <c r="BL131" s="32" t="n">
        <v>204.389331020024</v>
      </c>
      <c r="BM131" s="32" t="n">
        <v>204.389331020024</v>
      </c>
      <c r="BN131" s="32" t="n">
        <v>204.389331020024</v>
      </c>
      <c r="BO131" s="32" t="n">
        <v>204.389331020024</v>
      </c>
      <c r="BP131" s="32" t="n">
        <v>208.209692347501</v>
      </c>
      <c r="BQ131" s="32" t="n">
        <v>215.850415002455</v>
      </c>
      <c r="BR131" s="32" t="n">
        <v>215.850415002455</v>
      </c>
      <c r="BS131" s="32" t="n">
        <v>215.850415002455</v>
      </c>
      <c r="BT131" s="32" t="n">
        <v>215.850415002455</v>
      </c>
      <c r="BU131" s="32" t="n">
        <v>215.850415002455</v>
      </c>
      <c r="BV131" s="32" t="n">
        <v>226.252844641127</v>
      </c>
      <c r="BW131" s="32" t="n">
        <v>226.252844641127</v>
      </c>
      <c r="BX131" s="32" t="n">
        <v>226.252844641127</v>
      </c>
      <c r="BY131" s="32" t="n">
        <v>226.252844641127</v>
      </c>
      <c r="BZ131" s="32" t="n">
        <v>226.252844641127</v>
      </c>
      <c r="CA131" s="32" t="n">
        <v>226.252844641127</v>
      </c>
      <c r="CB131" s="32" t="n">
        <v>226.252844641127</v>
      </c>
      <c r="CC131" s="32" t="n">
        <v>226.252844641127</v>
      </c>
      <c r="CD131" s="32" t="n">
        <v>234.005249524771</v>
      </c>
      <c r="CE131" s="32" t="n">
        <v>234.51024773022</v>
      </c>
      <c r="CF131" s="32" t="n">
        <v>234.51024773022</v>
      </c>
      <c r="CG131" s="32" t="n">
        <v>239.396446582939</v>
      </c>
      <c r="CH131" s="32" t="n">
        <v>239.396446582939</v>
      </c>
      <c r="CI131" s="32" t="n">
        <v>239.464689583675</v>
      </c>
      <c r="CJ131" s="32" t="n">
        <v>239.464689583675</v>
      </c>
      <c r="CK131" s="32" t="n">
        <v>239.464689583675</v>
      </c>
      <c r="CL131" s="32" t="n">
        <v>248.472765680867</v>
      </c>
      <c r="CM131" s="32" t="n">
        <v>248.472765680867</v>
      </c>
      <c r="CN131" s="32" t="n">
        <v>253.004100929757</v>
      </c>
      <c r="CO131" s="32" t="n">
        <v>271.593494330325</v>
      </c>
      <c r="CP131" s="32" t="n">
        <v>271.593494330325</v>
      </c>
      <c r="CQ131" s="32" t="n">
        <v>282.512374448133</v>
      </c>
      <c r="CR131" s="32" t="n">
        <v>282.512374448133</v>
      </c>
      <c r="CS131" s="32" t="n">
        <v>294.072738772862</v>
      </c>
      <c r="CT131" s="32" t="n">
        <v>294.072738772862</v>
      </c>
      <c r="CU131" s="32" t="n">
        <v>294.072738772862</v>
      </c>
      <c r="CV131" s="32" t="n">
        <v>294.072738772862</v>
      </c>
      <c r="CW131" s="32" t="n">
        <v>294.072738772862</v>
      </c>
      <c r="CX131" s="32" t="n">
        <v>294.072738772862</v>
      </c>
      <c r="CY131" s="32" t="n">
        <v>294.072738772862</v>
      </c>
      <c r="CZ131" s="32" t="n">
        <v>294.072738772862</v>
      </c>
      <c r="DA131" s="32" t="n">
        <v>330.923959170464</v>
      </c>
      <c r="DB131" s="32" t="n">
        <v>330.923959170464</v>
      </c>
      <c r="DC131" s="32" t="n">
        <v>330.923959170464</v>
      </c>
      <c r="DD131" s="32" t="n">
        <v>357.347649055559</v>
      </c>
      <c r="DE131" s="32" t="n">
        <v>357.347649055559</v>
      </c>
      <c r="DF131" s="32" t="n">
        <v>357.347649055559</v>
      </c>
      <c r="DG131" s="32" t="n">
        <v>372.210974615925</v>
      </c>
      <c r="DH131" s="32" t="n">
        <v>372.210974615925</v>
      </c>
      <c r="DI131" s="32" t="n">
        <v>372.210974615925</v>
      </c>
      <c r="DJ131" s="32" t="n">
        <v>372.210974615925</v>
      </c>
      <c r="DK131" s="32" t="n">
        <v>372.210974615925</v>
      </c>
      <c r="DL131" s="32" t="n">
        <v>372.210974615925</v>
      </c>
      <c r="DM131" s="32" t="n">
        <v>429.671581235889</v>
      </c>
      <c r="DN131" s="32" t="n">
        <v>446.049901412601</v>
      </c>
      <c r="DO131" s="32" t="n">
        <v>464.216188208604</v>
      </c>
      <c r="DP131" s="32" t="n">
        <v>464.216188208604</v>
      </c>
      <c r="DQ131" s="32" t="n">
        <v>464.216188208604</v>
      </c>
      <c r="DR131" s="32" t="n">
        <v>464.216188208604</v>
      </c>
      <c r="DS131" s="32" t="n">
        <v>464.216188208604</v>
      </c>
      <c r="DT131" s="32" t="n">
        <v>477.428033151151</v>
      </c>
      <c r="DU131" s="32" t="n">
        <v>477.428033151151</v>
      </c>
      <c r="DV131" s="32" t="n">
        <v>477.428033151151</v>
      </c>
      <c r="DW131" s="32" t="n">
        <v>477.428033151151</v>
      </c>
      <c r="DX131" s="32" t="n">
        <v>477.428033151151</v>
      </c>
      <c r="DY131" s="32" t="n">
        <v>477.428033151151</v>
      </c>
      <c r="DZ131" s="32" t="n">
        <v>477.43</v>
      </c>
      <c r="EA131" s="32" t="n">
        <v>477.428033151151</v>
      </c>
      <c r="EB131" s="32" t="n">
        <v>477.428033151151</v>
      </c>
      <c r="EC131" s="32" t="n">
        <v>477.428033151151</v>
      </c>
      <c r="ED131" s="32" t="n">
        <v>477.428033151151</v>
      </c>
      <c r="EE131" s="34" t="n">
        <v>128</v>
      </c>
      <c r="EF131" s="35" t="n">
        <v>0.0118248641738574</v>
      </c>
      <c r="EG131" s="35" t="n">
        <v>0.0182367481461136</v>
      </c>
      <c r="EH131" s="35" t="n">
        <v>0.0734746722770674</v>
      </c>
      <c r="EI131" s="35" t="n">
        <v>0</v>
      </c>
      <c r="EJ131" s="35" t="n">
        <v>0.0402030252776522</v>
      </c>
      <c r="EK131" s="35" t="n">
        <v>0</v>
      </c>
      <c r="EL131" s="35" t="n">
        <v>0.0409198512005409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.12531328320802</v>
      </c>
      <c r="EU131" s="35" t="n">
        <v>0</v>
      </c>
      <c r="EV131" s="35" t="n">
        <v>0</v>
      </c>
      <c r="EW131" s="35" t="n">
        <v>0.0798482223871979</v>
      </c>
      <c r="EX131" s="35" t="n">
        <v>0</v>
      </c>
      <c r="EY131" s="35" t="n">
        <v>0</v>
      </c>
      <c r="EZ131" s="35" t="n">
        <v>0.0415934611565196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.154376443841443</v>
      </c>
      <c r="FG131" s="35" t="n">
        <v>0.0381182300435183</v>
      </c>
      <c r="FH131" s="35" t="n">
        <v>0.0407270279367216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.0284605433376457</v>
      </c>
      <c r="FN131" s="35" t="n">
        <v>0</v>
      </c>
      <c r="FO131" s="36" t="n">
        <v>0</v>
      </c>
      <c r="FP131" s="36" t="n">
        <v>0</v>
      </c>
      <c r="FQ131" s="36" t="n">
        <v>0</v>
      </c>
      <c r="FR131" s="36" t="n">
        <v>0</v>
      </c>
      <c r="FS131" s="36" t="n">
        <v>0</v>
      </c>
      <c r="FT131" s="36" t="n">
        <v>0</v>
      </c>
      <c r="FU131" s="36" t="n">
        <v>0</v>
      </c>
      <c r="FV131" s="36" t="n">
        <v>0</v>
      </c>
      <c r="FW131" s="36" t="n">
        <v>0</v>
      </c>
      <c r="FX131" s="37" t="n">
        <v>0.282681236478311</v>
      </c>
    </row>
    <row r="132" customFormat="false" ht="12.75" hidden="false" customHeight="false" outlineLevel="0" collapsed="false">
      <c r="A132" s="29" t="n">
        <v>129</v>
      </c>
      <c r="B132" s="30" t="s">
        <v>177</v>
      </c>
      <c r="C132" s="31" t="n">
        <v>100</v>
      </c>
      <c r="D132" s="32" t="n">
        <v>100</v>
      </c>
      <c r="E132" s="32" t="n">
        <v>100</v>
      </c>
      <c r="F132" s="32" t="n">
        <v>100</v>
      </c>
      <c r="G132" s="32" t="n">
        <v>94.84</v>
      </c>
      <c r="H132" s="32" t="n">
        <v>94.8406676783005</v>
      </c>
      <c r="I132" s="32" t="n">
        <v>94.8406676783005</v>
      </c>
      <c r="J132" s="32" t="n">
        <v>94.8406676783005</v>
      </c>
      <c r="K132" s="32" t="n">
        <v>94.8406676783005</v>
      </c>
      <c r="L132" s="32" t="n">
        <v>94.8406676783005</v>
      </c>
      <c r="M132" s="32" t="n">
        <v>94.8406676783005</v>
      </c>
      <c r="N132" s="32" t="n">
        <v>94.8406676783005</v>
      </c>
      <c r="O132" s="32" t="n">
        <v>98.9052677216562</v>
      </c>
      <c r="P132" s="32" t="n">
        <v>102.959028831563</v>
      </c>
      <c r="Q132" s="32" t="n">
        <v>102.959028831563</v>
      </c>
      <c r="R132" s="32" t="n">
        <v>102.959028831563</v>
      </c>
      <c r="S132" s="32" t="n">
        <v>102.959028831563</v>
      </c>
      <c r="T132" s="32" t="n">
        <v>108.649468892261</v>
      </c>
      <c r="U132" s="32" t="n">
        <v>108.649468892261</v>
      </c>
      <c r="V132" s="32" t="n">
        <v>108.649468892261</v>
      </c>
      <c r="W132" s="32" t="n">
        <v>108.649468892261</v>
      </c>
      <c r="X132" s="32" t="n">
        <v>108.649468892261</v>
      </c>
      <c r="Y132" s="32" t="n">
        <v>108.649468892261</v>
      </c>
      <c r="Z132" s="32" t="n">
        <v>108.649468892261</v>
      </c>
      <c r="AA132" s="32" t="n">
        <v>108.649468892261</v>
      </c>
      <c r="AB132" s="32" t="n">
        <v>108.649468892261</v>
      </c>
      <c r="AC132" s="32" t="n">
        <v>108.649468892261</v>
      </c>
      <c r="AD132" s="32" t="n">
        <v>115.705614567527</v>
      </c>
      <c r="AE132" s="32" t="n">
        <v>115.705614567527</v>
      </c>
      <c r="AF132" s="32" t="n">
        <v>119.28246260568</v>
      </c>
      <c r="AG132" s="32" t="n">
        <v>119.28246260568</v>
      </c>
      <c r="AH132" s="32" t="n">
        <v>119.28246260568</v>
      </c>
      <c r="AI132" s="32" t="n">
        <v>119.28246260568</v>
      </c>
      <c r="AJ132" s="32" t="n">
        <v>119.28246260568</v>
      </c>
      <c r="AK132" s="32" t="n">
        <v>119.28246260568</v>
      </c>
      <c r="AL132" s="32" t="n">
        <v>119.28246260568</v>
      </c>
      <c r="AM132" s="32" t="n">
        <v>119.28246260568</v>
      </c>
      <c r="AN132" s="32" t="n">
        <v>119.28246260568</v>
      </c>
      <c r="AO132" s="32" t="n">
        <v>119.28246260568</v>
      </c>
      <c r="AP132" s="32" t="n">
        <v>119.28246260568</v>
      </c>
      <c r="AQ132" s="32" t="n">
        <v>119.28246260568</v>
      </c>
      <c r="AR132" s="32" t="n">
        <v>119.28246260568</v>
      </c>
      <c r="AS132" s="32" t="n">
        <v>119.28246260568</v>
      </c>
      <c r="AT132" s="32" t="n">
        <v>119.28246260568</v>
      </c>
      <c r="AU132" s="32" t="n">
        <v>119.28246260568</v>
      </c>
      <c r="AV132" s="32" t="n">
        <v>119.28246260568</v>
      </c>
      <c r="AW132" s="32" t="n">
        <v>119.28246260568</v>
      </c>
      <c r="AX132" s="32" t="n">
        <v>119.28246260568</v>
      </c>
      <c r="AY132" s="32" t="n">
        <v>119.28246260568</v>
      </c>
      <c r="AZ132" s="32" t="n">
        <v>119.28246260568</v>
      </c>
      <c r="BA132" s="32" t="n">
        <v>119.28246260568</v>
      </c>
      <c r="BB132" s="32" t="n">
        <v>119.28246260568</v>
      </c>
      <c r="BC132" s="32" t="n">
        <v>119.28246260568</v>
      </c>
      <c r="BD132" s="32" t="n">
        <v>132.207765829433</v>
      </c>
      <c r="BE132" s="32" t="n">
        <v>132.775254938743</v>
      </c>
      <c r="BF132" s="32" t="n">
        <v>132.775254938743</v>
      </c>
      <c r="BG132" s="32" t="n">
        <v>135.226525172</v>
      </c>
      <c r="BH132" s="32" t="n">
        <v>135.226525172</v>
      </c>
      <c r="BI132" s="32" t="n">
        <v>135.226525172</v>
      </c>
      <c r="BJ132" s="32" t="n">
        <v>135.226525172</v>
      </c>
      <c r="BK132" s="32" t="n">
        <v>135.226525172</v>
      </c>
      <c r="BL132" s="32" t="n">
        <v>135.226525172</v>
      </c>
      <c r="BM132" s="32" t="n">
        <v>137.485760410025</v>
      </c>
      <c r="BN132" s="32" t="n">
        <v>142.761074690814</v>
      </c>
      <c r="BO132" s="32" t="n">
        <v>151.594684471493</v>
      </c>
      <c r="BP132" s="32" t="n">
        <v>153.289110900012</v>
      </c>
      <c r="BQ132" s="32" t="n">
        <v>153.289110900012</v>
      </c>
      <c r="BR132" s="32" t="n">
        <v>153.289110900012</v>
      </c>
      <c r="BS132" s="32" t="n">
        <v>153.306199987068</v>
      </c>
      <c r="BT132" s="32" t="n">
        <v>153.306199987068</v>
      </c>
      <c r="BU132" s="32" t="n">
        <v>153.306199987068</v>
      </c>
      <c r="BV132" s="32" t="n">
        <v>161.71480950749</v>
      </c>
      <c r="BW132" s="32" t="n">
        <v>164.086468602993</v>
      </c>
      <c r="BX132" s="32" t="n">
        <v>164.086468602993</v>
      </c>
      <c r="BY132" s="32" t="n">
        <v>164.086468602993</v>
      </c>
      <c r="BZ132" s="32" t="n">
        <v>172.171670064937</v>
      </c>
      <c r="CA132" s="32" t="n">
        <v>172.171670064937</v>
      </c>
      <c r="CB132" s="32" t="n">
        <v>172.171670064937</v>
      </c>
      <c r="CC132" s="32" t="n">
        <v>172.171670064937</v>
      </c>
      <c r="CD132" s="32" t="n">
        <v>172.171670064937</v>
      </c>
      <c r="CE132" s="32" t="n">
        <v>179.998145080099</v>
      </c>
      <c r="CF132" s="32" t="n">
        <v>194.007104146493</v>
      </c>
      <c r="CG132" s="32" t="n">
        <v>194.007104146493</v>
      </c>
      <c r="CH132" s="32" t="n">
        <v>196.702171300474</v>
      </c>
      <c r="CI132" s="32" t="n">
        <v>196.702171300474</v>
      </c>
      <c r="CJ132" s="32" t="n">
        <v>183.102862441485</v>
      </c>
      <c r="CK132" s="32" t="n">
        <v>187.204754649844</v>
      </c>
      <c r="CL132" s="32" t="n">
        <v>187.204754649844</v>
      </c>
      <c r="CM132" s="32" t="n">
        <v>187.204754649844</v>
      </c>
      <c r="CN132" s="32" t="n">
        <v>206.070224727713</v>
      </c>
      <c r="CO132" s="32" t="n">
        <v>248.619944954769</v>
      </c>
      <c r="CP132" s="32" t="n">
        <v>260.391998283359</v>
      </c>
      <c r="CQ132" s="32" t="n">
        <v>264.116581090161</v>
      </c>
      <c r="CR132" s="32" t="n">
        <v>264.116581090161</v>
      </c>
      <c r="CS132" s="32" t="n">
        <v>264.116581090161</v>
      </c>
      <c r="CT132" s="32" t="n">
        <v>264.116581090161</v>
      </c>
      <c r="CU132" s="32" t="n">
        <v>275.355011122262</v>
      </c>
      <c r="CV132" s="32" t="n">
        <v>275.355011122262</v>
      </c>
      <c r="CW132" s="32" t="n">
        <v>290.447387184557</v>
      </c>
      <c r="CX132" s="32" t="n">
        <v>290.447387184557</v>
      </c>
      <c r="CY132" s="32" t="n">
        <v>290.447387184557</v>
      </c>
      <c r="CZ132" s="32" t="n">
        <v>286.701243840523</v>
      </c>
      <c r="DA132" s="32" t="n">
        <v>290.447387184557</v>
      </c>
      <c r="DB132" s="32" t="n">
        <v>301.761279096971</v>
      </c>
      <c r="DC132" s="32" t="n">
        <v>301.761279096971</v>
      </c>
      <c r="DD132" s="32" t="n">
        <v>301.761279096971</v>
      </c>
      <c r="DE132" s="32" t="n">
        <v>301.761279096971</v>
      </c>
      <c r="DF132" s="32" t="n">
        <v>365.445715945547</v>
      </c>
      <c r="DG132" s="32" t="n">
        <v>387.006253177397</v>
      </c>
      <c r="DH132" s="32" t="n">
        <v>381.562217526355</v>
      </c>
      <c r="DI132" s="32" t="n">
        <v>397.624817764083</v>
      </c>
      <c r="DJ132" s="32" t="n">
        <v>397.624817764083</v>
      </c>
      <c r="DK132" s="32" t="n">
        <v>457.077999180909</v>
      </c>
      <c r="DL132" s="32" t="n">
        <v>486.454231159304</v>
      </c>
      <c r="DM132" s="32" t="n">
        <v>486.454231159304</v>
      </c>
      <c r="DN132" s="32" t="n">
        <v>486.454231159304</v>
      </c>
      <c r="DO132" s="32" t="n">
        <v>547.901762270077</v>
      </c>
      <c r="DP132" s="32" t="n">
        <v>547.901762270077</v>
      </c>
      <c r="DQ132" s="32" t="n">
        <v>547.901762270077</v>
      </c>
      <c r="DR132" s="32" t="n">
        <v>547.901762270077</v>
      </c>
      <c r="DS132" s="32" t="n">
        <v>547.901762270077</v>
      </c>
      <c r="DT132" s="32" t="n">
        <v>547.901762270077</v>
      </c>
      <c r="DU132" s="32" t="n">
        <v>547.901762270077</v>
      </c>
      <c r="DV132" s="32" t="n">
        <v>547.901762270077</v>
      </c>
      <c r="DW132" s="32" t="n">
        <v>547.901762270077</v>
      </c>
      <c r="DX132" s="32" t="n">
        <v>547.901762270077</v>
      </c>
      <c r="DY132" s="32" t="n">
        <v>547.901762270077</v>
      </c>
      <c r="DZ132" s="32" t="n">
        <v>547.9</v>
      </c>
      <c r="EA132" s="32" t="n">
        <v>547.901762270077</v>
      </c>
      <c r="EB132" s="32" t="n">
        <v>547.901762270077</v>
      </c>
      <c r="EC132" s="32" t="n">
        <v>547.901762270077</v>
      </c>
      <c r="ED132" s="32" t="n">
        <v>547.901762270077</v>
      </c>
      <c r="EE132" s="34" t="n">
        <v>129</v>
      </c>
      <c r="EF132" s="35" t="n">
        <v>0.0357272358850755</v>
      </c>
      <c r="EG132" s="35" t="n">
        <v>0.100774524200282</v>
      </c>
      <c r="EH132" s="35" t="n">
        <v>0.206481651016191</v>
      </c>
      <c r="EI132" s="35" t="n">
        <v>0.0473495934959349</v>
      </c>
      <c r="EJ132" s="35" t="n">
        <v>0.0143037529238859</v>
      </c>
      <c r="EK132" s="35" t="n">
        <v>0</v>
      </c>
      <c r="EL132" s="35" t="n">
        <v>0</v>
      </c>
      <c r="EM132" s="35" t="n">
        <v>0</v>
      </c>
      <c r="EN132" s="35" t="n">
        <v>0.0425510204081632</v>
      </c>
      <c r="EO132" s="35" t="n">
        <v>0</v>
      </c>
      <c r="EP132" s="35" t="n">
        <v>0.0548106097680337</v>
      </c>
      <c r="EQ132" s="35" t="n">
        <v>0</v>
      </c>
      <c r="ER132" s="35" t="n">
        <v>0</v>
      </c>
      <c r="ES132" s="35" t="n">
        <v>-0.0128978379883086</v>
      </c>
      <c r="ET132" s="35" t="n">
        <v>0.0130663658582442</v>
      </c>
      <c r="EU132" s="35" t="n">
        <v>0.0389533265287185</v>
      </c>
      <c r="EV132" s="35" t="n">
        <v>0</v>
      </c>
      <c r="EW132" s="35" t="n">
        <v>0</v>
      </c>
      <c r="EX132" s="35" t="n">
        <v>0</v>
      </c>
      <c r="EY132" s="35" t="n">
        <v>0.211042440697342</v>
      </c>
      <c r="EZ132" s="35" t="n">
        <v>0.0589979203233086</v>
      </c>
      <c r="FA132" s="35" t="n">
        <v>-0.0140670482875807</v>
      </c>
      <c r="FB132" s="35" t="n">
        <v>0.0420969359646273</v>
      </c>
      <c r="FC132" s="35" t="n">
        <v>0</v>
      </c>
      <c r="FD132" s="35" t="n">
        <v>0.149520801420651</v>
      </c>
      <c r="FE132" s="35" t="n">
        <v>0.0642696258210591</v>
      </c>
      <c r="FF132" s="35" t="n">
        <v>0</v>
      </c>
      <c r="FG132" s="35" t="n">
        <v>0</v>
      </c>
      <c r="FH132" s="35" t="n">
        <v>0.126317189110129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6" t="n">
        <v>0</v>
      </c>
      <c r="FP132" s="36" t="n">
        <v>0</v>
      </c>
      <c r="FQ132" s="36" t="n">
        <v>0</v>
      </c>
      <c r="FR132" s="36" t="n">
        <v>0</v>
      </c>
      <c r="FS132" s="36" t="n">
        <v>0</v>
      </c>
      <c r="FT132" s="36" t="n">
        <v>0</v>
      </c>
      <c r="FU132" s="36" t="n">
        <v>0</v>
      </c>
      <c r="FV132" s="36" t="n">
        <v>0</v>
      </c>
      <c r="FW132" s="36" t="n">
        <v>0</v>
      </c>
      <c r="FX132" s="37" t="n">
        <v>0.198705173410064</v>
      </c>
    </row>
    <row r="133" customFormat="false" ht="12.75" hidden="false" customHeight="false" outlineLevel="0" collapsed="false">
      <c r="A133" s="29" t="n">
        <v>130</v>
      </c>
      <c r="B133" s="30" t="s">
        <v>178</v>
      </c>
      <c r="C133" s="31" t="n">
        <v>100</v>
      </c>
      <c r="D133" s="32" t="n">
        <v>100</v>
      </c>
      <c r="E133" s="32" t="n">
        <v>100.83</v>
      </c>
      <c r="F133" s="32" t="n">
        <v>100.71</v>
      </c>
      <c r="G133" s="32" t="n">
        <v>100.36</v>
      </c>
      <c r="H133" s="32" t="n">
        <v>99.9661128017307</v>
      </c>
      <c r="I133" s="32" t="n">
        <v>98.9240392814375</v>
      </c>
      <c r="J133" s="32" t="n">
        <v>101.539491710801</v>
      </c>
      <c r="K133" s="32" t="n">
        <v>101.539491710801</v>
      </c>
      <c r="L133" s="32" t="n">
        <v>101.539491710801</v>
      </c>
      <c r="M133" s="32" t="n">
        <v>102.992520838225</v>
      </c>
      <c r="N133" s="32" t="n">
        <v>106.680352987697</v>
      </c>
      <c r="O133" s="32" t="n">
        <v>108.646164033209</v>
      </c>
      <c r="P133" s="32" t="n">
        <v>108.646164033209</v>
      </c>
      <c r="Q133" s="32" t="n">
        <v>110.515439714878</v>
      </c>
      <c r="R133" s="32" t="n">
        <v>110.515439714878</v>
      </c>
      <c r="S133" s="32" t="n">
        <v>110.515439714878</v>
      </c>
      <c r="T133" s="32" t="n">
        <v>111.393033931625</v>
      </c>
      <c r="U133" s="32" t="n">
        <v>111.393033931625</v>
      </c>
      <c r="V133" s="32" t="n">
        <v>112.579328222696</v>
      </c>
      <c r="W133" s="32" t="n">
        <v>115.110098734092</v>
      </c>
      <c r="X133" s="32" t="n">
        <v>116.45218957135</v>
      </c>
      <c r="Y133" s="32" t="n">
        <v>118.462522107108</v>
      </c>
      <c r="Z133" s="32" t="n">
        <v>120.0233954056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21.5233333333333</v>
      </c>
      <c r="AR133" s="32" t="n">
        <v>21.5233333333333</v>
      </c>
      <c r="AS133" s="32" t="n">
        <v>0</v>
      </c>
      <c r="AT133" s="32" t="n">
        <v>0</v>
      </c>
      <c r="AU133" s="32" t="n">
        <v>0</v>
      </c>
      <c r="AV133" s="32" t="n">
        <v>0</v>
      </c>
      <c r="AW133" s="32" t="n">
        <v>0</v>
      </c>
      <c r="AX133" s="32" t="n">
        <v>0</v>
      </c>
      <c r="AY133" s="32" t="n">
        <v>0</v>
      </c>
      <c r="AZ133" s="32" t="n">
        <v>0</v>
      </c>
      <c r="BA133" s="32" t="n">
        <v>0</v>
      </c>
      <c r="BB133" s="32" t="n">
        <v>0</v>
      </c>
      <c r="BC133" s="32" t="n">
        <v>0</v>
      </c>
      <c r="BD133" s="32" t="n">
        <v>0</v>
      </c>
      <c r="BE133" s="32" t="n">
        <v>144.972021851017</v>
      </c>
      <c r="BF133" s="32" t="n">
        <v>148.388334453855</v>
      </c>
      <c r="BG133" s="32" t="n">
        <v>150.378896550437</v>
      </c>
      <c r="BH133" s="32" t="n">
        <v>151.234780992955</v>
      </c>
      <c r="BI133" s="32" t="n">
        <v>151.206166945088</v>
      </c>
      <c r="BJ133" s="32" t="n">
        <v>152.695882875582</v>
      </c>
      <c r="BK133" s="32" t="n">
        <v>152.695882875582</v>
      </c>
      <c r="BL133" s="32" t="n">
        <v>152.695882875582</v>
      </c>
      <c r="BM133" s="32" t="n">
        <v>154.758997966209</v>
      </c>
      <c r="BN133" s="32" t="n">
        <v>155.536893820052</v>
      </c>
      <c r="BO133" s="32" t="n">
        <v>156.065930873862</v>
      </c>
      <c r="BP133" s="32" t="n">
        <v>156.480735070316</v>
      </c>
      <c r="BQ133" s="32" t="n">
        <v>156.480735070316</v>
      </c>
      <c r="BR133" s="32" t="n">
        <v>158.624607995118</v>
      </c>
      <c r="BS133" s="32" t="n">
        <v>160.910797570241</v>
      </c>
      <c r="BT133" s="32" t="n">
        <v>161.710155730053</v>
      </c>
      <c r="BU133" s="32" t="n">
        <v>165.345300225714</v>
      </c>
      <c r="BV133" s="32" t="n">
        <v>166.181475507527</v>
      </c>
      <c r="BW133" s="32" t="n">
        <v>168.790342386784</v>
      </c>
      <c r="BX133" s="32" t="n">
        <v>170.788801310317</v>
      </c>
      <c r="BY133" s="32" t="n">
        <v>170.788801310317</v>
      </c>
      <c r="BZ133" s="32" t="n">
        <v>178.021717498</v>
      </c>
      <c r="CA133" s="32" t="n">
        <v>180.530243343439</v>
      </c>
      <c r="CB133" s="32" t="n">
        <v>183.88330622351</v>
      </c>
      <c r="CC133" s="32" t="n">
        <v>186.492173102766</v>
      </c>
      <c r="CD133" s="32" t="n">
        <v>186.492173102766</v>
      </c>
      <c r="CE133" s="32" t="n">
        <v>188.256502947392</v>
      </c>
      <c r="CF133" s="32" t="n">
        <v>192.495911626184</v>
      </c>
      <c r="CG133" s="32" t="n">
        <v>197.512963317063</v>
      </c>
      <c r="CH133" s="32" t="n">
        <v>204.988370336471</v>
      </c>
      <c r="CI133" s="32" t="n">
        <v>209.428461082899</v>
      </c>
      <c r="CJ133" s="32" t="n">
        <v>209.428461082899</v>
      </c>
      <c r="CK133" s="32" t="n">
        <v>211.903539917065</v>
      </c>
      <c r="CL133" s="32" t="n">
        <v>217.012570888943</v>
      </c>
      <c r="CM133" s="32" t="n">
        <v>221.477746893825</v>
      </c>
      <c r="CN133" s="32" t="n">
        <v>282.928268354267</v>
      </c>
      <c r="CO133" s="32" t="n">
        <v>299.869179563799</v>
      </c>
      <c r="CP133" s="32" t="n">
        <v>297.686762078267</v>
      </c>
      <c r="CQ133" s="32" t="n">
        <v>299.869179563799</v>
      </c>
      <c r="CR133" s="32" t="n">
        <v>305.011657546949</v>
      </c>
      <c r="CS133" s="32" t="n">
        <v>305.011657546949</v>
      </c>
      <c r="CT133" s="32" t="n">
        <v>306.84288141412</v>
      </c>
      <c r="CU133" s="32" t="n">
        <v>313.247984072808</v>
      </c>
      <c r="CV133" s="32" t="n">
        <v>313.247984072808</v>
      </c>
      <c r="CW133" s="32" t="n">
        <v>318.791826191229</v>
      </c>
      <c r="CX133" s="32" t="n">
        <v>322.972702600294</v>
      </c>
      <c r="CY133" s="32" t="n">
        <v>322.972702600294</v>
      </c>
      <c r="CZ133" s="32" t="n">
        <v>320.790285114762</v>
      </c>
      <c r="DA133" s="32" t="n">
        <v>333.842981263864</v>
      </c>
      <c r="DB133" s="32" t="n">
        <v>331.660563778332</v>
      </c>
      <c r="DC133" s="32" t="n">
        <v>332.689059374962</v>
      </c>
      <c r="DD133" s="32" t="n">
        <v>333.533596409593</v>
      </c>
      <c r="DE133" s="32" t="n">
        <v>333.533596409593</v>
      </c>
      <c r="DF133" s="32" t="n">
        <v>335.983589985305</v>
      </c>
      <c r="DG133" s="32" t="n">
        <v>335.983589985305</v>
      </c>
      <c r="DH133" s="32" t="n">
        <v>340.164466394371</v>
      </c>
      <c r="DI133" s="32" t="n">
        <v>386.037042354635</v>
      </c>
      <c r="DJ133" s="32" t="n">
        <v>388.796420784618</v>
      </c>
      <c r="DK133" s="32" t="n">
        <v>442.738088214379</v>
      </c>
      <c r="DL133" s="32" t="n">
        <v>444.243203721642</v>
      </c>
      <c r="DM133" s="32" t="n">
        <v>462.605612910257</v>
      </c>
      <c r="DN133" s="32" t="n">
        <v>464.344857496428</v>
      </c>
      <c r="DO133" s="32" t="n">
        <v>487.540359813922</v>
      </c>
      <c r="DP133" s="32" t="n">
        <v>491.746321481442</v>
      </c>
      <c r="DQ133" s="32" t="n">
        <v>507.926313184524</v>
      </c>
      <c r="DR133" s="32" t="n">
        <v>491.930280043441</v>
      </c>
      <c r="DS133" s="32" t="n">
        <v>491.930280043441</v>
      </c>
      <c r="DT133" s="32" t="n">
        <v>491.930280043441</v>
      </c>
      <c r="DU133" s="32" t="n">
        <v>491.930280043441</v>
      </c>
      <c r="DV133" s="32" t="n">
        <v>491.930280043441</v>
      </c>
      <c r="DW133" s="32" t="n">
        <v>487.749403634375</v>
      </c>
      <c r="DX133" s="32" t="n">
        <v>494.488976405789</v>
      </c>
      <c r="DY133" s="32" t="n">
        <v>496.997502251228</v>
      </c>
      <c r="DZ133" s="32" t="n">
        <v>500.84</v>
      </c>
      <c r="EA133" s="32" t="n">
        <v>505.860960238446</v>
      </c>
      <c r="EB133" s="32" t="n">
        <v>512.86810910004</v>
      </c>
      <c r="EC133" s="32" t="n">
        <v>517.299838093649</v>
      </c>
      <c r="ED133" s="32" t="n">
        <v>519.557511354544</v>
      </c>
      <c r="EE133" s="34" t="n">
        <v>130</v>
      </c>
      <c r="EF133" s="35" t="n">
        <v>0.0396445659603555</v>
      </c>
      <c r="EG133" s="35" t="n">
        <v>0.277456865632197</v>
      </c>
      <c r="EH133" s="35" t="n">
        <v>0.0598770540252984</v>
      </c>
      <c r="EI133" s="35" t="n">
        <v>-0.00727789861134354</v>
      </c>
      <c r="EJ133" s="35" t="n">
        <v>0.00733125474003549</v>
      </c>
      <c r="EK133" s="35" t="n">
        <v>0.017149071440522</v>
      </c>
      <c r="EL133" s="35" t="n">
        <v>0</v>
      </c>
      <c r="EM133" s="35" t="n">
        <v>0.00600378320585593</v>
      </c>
      <c r="EN133" s="35" t="n">
        <v>0.0208742097231305</v>
      </c>
      <c r="EO133" s="35" t="n">
        <v>0</v>
      </c>
      <c r="EP133" s="35" t="n">
        <v>0.0176979339063585</v>
      </c>
      <c r="EQ133" s="35" t="n">
        <v>0.0131147540983607</v>
      </c>
      <c r="ER133" s="35" t="n">
        <v>0</v>
      </c>
      <c r="ES133" s="35" t="n">
        <v>-0.00675728155339828</v>
      </c>
      <c r="ET133" s="35" t="n">
        <v>0.0406891877802107</v>
      </c>
      <c r="EU133" s="35" t="n">
        <v>-0.0065372573575454</v>
      </c>
      <c r="EV133" s="35" t="n">
        <v>0.00310104881000406</v>
      </c>
      <c r="EW133" s="35" t="n">
        <v>0.00253851760625334</v>
      </c>
      <c r="EX133" s="35" t="n">
        <v>0</v>
      </c>
      <c r="EY133" s="35" t="n">
        <v>0.00734556758924998</v>
      </c>
      <c r="EZ133" s="35" t="n">
        <v>0</v>
      </c>
      <c r="FA133" s="35" t="n">
        <v>0.012443692292377</v>
      </c>
      <c r="FB133" s="35" t="n">
        <v>0.134854108797719</v>
      </c>
      <c r="FC133" s="35" t="n">
        <v>0.00714796283059327</v>
      </c>
      <c r="FD133" s="35" t="n">
        <v>0.138740133772071</v>
      </c>
      <c r="FE133" s="35" t="n">
        <v>0.00339956183425239</v>
      </c>
      <c r="FF133" s="35" t="n">
        <v>0.0413341364252373</v>
      </c>
      <c r="FG133" s="35" t="n">
        <v>0.00375967030583468</v>
      </c>
      <c r="FH133" s="35" t="n">
        <v>0.049953180148383</v>
      </c>
      <c r="FI133" s="35" t="n">
        <v>0.00862689946146178</v>
      </c>
      <c r="FJ133" s="35" t="n">
        <v>0.0329031270723867</v>
      </c>
      <c r="FK133" s="35" t="n">
        <v>-0.0314928223363623</v>
      </c>
      <c r="FL133" s="35" t="n">
        <v>0</v>
      </c>
      <c r="FM133" s="35" t="n">
        <v>0</v>
      </c>
      <c r="FN133" s="35" t="n">
        <v>0</v>
      </c>
      <c r="FO133" s="36" t="n">
        <v>0</v>
      </c>
      <c r="FP133" s="36" t="n">
        <v>-0.00849892063707902</v>
      </c>
      <c r="FQ133" s="36" t="n">
        <v>0.0138176955649651</v>
      </c>
      <c r="FR133" s="36" t="n">
        <v>0.00507296616331576</v>
      </c>
      <c r="FS133" s="36" t="n">
        <v>0.0077</v>
      </c>
      <c r="FT133" s="36" t="n">
        <v>0.0100171961867874</v>
      </c>
      <c r="FU133" s="36" t="n">
        <v>0.013851926541812</v>
      </c>
      <c r="FV133" s="36" t="n">
        <v>0.00864106953615407</v>
      </c>
      <c r="FW133" s="36" t="n">
        <v>0.00436434171179156</v>
      </c>
      <c r="FX133" s="37" t="n">
        <v>0.101665785298784</v>
      </c>
    </row>
    <row r="134" customFormat="false" ht="12.75" hidden="false" customHeight="false" outlineLevel="0" collapsed="false">
      <c r="A134" s="29" t="n">
        <v>131</v>
      </c>
      <c r="B134" s="30" t="s">
        <v>179</v>
      </c>
      <c r="C134" s="31" t="n">
        <v>100</v>
      </c>
      <c r="D134" s="32" t="n">
        <v>100</v>
      </c>
      <c r="E134" s="32" t="n">
        <v>100.28</v>
      </c>
      <c r="F134" s="32" t="n">
        <v>101.88</v>
      </c>
      <c r="G134" s="32" t="n">
        <v>101.88</v>
      </c>
      <c r="H134" s="32" t="n">
        <v>101.880626562174</v>
      </c>
      <c r="I134" s="32" t="n">
        <v>101.880626562174</v>
      </c>
      <c r="J134" s="32" t="n">
        <v>101.877708544935</v>
      </c>
      <c r="K134" s="32" t="n">
        <v>103.629397286378</v>
      </c>
      <c r="L134" s="32" t="n">
        <v>104.592175257727</v>
      </c>
      <c r="M134" s="32" t="n">
        <v>104.592175257727</v>
      </c>
      <c r="N134" s="32" t="n">
        <v>106.453680729561</v>
      </c>
      <c r="O134" s="32" t="n">
        <v>110.580382027526</v>
      </c>
      <c r="P134" s="32" t="n">
        <v>110.580382027526</v>
      </c>
      <c r="Q134" s="32" t="n">
        <v>110.580382027526</v>
      </c>
      <c r="R134" s="32" t="n">
        <v>113.86219756045</v>
      </c>
      <c r="S134" s="32" t="n">
        <v>116.577529682825</v>
      </c>
      <c r="T134" s="32" t="n">
        <v>117.820796531341</v>
      </c>
      <c r="U134" s="32" t="n">
        <v>120.183467661059</v>
      </c>
      <c r="V134" s="32" t="n">
        <v>121.990760499231</v>
      </c>
      <c r="W134" s="32" t="n">
        <v>123.158661473825</v>
      </c>
      <c r="X134" s="32" t="n">
        <v>125.412844021486</v>
      </c>
      <c r="Y134" s="32" t="n">
        <v>126.311034886683</v>
      </c>
      <c r="Z134" s="32" t="n">
        <v>129.895605044254</v>
      </c>
      <c r="AA134" s="32" t="n">
        <v>135.939550816193</v>
      </c>
      <c r="AB134" s="32" t="n">
        <v>137.570776641664</v>
      </c>
      <c r="AC134" s="32" t="n">
        <v>143.431874314228</v>
      </c>
      <c r="AD134" s="32" t="n">
        <v>143.532703739695</v>
      </c>
      <c r="AE134" s="32" t="n">
        <v>149.851100803893</v>
      </c>
      <c r="AF134" s="32" t="n">
        <v>150.241846829458</v>
      </c>
      <c r="AG134" s="32" t="n">
        <v>150.234031908946</v>
      </c>
      <c r="AH134" s="32" t="n">
        <v>150.234031908946</v>
      </c>
      <c r="AI134" s="32" t="n">
        <v>151.062413483143</v>
      </c>
      <c r="AJ134" s="32" t="n">
        <v>151.20405891741</v>
      </c>
      <c r="AK134" s="32" t="n">
        <v>155.209205679443</v>
      </c>
      <c r="AL134" s="32" t="n">
        <v>158.545199872698</v>
      </c>
      <c r="AM134" s="32" t="n">
        <v>158.935945898262</v>
      </c>
      <c r="AN134" s="32" t="n">
        <v>159.501550770267</v>
      </c>
      <c r="AO134" s="32" t="n">
        <v>159.501550770267</v>
      </c>
      <c r="AP134" s="32" t="n">
        <v>159.501550770267</v>
      </c>
      <c r="AQ134" s="32" t="n">
        <v>163.521039192771</v>
      </c>
      <c r="AR134" s="32" t="n">
        <v>163.521039192771</v>
      </c>
      <c r="AS134" s="32" t="n">
        <v>169.507343334905</v>
      </c>
      <c r="AT134" s="32" t="n">
        <v>172.29453463475</v>
      </c>
      <c r="AU134" s="32" t="n">
        <v>172.513524270156</v>
      </c>
      <c r="AV134" s="32" t="n">
        <v>174.141149938714</v>
      </c>
      <c r="AW134" s="32" t="n">
        <v>177.992210914502</v>
      </c>
      <c r="AX134" s="32" t="n">
        <v>188.675353939037</v>
      </c>
      <c r="AY134" s="32" t="n">
        <v>189.020760495708</v>
      </c>
      <c r="AZ134" s="32" t="n">
        <v>192.462915491503</v>
      </c>
      <c r="BA134" s="32" t="n">
        <v>193.664363221524</v>
      </c>
      <c r="BB134" s="32" t="n">
        <v>193.664363221524</v>
      </c>
      <c r="BC134" s="32" t="n">
        <v>202.874022875647</v>
      </c>
      <c r="BD134" s="32" t="n">
        <v>202.874022875647</v>
      </c>
      <c r="BE134" s="32" t="n">
        <v>202.874022875647</v>
      </c>
      <c r="BF134" s="32" t="n">
        <v>211.35689145626</v>
      </c>
      <c r="BG134" s="32" t="n">
        <v>220.593208581835</v>
      </c>
      <c r="BH134" s="32" t="n">
        <v>226.003161203237</v>
      </c>
      <c r="BI134" s="32" t="n">
        <v>228.630133545908</v>
      </c>
      <c r="BJ134" s="32" t="n">
        <v>235.374708897724</v>
      </c>
      <c r="BK134" s="32" t="n">
        <v>236.633843917143</v>
      </c>
      <c r="BL134" s="32" t="n">
        <v>238.904514263911</v>
      </c>
      <c r="BM134" s="32" t="n">
        <v>238.904514263911</v>
      </c>
      <c r="BN134" s="32" t="n">
        <v>239.517474477201</v>
      </c>
      <c r="BO134" s="32" t="n">
        <v>247.97914213711</v>
      </c>
      <c r="BP134" s="32" t="n">
        <v>248.87664535594</v>
      </c>
      <c r="BQ134" s="32" t="n">
        <v>248.87664535594</v>
      </c>
      <c r="BR134" s="32" t="n">
        <v>251.273658829311</v>
      </c>
      <c r="BS134" s="32" t="n">
        <v>255.854925719658</v>
      </c>
      <c r="BT134" s="32" t="n">
        <v>255.854925719658</v>
      </c>
      <c r="BU134" s="32" t="n">
        <v>258.631451107748</v>
      </c>
      <c r="BV134" s="32" t="n">
        <v>258.93365795271</v>
      </c>
      <c r="BW134" s="32" t="n">
        <v>268.667551549661</v>
      </c>
      <c r="BX134" s="32" t="n">
        <v>269.804604803831</v>
      </c>
      <c r="BY134" s="32" t="n">
        <v>269.804604803831</v>
      </c>
      <c r="BZ134" s="32" t="n">
        <v>272.5433543363</v>
      </c>
      <c r="CA134" s="32" t="n">
        <v>272.5433543363</v>
      </c>
      <c r="CB134" s="32" t="n">
        <v>272.5433543363</v>
      </c>
      <c r="CC134" s="32" t="n">
        <v>276.538151068143</v>
      </c>
      <c r="CD134" s="32" t="n">
        <v>288.733141658755</v>
      </c>
      <c r="CE134" s="32" t="n">
        <v>315.808986174579</v>
      </c>
      <c r="CF134" s="32" t="n">
        <v>317.036701482238</v>
      </c>
      <c r="CG134" s="32" t="n">
        <v>317.036701482238</v>
      </c>
      <c r="CH134" s="32" t="n">
        <v>317.036701482238</v>
      </c>
      <c r="CI134" s="32" t="n">
        <v>324.591872606291</v>
      </c>
      <c r="CJ134" s="32" t="n">
        <v>317.789385405472</v>
      </c>
      <c r="CK134" s="32" t="n">
        <v>327.988866422943</v>
      </c>
      <c r="CL134" s="32" t="n">
        <v>327.988866422943</v>
      </c>
      <c r="CM134" s="32" t="n">
        <v>336.488433937502</v>
      </c>
      <c r="CN134" s="32" t="n">
        <v>386.16368407815</v>
      </c>
      <c r="CO134" s="32" t="n">
        <v>414.212256876196</v>
      </c>
      <c r="CP134" s="32" t="n">
        <v>424.232302579471</v>
      </c>
      <c r="CQ134" s="32" t="n">
        <v>436.940100410128</v>
      </c>
      <c r="CR134" s="32" t="n">
        <v>440.937730331142</v>
      </c>
      <c r="CS134" s="32" t="n">
        <v>439.805399058925</v>
      </c>
      <c r="CT134" s="32" t="n">
        <v>448.682725129687</v>
      </c>
      <c r="CU134" s="32" t="n">
        <v>457.182292644246</v>
      </c>
      <c r="CV134" s="32" t="n">
        <v>459.852101240208</v>
      </c>
      <c r="CW134" s="32" t="n">
        <v>480.943305829392</v>
      </c>
      <c r="CX134" s="32" t="n">
        <v>480.943305829392</v>
      </c>
      <c r="CY134" s="32" t="n">
        <v>480.943305829392</v>
      </c>
      <c r="CZ134" s="32" t="n">
        <v>486.198871742562</v>
      </c>
      <c r="DA134" s="32" t="n">
        <v>478.039286928585</v>
      </c>
      <c r="DB134" s="32" t="n">
        <v>478.039286928585</v>
      </c>
      <c r="DC134" s="32" t="n">
        <v>504.57682550182</v>
      </c>
      <c r="DD134" s="32" t="n">
        <v>504.57682550182</v>
      </c>
      <c r="DE134" s="32" t="n">
        <v>526.719143273638</v>
      </c>
      <c r="DF134" s="32" t="n">
        <v>530.968927030918</v>
      </c>
      <c r="DG134" s="32" t="n">
        <v>539.245616997318</v>
      </c>
      <c r="DH134" s="32" t="n">
        <v>550.507543954109</v>
      </c>
      <c r="DI134" s="32" t="n">
        <v>565.429006924113</v>
      </c>
      <c r="DJ134" s="32" t="n">
        <v>604.791448480428</v>
      </c>
      <c r="DK134" s="32" t="n">
        <v>749.387035434504</v>
      </c>
      <c r="DL134" s="32" t="n">
        <v>744.373234997304</v>
      </c>
      <c r="DM134" s="32" t="n">
        <v>742.484442216291</v>
      </c>
      <c r="DN134" s="32" t="n">
        <v>713.491473027738</v>
      </c>
      <c r="DO134" s="32" t="n">
        <v>754.296007872357</v>
      </c>
      <c r="DP134" s="32" t="n">
        <v>732.946038672174</v>
      </c>
      <c r="DQ134" s="32" t="n">
        <v>732.946038672174</v>
      </c>
      <c r="DR134" s="32" t="n">
        <v>729.546211666351</v>
      </c>
      <c r="DS134" s="32" t="n">
        <v>736.62918459515</v>
      </c>
      <c r="DT134" s="32" t="n">
        <v>785.260876724288</v>
      </c>
      <c r="DU134" s="32" t="n">
        <v>785.260876724288</v>
      </c>
      <c r="DV134" s="32" t="n">
        <v>787.432988422453</v>
      </c>
      <c r="DW134" s="32" t="n">
        <v>803.487727061065</v>
      </c>
      <c r="DX134" s="32" t="n">
        <v>867.975834586808</v>
      </c>
      <c r="DY134" s="32" t="n">
        <v>867.975834586808</v>
      </c>
      <c r="DZ134" s="32" t="n">
        <v>867.98</v>
      </c>
      <c r="EA134" s="32" t="n">
        <v>879.96589116068</v>
      </c>
      <c r="EB134" s="32" t="n">
        <v>885.080742011664</v>
      </c>
      <c r="EC134" s="32" t="n">
        <v>885.084519597226</v>
      </c>
      <c r="ED134" s="32" t="n">
        <v>905.577921271219</v>
      </c>
      <c r="EE134" s="34" t="n">
        <v>131</v>
      </c>
      <c r="EF134" s="35" t="n">
        <v>0</v>
      </c>
      <c r="EG134" s="35" t="n">
        <v>0.147628403031153</v>
      </c>
      <c r="EH134" s="35" t="n">
        <v>0.0726338958180486</v>
      </c>
      <c r="EI134" s="35" t="n">
        <v>0.0241906064751483</v>
      </c>
      <c r="EJ134" s="35" t="n">
        <v>0.0299548095545512</v>
      </c>
      <c r="EK134" s="35" t="n">
        <v>0.00914914862989713</v>
      </c>
      <c r="EL134" s="35" t="n">
        <v>-0.00256800721355155</v>
      </c>
      <c r="EM134" s="35" t="n">
        <v>0.0201846682413571</v>
      </c>
      <c r="EN134" s="35" t="n">
        <v>0.0189433803409809</v>
      </c>
      <c r="EO134" s="35" t="n">
        <v>0.00583970254079724</v>
      </c>
      <c r="EP134" s="35" t="n">
        <v>0.0458651912915078</v>
      </c>
      <c r="EQ134" s="35" t="n">
        <v>0</v>
      </c>
      <c r="ER134" s="35" t="n">
        <v>0</v>
      </c>
      <c r="ES134" s="35" t="n">
        <v>0.0109276204689157</v>
      </c>
      <c r="ET134" s="35" t="n">
        <v>-0.016782401787015</v>
      </c>
      <c r="EU134" s="35" t="n">
        <v>0</v>
      </c>
      <c r="EV134" s="35" t="n">
        <v>0.0555133004731472</v>
      </c>
      <c r="EW134" s="35" t="n">
        <v>0</v>
      </c>
      <c r="EX134" s="35" t="n">
        <v>0.0438829463675752</v>
      </c>
      <c r="EY134" s="35" t="n">
        <v>0.00806840573681589</v>
      </c>
      <c r="EZ134" s="35" t="n">
        <v>0.0155878989241078</v>
      </c>
      <c r="FA134" s="35" t="n">
        <v>0.0208845961873572</v>
      </c>
      <c r="FB134" s="35" t="n">
        <v>0.027104920057641</v>
      </c>
      <c r="FC134" s="35" t="n">
        <v>0.069615179048637</v>
      </c>
      <c r="FD134" s="35" t="n">
        <v>0.239083385384135</v>
      </c>
      <c r="FE134" s="35" t="n">
        <v>-0.00669053533104214</v>
      </c>
      <c r="FF134" s="35" t="n">
        <v>-0.00253742704897231</v>
      </c>
      <c r="FG134" s="35" t="n">
        <v>-0.0390485881455102</v>
      </c>
      <c r="FH134" s="35" t="n">
        <v>0.0571899404367968</v>
      </c>
      <c r="FI134" s="35" t="n">
        <v>-0.0283044971435081</v>
      </c>
      <c r="FJ134" s="35" t="n">
        <v>0</v>
      </c>
      <c r="FK134" s="35" t="n">
        <v>-0.0046385775028992</v>
      </c>
      <c r="FL134" s="35" t="n">
        <v>0.00970873786407767</v>
      </c>
      <c r="FM134" s="35" t="n">
        <v>0.0660192307692309</v>
      </c>
      <c r="FN134" s="35" t="n">
        <v>0</v>
      </c>
      <c r="FO134" s="36" t="n">
        <v>0.00276610202105831</v>
      </c>
      <c r="FP134" s="36" t="n">
        <v>0.0203887046576197</v>
      </c>
      <c r="FQ134" s="36" t="n">
        <v>0.0802602271992663</v>
      </c>
      <c r="FR134" s="36" t="n">
        <v>0</v>
      </c>
      <c r="FS134" s="36" t="n">
        <v>0</v>
      </c>
      <c r="FT134" s="36" t="n">
        <v>0.013813813813814</v>
      </c>
      <c r="FU134" s="36" t="n">
        <v>0.00581255580740425</v>
      </c>
      <c r="FV134" s="36" t="n">
        <v>4.26806886943965E-006</v>
      </c>
      <c r="FW134" s="36" t="n">
        <v>0.0231541747937465</v>
      </c>
      <c r="FX134" s="37" t="n">
        <v>0.0721932580474829</v>
      </c>
    </row>
    <row r="135" customFormat="false" ht="12.75" hidden="false" customHeight="false" outlineLevel="0" collapsed="false">
      <c r="A135" s="29" t="n">
        <v>132</v>
      </c>
      <c r="B135" s="30" t="s">
        <v>180</v>
      </c>
      <c r="C135" s="31" t="n">
        <v>100</v>
      </c>
      <c r="D135" s="32" t="n">
        <v>100</v>
      </c>
      <c r="E135" s="32" t="n">
        <v>100.38</v>
      </c>
      <c r="F135" s="32" t="n">
        <v>101.21</v>
      </c>
      <c r="G135" s="32" t="n">
        <v>101.21</v>
      </c>
      <c r="H135" s="32" t="n">
        <v>101.205651596448</v>
      </c>
      <c r="I135" s="32" t="n">
        <v>101.205651596448</v>
      </c>
      <c r="J135" s="32" t="n">
        <v>101.205651596448</v>
      </c>
      <c r="K135" s="32" t="n">
        <v>102.299788151442</v>
      </c>
      <c r="L135" s="32" t="n">
        <v>102.326184690766</v>
      </c>
      <c r="M135" s="32" t="n">
        <v>103.045870132965</v>
      </c>
      <c r="N135" s="32" t="n">
        <v>106.590445518374</v>
      </c>
      <c r="O135" s="32" t="n">
        <v>107.728761744691</v>
      </c>
      <c r="P135" s="32" t="n">
        <v>107.728761744691</v>
      </c>
      <c r="Q135" s="32" t="n">
        <v>107.861432633539</v>
      </c>
      <c r="R135" s="32" t="n">
        <v>109.381741966813</v>
      </c>
      <c r="S135" s="32" t="n">
        <v>112.436719341057</v>
      </c>
      <c r="T135" s="32" t="n">
        <v>112.447684364337</v>
      </c>
      <c r="U135" s="32" t="n">
        <v>114.488173994124</v>
      </c>
      <c r="V135" s="32" t="n">
        <v>116.762773477451</v>
      </c>
      <c r="W135" s="32" t="n">
        <v>117.445055853538</v>
      </c>
      <c r="X135" s="32" t="n">
        <v>118.756232708111</v>
      </c>
      <c r="Y135" s="32" t="n">
        <v>119.01170169563</v>
      </c>
      <c r="Z135" s="32" t="n">
        <v>121.217578145561</v>
      </c>
      <c r="AA135" s="32" t="n">
        <v>124.936522273026</v>
      </c>
      <c r="AB135" s="32" t="n">
        <v>125.985281757212</v>
      </c>
      <c r="AC135" s="32" t="n">
        <v>130.23649121339</v>
      </c>
      <c r="AD135" s="32" t="n">
        <v>130.23649121339</v>
      </c>
      <c r="AE135" s="32" t="n">
        <v>135.69304555524</v>
      </c>
      <c r="AF135" s="32" t="n">
        <v>136.221455817512</v>
      </c>
      <c r="AG135" s="32" t="n">
        <v>136.061577840722</v>
      </c>
      <c r="AH135" s="32" t="n">
        <v>136.061577840722</v>
      </c>
      <c r="AI135" s="32" t="n">
        <v>137.30808410044</v>
      </c>
      <c r="AJ135" s="32" t="n">
        <v>139.202231655969</v>
      </c>
      <c r="AK135" s="32" t="n">
        <v>140.569640611333</v>
      </c>
      <c r="AL135" s="32" t="n">
        <v>142.151710770558</v>
      </c>
      <c r="AM135" s="32" t="n">
        <v>143.657376726332</v>
      </c>
      <c r="AN135" s="32" t="n">
        <v>144.829218431854</v>
      </c>
      <c r="AO135" s="32" t="n">
        <v>145.224697472669</v>
      </c>
      <c r="AP135" s="32" t="n">
        <v>145.224697472669</v>
      </c>
      <c r="AQ135" s="32" t="n">
        <v>149.546727790669</v>
      </c>
      <c r="AR135" s="32" t="n">
        <v>162.183307921014</v>
      </c>
      <c r="AS135" s="32" t="n">
        <v>163.797013748169</v>
      </c>
      <c r="AT135" s="32" t="n">
        <v>166.186244851924</v>
      </c>
      <c r="AU135" s="32" t="n">
        <v>172.523524951011</v>
      </c>
      <c r="AV135" s="32" t="n">
        <v>174.428007740019</v>
      </c>
      <c r="AW135" s="32" t="n">
        <v>179.429655664651</v>
      </c>
      <c r="AX135" s="32" t="n">
        <v>184.130157248272</v>
      </c>
      <c r="AY135" s="32" t="n">
        <v>185.481149726724</v>
      </c>
      <c r="AZ135" s="32" t="n">
        <v>188.218843735924</v>
      </c>
      <c r="BA135" s="32" t="n">
        <v>190.214979759153</v>
      </c>
      <c r="BB135" s="32" t="n">
        <v>190.214979759153</v>
      </c>
      <c r="BC135" s="32" t="n">
        <v>199.955718409692</v>
      </c>
      <c r="BD135" s="32" t="n">
        <v>202.215387562436</v>
      </c>
      <c r="BE135" s="32" t="n">
        <v>203.794060532161</v>
      </c>
      <c r="BF135" s="32" t="n">
        <v>207.722884664961</v>
      </c>
      <c r="BG135" s="32" t="n">
        <v>212.4171410194</v>
      </c>
      <c r="BH135" s="32" t="n">
        <v>214.762547912057</v>
      </c>
      <c r="BI135" s="32" t="n">
        <v>215.015055486421</v>
      </c>
      <c r="BJ135" s="32" t="n">
        <v>224.584849759098</v>
      </c>
      <c r="BK135" s="32" t="n">
        <v>225.577884354436</v>
      </c>
      <c r="BL135" s="32" t="n">
        <v>231.53851988391</v>
      </c>
      <c r="BM135" s="32" t="n">
        <v>231.53851988391</v>
      </c>
      <c r="BN135" s="32" t="n">
        <v>233.738249329818</v>
      </c>
      <c r="BO135" s="32" t="n">
        <v>241.388743241579</v>
      </c>
      <c r="BP135" s="32" t="n">
        <v>241.831904138788</v>
      </c>
      <c r="BQ135" s="32" t="n">
        <v>241.831904138788</v>
      </c>
      <c r="BR135" s="32" t="n">
        <v>251.246486461712</v>
      </c>
      <c r="BS135" s="32" t="n">
        <v>253.81661098921</v>
      </c>
      <c r="BT135" s="32" t="n">
        <v>253.81661098921</v>
      </c>
      <c r="BU135" s="32" t="n">
        <v>258.284304093085</v>
      </c>
      <c r="BV135" s="32" t="n">
        <v>263.448573003478</v>
      </c>
      <c r="BW135" s="32" t="n">
        <v>270.534430345646</v>
      </c>
      <c r="BX135" s="32" t="n">
        <v>271.375125284547</v>
      </c>
      <c r="BY135" s="32" t="n">
        <v>271.375125284547</v>
      </c>
      <c r="BZ135" s="32" t="n">
        <v>275.459701694837</v>
      </c>
      <c r="CA135" s="32" t="n">
        <v>279.663176389343</v>
      </c>
      <c r="CB135" s="32" t="n">
        <v>279.663176389343</v>
      </c>
      <c r="CC135" s="32" t="n">
        <v>279.95141465411</v>
      </c>
      <c r="CD135" s="32" t="n">
        <v>290.741133698522</v>
      </c>
      <c r="CE135" s="32" t="n">
        <v>300.349075857393</v>
      </c>
      <c r="CF135" s="32" t="n">
        <v>300.896728560449</v>
      </c>
      <c r="CG135" s="32" t="n">
        <v>300.896728560449</v>
      </c>
      <c r="CH135" s="32" t="n">
        <v>308.775241130723</v>
      </c>
      <c r="CI135" s="32" t="n">
        <v>318.623381843566</v>
      </c>
      <c r="CJ135" s="32" t="n">
        <v>313.086805174517</v>
      </c>
      <c r="CK135" s="32" t="n">
        <v>325.39698106557</v>
      </c>
      <c r="CL135" s="32" t="n">
        <v>325.336931427077</v>
      </c>
      <c r="CM135" s="32" t="n">
        <v>333.503682262118</v>
      </c>
      <c r="CN135" s="32" t="n">
        <v>376.89675202989</v>
      </c>
      <c r="CO135" s="32" t="n">
        <v>394.85519691759</v>
      </c>
      <c r="CP135" s="32" t="n">
        <v>418.918288054483</v>
      </c>
      <c r="CQ135" s="32" t="n">
        <v>430.742061873744</v>
      </c>
      <c r="CR135" s="32" t="n">
        <v>433.558389919063</v>
      </c>
      <c r="CS135" s="32" t="n">
        <v>432.117198595232</v>
      </c>
      <c r="CT135" s="32" t="n">
        <v>438.998887166523</v>
      </c>
      <c r="CU135" s="32" t="n">
        <v>461.895814323883</v>
      </c>
      <c r="CV135" s="32" t="n">
        <v>465.053224315842</v>
      </c>
      <c r="CW135" s="32" t="n">
        <v>494.454728314758</v>
      </c>
      <c r="CX135" s="32" t="n">
        <v>494.454728314758</v>
      </c>
      <c r="CY135" s="32" t="n">
        <v>490.155174198663</v>
      </c>
      <c r="CZ135" s="32" t="n">
        <v>495.217358723619</v>
      </c>
      <c r="DA135" s="32" t="n">
        <v>514.673441595333</v>
      </c>
      <c r="DB135" s="32" t="n">
        <v>514.673441595333</v>
      </c>
      <c r="DC135" s="32" t="n">
        <v>514.673441595333</v>
      </c>
      <c r="DD135" s="32" t="n">
        <v>514.547337354498</v>
      </c>
      <c r="DE135" s="32" t="n">
        <v>533.525425103808</v>
      </c>
      <c r="DF135" s="32" t="n">
        <v>528.367161157264</v>
      </c>
      <c r="DG135" s="32" t="n">
        <v>544.15180913152</v>
      </c>
      <c r="DH135" s="32" t="n">
        <v>557.362729599967</v>
      </c>
      <c r="DI135" s="32" t="n">
        <v>566.009877542952</v>
      </c>
      <c r="DJ135" s="32" t="n">
        <v>599.187302810304</v>
      </c>
      <c r="DK135" s="32" t="n">
        <v>765.728970206637</v>
      </c>
      <c r="DL135" s="32" t="n">
        <v>759.211182444613</v>
      </c>
      <c r="DM135" s="32" t="n">
        <v>747.547140663743</v>
      </c>
      <c r="DN135" s="32" t="n">
        <v>747.547140663743</v>
      </c>
      <c r="DO135" s="32" t="n">
        <v>764.42469205857</v>
      </c>
      <c r="DP135" s="32" t="n">
        <v>773.319244512145</v>
      </c>
      <c r="DQ135" s="32" t="n">
        <v>755.784750072205</v>
      </c>
      <c r="DR135" s="32" t="n">
        <v>760.156363754492</v>
      </c>
      <c r="DS135" s="32" t="n">
        <v>749.947925210691</v>
      </c>
      <c r="DT135" s="32" t="n">
        <v>758.065435342168</v>
      </c>
      <c r="DU135" s="32" t="n">
        <v>770.315561594729</v>
      </c>
      <c r="DV135" s="32" t="n">
        <v>777.521518213882</v>
      </c>
      <c r="DW135" s="32" t="n">
        <v>792.533927837118</v>
      </c>
      <c r="DX135" s="32" t="n">
        <v>871.680552363589</v>
      </c>
      <c r="DY135" s="32" t="n">
        <v>880.087501752602</v>
      </c>
      <c r="DZ135" s="32" t="n">
        <v>880.09</v>
      </c>
      <c r="EA135" s="32" t="n">
        <v>880.087501752602</v>
      </c>
      <c r="EB135" s="32" t="n">
        <v>871.967589635586</v>
      </c>
      <c r="EC135" s="32" t="n">
        <v>871.967589635586</v>
      </c>
      <c r="ED135" s="32" t="n">
        <v>912.080748148873</v>
      </c>
      <c r="EE135" s="34" t="n">
        <v>132</v>
      </c>
      <c r="EF135" s="35" t="n">
        <v>0</v>
      </c>
      <c r="EG135" s="35" t="n">
        <v>0.130112715618135</v>
      </c>
      <c r="EH135" s="35" t="n">
        <v>0.047648181606712</v>
      </c>
      <c r="EI135" s="35" t="n">
        <v>0.0609415586390651</v>
      </c>
      <c r="EJ135" s="35" t="n">
        <v>0.0282245348470516</v>
      </c>
      <c r="EK135" s="35" t="n">
        <v>0.00653831676680916</v>
      </c>
      <c r="EL135" s="35" t="n">
        <v>-0.00332409972299164</v>
      </c>
      <c r="EM135" s="35" t="n">
        <v>0.0159255141745414</v>
      </c>
      <c r="EN135" s="35" t="n">
        <v>0.0521571416846769</v>
      </c>
      <c r="EO135" s="35" t="n">
        <v>0.00683576229540162</v>
      </c>
      <c r="EP135" s="35" t="n">
        <v>0.0632218044336097</v>
      </c>
      <c r="EQ135" s="35" t="n">
        <v>0</v>
      </c>
      <c r="ER135" s="35" t="n">
        <v>-0.00869554656853822</v>
      </c>
      <c r="ES135" s="35" t="n">
        <v>0.0103277182235835</v>
      </c>
      <c r="ET135" s="35" t="n">
        <v>0.0392879662414511</v>
      </c>
      <c r="EU135" s="35" t="n">
        <v>0</v>
      </c>
      <c r="EV135" s="35" t="n">
        <v>0</v>
      </c>
      <c r="EW135" s="35" t="n">
        <v>-0.00024501796798404</v>
      </c>
      <c r="EX135" s="35" t="n">
        <v>0.036883074445365</v>
      </c>
      <c r="EY135" s="35" t="n">
        <v>-0.00966826266159715</v>
      </c>
      <c r="EZ135" s="35" t="n">
        <v>0.0298743925335614</v>
      </c>
      <c r="FA135" s="35" t="n">
        <v>0.0242780052308065</v>
      </c>
      <c r="FB135" s="35" t="n">
        <v>0.0155143993018521</v>
      </c>
      <c r="FC135" s="35" t="n">
        <v>0.0586163361872327</v>
      </c>
      <c r="FD135" s="35" t="n">
        <v>0.2779459221102</v>
      </c>
      <c r="FE135" s="35" t="n">
        <v>-0.00851187301985634</v>
      </c>
      <c r="FF135" s="35" t="n">
        <v>-0.0153633693109105</v>
      </c>
      <c r="FG135" s="35" t="n">
        <v>0</v>
      </c>
      <c r="FH135" s="35" t="n">
        <v>0.0225772402524898</v>
      </c>
      <c r="FI135" s="35" t="n">
        <v>0.0116356163608768</v>
      </c>
      <c r="FJ135" s="35" t="n">
        <v>-0.0226743283118497</v>
      </c>
      <c r="FK135" s="35" t="n">
        <v>0.0057842046718577</v>
      </c>
      <c r="FL135" s="35" t="n">
        <v>-0.0134293929914368</v>
      </c>
      <c r="FM135" s="35" t="n">
        <v>0.0108240983921595</v>
      </c>
      <c r="FN135" s="35" t="n">
        <v>0.0161597214190772</v>
      </c>
      <c r="FO135" s="36" t="n">
        <v>0.00935455153500397</v>
      </c>
      <c r="FP135" s="36" t="n">
        <v>0.0193080310596712</v>
      </c>
      <c r="FQ135" s="36" t="n">
        <v>0.0998652824144299</v>
      </c>
      <c r="FR135" s="36" t="n">
        <v>0.00964453017360145</v>
      </c>
      <c r="FS135" s="36" t="n">
        <v>0</v>
      </c>
      <c r="FT135" s="36" t="n">
        <v>0</v>
      </c>
      <c r="FU135" s="36" t="n">
        <v>-0.00922625545851519</v>
      </c>
      <c r="FV135" s="36" t="n">
        <v>0</v>
      </c>
      <c r="FW135" s="36" t="n">
        <v>0.0460030384042731</v>
      </c>
      <c r="FX135" s="37" t="n">
        <v>0.0350058031933251</v>
      </c>
    </row>
    <row r="136" customFormat="false" ht="12.75" hidden="false" customHeight="false" outlineLevel="0" collapsed="false">
      <c r="A136" s="29" t="n">
        <v>133</v>
      </c>
      <c r="B136" s="30" t="s">
        <v>181</v>
      </c>
      <c r="C136" s="31" t="n">
        <v>100</v>
      </c>
      <c r="D136" s="32" t="n">
        <v>100</v>
      </c>
      <c r="E136" s="32" t="n">
        <v>100</v>
      </c>
      <c r="F136" s="32" t="n">
        <v>104.97</v>
      </c>
      <c r="G136" s="32" t="n">
        <v>104.97</v>
      </c>
      <c r="H136" s="32" t="n">
        <v>104.96821071753</v>
      </c>
      <c r="I136" s="32" t="n">
        <v>104.969200610124</v>
      </c>
      <c r="J136" s="32" t="n">
        <v>104.96821071753</v>
      </c>
      <c r="K136" s="32" t="n">
        <v>106.432026733262</v>
      </c>
      <c r="L136" s="32" t="n">
        <v>107.993555166068</v>
      </c>
      <c r="M136" s="32" t="n">
        <v>107.993555166068</v>
      </c>
      <c r="N136" s="32" t="n">
        <v>107.993555166068</v>
      </c>
      <c r="O136" s="32" t="n">
        <v>112.313297372711</v>
      </c>
      <c r="P136" s="32" t="n">
        <v>112.313297372711</v>
      </c>
      <c r="Q136" s="32" t="n">
        <v>112.313297372711</v>
      </c>
      <c r="R136" s="32" t="n">
        <v>114.856221662816</v>
      </c>
      <c r="S136" s="32" t="n">
        <v>118.707536928436</v>
      </c>
      <c r="T136" s="32" t="n">
        <v>118.707536928436</v>
      </c>
      <c r="U136" s="32" t="n">
        <v>121.743294518053</v>
      </c>
      <c r="V136" s="32" t="n">
        <v>123.713119952452</v>
      </c>
      <c r="W136" s="32" t="n">
        <v>123.713119952452</v>
      </c>
      <c r="X136" s="32" t="n">
        <v>125.200354413912</v>
      </c>
      <c r="Y136" s="32" t="n">
        <v>126.372586269477</v>
      </c>
      <c r="Z136" s="32" t="n">
        <v>128.105888455946</v>
      </c>
      <c r="AA136" s="32" t="n">
        <v>134.464428904855</v>
      </c>
      <c r="AB136" s="32" t="n">
        <v>136.427541148393</v>
      </c>
      <c r="AC136" s="32" t="n">
        <v>143.230660985323</v>
      </c>
      <c r="AD136" s="32" t="n">
        <v>143.230660985323</v>
      </c>
      <c r="AE136" s="32" t="n">
        <v>150.762102818243</v>
      </c>
      <c r="AF136" s="32" t="n">
        <v>151.833204518078</v>
      </c>
      <c r="AG136" s="32" t="n">
        <v>151.833204518078</v>
      </c>
      <c r="AH136" s="32" t="n">
        <v>151.833204518078</v>
      </c>
      <c r="AI136" s="32" t="n">
        <v>152.913383350962</v>
      </c>
      <c r="AJ136" s="32" t="n">
        <v>155.082818149779</v>
      </c>
      <c r="AK136" s="32" t="n">
        <v>159.258299352524</v>
      </c>
      <c r="AL136" s="32" t="n">
        <v>159.961777163856</v>
      </c>
      <c r="AM136" s="32" t="n">
        <v>159.96296206591</v>
      </c>
      <c r="AN136" s="32" t="n">
        <v>165.184907067193</v>
      </c>
      <c r="AO136" s="32" t="n">
        <v>165.184907067193</v>
      </c>
      <c r="AP136" s="32" t="n">
        <v>165.184907067193</v>
      </c>
      <c r="AQ136" s="32" t="n">
        <v>168.445027263219</v>
      </c>
      <c r="AR136" s="32" t="n">
        <v>168.445027263219</v>
      </c>
      <c r="AS136" s="32" t="n">
        <v>172.46556798156</v>
      </c>
      <c r="AT136" s="32" t="n">
        <v>174.110708534643</v>
      </c>
      <c r="AU136" s="32" t="n">
        <v>178.422804717669</v>
      </c>
      <c r="AV136" s="32" t="n">
        <v>180.25073866554</v>
      </c>
      <c r="AW136" s="32" t="n">
        <v>184.367245916143</v>
      </c>
      <c r="AX136" s="32" t="n">
        <v>193.092888616302</v>
      </c>
      <c r="AY136" s="32" t="n">
        <v>193.412777057179</v>
      </c>
      <c r="AZ136" s="32" t="n">
        <v>197.438987812269</v>
      </c>
      <c r="BA136" s="32" t="n">
        <v>198.093933488143</v>
      </c>
      <c r="BB136" s="32" t="n">
        <v>198.093933488143</v>
      </c>
      <c r="BC136" s="32" t="n">
        <v>205.942053958472</v>
      </c>
      <c r="BD136" s="32" t="n">
        <v>205.942053958472</v>
      </c>
      <c r="BE136" s="32" t="n">
        <v>207.000745414928</v>
      </c>
      <c r="BF136" s="32" t="n">
        <v>209.657313195997</v>
      </c>
      <c r="BG136" s="32" t="n">
        <v>212.31486489106</v>
      </c>
      <c r="BH136" s="32" t="n">
        <v>213.934387323519</v>
      </c>
      <c r="BI136" s="32" t="n">
        <v>215.606057197607</v>
      </c>
      <c r="BJ136" s="32" t="n">
        <v>226.034561609294</v>
      </c>
      <c r="BK136" s="32" t="n">
        <v>227.756411097024</v>
      </c>
      <c r="BL136" s="32" t="n">
        <v>228.937107888611</v>
      </c>
      <c r="BM136" s="32" t="n">
        <v>228.937107888611</v>
      </c>
      <c r="BN136" s="32" t="n">
        <v>230.742590065745</v>
      </c>
      <c r="BO136" s="32" t="n">
        <v>239.597816002643</v>
      </c>
      <c r="BP136" s="32" t="n">
        <v>239.597816002643</v>
      </c>
      <c r="BQ136" s="32" t="n">
        <v>240.468579886438</v>
      </c>
      <c r="BR136" s="32" t="n">
        <v>243.243217346666</v>
      </c>
      <c r="BS136" s="32" t="n">
        <v>245.998176527035</v>
      </c>
      <c r="BT136" s="32" t="n">
        <v>246.076889646474</v>
      </c>
      <c r="BU136" s="32" t="n">
        <v>248.084074192171</v>
      </c>
      <c r="BV136" s="32" t="n">
        <v>248.084074192171</v>
      </c>
      <c r="BW136" s="32" t="n">
        <v>255.419153009902</v>
      </c>
      <c r="BX136" s="32" t="n">
        <v>259.202302312943</v>
      </c>
      <c r="BY136" s="32" t="n">
        <v>259.202302312943</v>
      </c>
      <c r="BZ136" s="32" t="n">
        <v>265.499351868071</v>
      </c>
      <c r="CA136" s="32" t="n">
        <v>265.499351868071</v>
      </c>
      <c r="CB136" s="32" t="n">
        <v>265.499351868071</v>
      </c>
      <c r="CC136" s="32" t="n">
        <v>273.036133054364</v>
      </c>
      <c r="CD136" s="32" t="n">
        <v>284.327530037903</v>
      </c>
      <c r="CE136" s="32" t="n">
        <v>299.011462469266</v>
      </c>
      <c r="CF136" s="32" t="n">
        <v>300.821864216365</v>
      </c>
      <c r="CG136" s="32" t="n">
        <v>300.821864216365</v>
      </c>
      <c r="CH136" s="32" t="n">
        <v>300.821864216365</v>
      </c>
      <c r="CI136" s="32" t="n">
        <v>308.682144510889</v>
      </c>
      <c r="CJ136" s="32" t="n">
        <v>314.048500764668</v>
      </c>
      <c r="CK136" s="32" t="n">
        <v>314.048500764668</v>
      </c>
      <c r="CL136" s="32" t="n">
        <v>314.048500764668</v>
      </c>
      <c r="CM136" s="32" t="n">
        <v>311.96728781755</v>
      </c>
      <c r="CN136" s="32" t="n">
        <v>362.423480327725</v>
      </c>
      <c r="CO136" s="32" t="n">
        <v>362.423480327725</v>
      </c>
      <c r="CP136" s="32" t="n">
        <v>362.423480327725</v>
      </c>
      <c r="CQ136" s="32" t="n">
        <v>350.13530223936</v>
      </c>
      <c r="CR136" s="32" t="n">
        <v>367.089877070142</v>
      </c>
      <c r="CS136" s="32" t="n">
        <v>367.089877070142</v>
      </c>
      <c r="CT136" s="32" t="n">
        <v>372.213543350652</v>
      </c>
      <c r="CU136" s="32" t="n">
        <v>383.644511969594</v>
      </c>
      <c r="CV136" s="32" t="n">
        <v>397.084136739521</v>
      </c>
      <c r="CW136" s="32" t="n">
        <v>412.066691445204</v>
      </c>
      <c r="CX136" s="32" t="n">
        <v>412.066691445204</v>
      </c>
      <c r="CY136" s="32" t="n">
        <v>412.066691445204</v>
      </c>
      <c r="CZ136" s="32" t="n">
        <v>412.849680933691</v>
      </c>
      <c r="DA136" s="32" t="n">
        <v>421.232074894859</v>
      </c>
      <c r="DB136" s="32" t="n">
        <v>424.84806271442</v>
      </c>
      <c r="DC136" s="32" t="n">
        <v>424.84806271442</v>
      </c>
      <c r="DD136" s="32" t="n">
        <v>424.492158401471</v>
      </c>
      <c r="DE136" s="32" t="n">
        <v>453.249226887741</v>
      </c>
      <c r="DF136" s="32" t="n">
        <v>456.909956963787</v>
      </c>
      <c r="DG136" s="32" t="n">
        <v>458.428482032369</v>
      </c>
      <c r="DH136" s="32" t="n">
        <v>469.105611420835</v>
      </c>
      <c r="DI136" s="32" t="n">
        <v>480.630132030609</v>
      </c>
      <c r="DJ136" s="32" t="n">
        <v>494.568022838665</v>
      </c>
      <c r="DK136" s="32" t="n">
        <v>608.209286832711</v>
      </c>
      <c r="DL136" s="32" t="n">
        <v>605.834557674121</v>
      </c>
      <c r="DM136" s="32" t="n">
        <v>605.834557674121</v>
      </c>
      <c r="DN136" s="32" t="n">
        <v>613.766139505553</v>
      </c>
      <c r="DO136" s="32" t="n">
        <v>634.503497473375</v>
      </c>
      <c r="DP136" s="32" t="n">
        <v>634.503497473375</v>
      </c>
      <c r="DQ136" s="32" t="n">
        <v>634.503497473375</v>
      </c>
      <c r="DR136" s="32" t="n">
        <v>637.028045399893</v>
      </c>
      <c r="DS136" s="32" t="n">
        <v>646.525606208301</v>
      </c>
      <c r="DT136" s="32" t="n">
        <v>651.88111872696</v>
      </c>
      <c r="DU136" s="32" t="n">
        <v>652.287866513187</v>
      </c>
      <c r="DV136" s="32" t="n">
        <v>652.423449108596</v>
      </c>
      <c r="DW136" s="32" t="n">
        <v>652.423449108596</v>
      </c>
      <c r="DX136" s="32" t="n">
        <v>708.215687119442</v>
      </c>
      <c r="DY136" s="32" t="n">
        <v>718.384381775124</v>
      </c>
      <c r="DZ136" s="32" t="n">
        <v>718.38</v>
      </c>
      <c r="EA136" s="32" t="n">
        <v>729.281154968154</v>
      </c>
      <c r="EB136" s="32" t="n">
        <v>740.927022000819</v>
      </c>
      <c r="EC136" s="32" t="n">
        <v>739.721014814655</v>
      </c>
      <c r="ED136" s="32" t="n">
        <v>749.415170386405</v>
      </c>
      <c r="EE136" s="34" t="n">
        <v>133</v>
      </c>
      <c r="EF136" s="35" t="n">
        <v>0.0205756559935268</v>
      </c>
      <c r="EG136" s="35" t="n">
        <v>0.161735523179865</v>
      </c>
      <c r="EH136" s="35" t="n">
        <v>0</v>
      </c>
      <c r="EI136" s="35" t="n">
        <v>0</v>
      </c>
      <c r="EJ136" s="35" t="n">
        <v>-0.0339055793991416</v>
      </c>
      <c r="EK136" s="35" t="n">
        <v>0.0484229231452689</v>
      </c>
      <c r="EL136" s="35" t="n">
        <v>0</v>
      </c>
      <c r="EM136" s="35" t="n">
        <v>0.0139575253924285</v>
      </c>
      <c r="EN136" s="35" t="n">
        <v>0.030710781010385</v>
      </c>
      <c r="EO136" s="35" t="n">
        <v>0.0350314532089342</v>
      </c>
      <c r="EP136" s="35" t="n">
        <v>0.0377314360344518</v>
      </c>
      <c r="EQ136" s="35" t="n">
        <v>0</v>
      </c>
      <c r="ER136" s="35" t="n">
        <v>0</v>
      </c>
      <c r="ES136" s="35" t="n">
        <v>0.0019001523412181</v>
      </c>
      <c r="ET136" s="35" t="n">
        <v>0.0203037433436069</v>
      </c>
      <c r="EU136" s="35" t="n">
        <v>0.00858431262734039</v>
      </c>
      <c r="EV136" s="35" t="n">
        <v>0</v>
      </c>
      <c r="EW136" s="35" t="n">
        <v>-0.00083772139779803</v>
      </c>
      <c r="EX136" s="35" t="n">
        <v>0.0677446400766559</v>
      </c>
      <c r="EY136" s="35" t="n">
        <v>0.0080766383236488</v>
      </c>
      <c r="EZ136" s="35" t="n">
        <v>0.00332346679129669</v>
      </c>
      <c r="FA136" s="35" t="n">
        <v>0.023290719942032</v>
      </c>
      <c r="FB136" s="35" t="n">
        <v>0.0245670065102568</v>
      </c>
      <c r="FC136" s="35" t="n">
        <v>0.0289992030861019</v>
      </c>
      <c r="FD136" s="35" t="n">
        <v>0.229778834753168</v>
      </c>
      <c r="FE136" s="35" t="n">
        <v>-0.00390446053686055</v>
      </c>
      <c r="FF136" s="35" t="n">
        <v>0</v>
      </c>
      <c r="FG136" s="35" t="n">
        <v>0.0130919930713145</v>
      </c>
      <c r="FH136" s="35" t="n">
        <v>0.0337870674725196</v>
      </c>
      <c r="FI136" s="35" t="n">
        <v>0</v>
      </c>
      <c r="FJ136" s="35" t="n">
        <v>0</v>
      </c>
      <c r="FK136" s="35" t="n">
        <v>0.00397877700685712</v>
      </c>
      <c r="FL136" s="35" t="n">
        <v>0.0149091721738019</v>
      </c>
      <c r="FM136" s="35" t="n">
        <v>0.00828352731466908</v>
      </c>
      <c r="FN136" s="35" t="n">
        <v>0.000623960066555851</v>
      </c>
      <c r="FO136" s="36" t="n">
        <v>0.000207856994387967</v>
      </c>
      <c r="FP136" s="36" t="n">
        <v>0</v>
      </c>
      <c r="FQ136" s="36" t="n">
        <v>0.085515378221114</v>
      </c>
      <c r="FR136" s="36" t="n">
        <v>0.0143581889537667</v>
      </c>
      <c r="FS136" s="36" t="n">
        <v>0</v>
      </c>
      <c r="FT136" s="36" t="n">
        <v>0.0151684438992168</v>
      </c>
      <c r="FU136" s="36" t="n">
        <v>0.0159689674597079</v>
      </c>
      <c r="FV136" s="36" t="n">
        <v>-0.00162770036771931</v>
      </c>
      <c r="FW136" s="36" t="n">
        <v>0.0131051509658404</v>
      </c>
      <c r="FX136" s="37" t="n">
        <v>0.0726956382171231</v>
      </c>
    </row>
    <row r="137" customFormat="false" ht="12.75" hidden="false" customHeight="false" outlineLevel="0" collapsed="false">
      <c r="A137" s="29" t="n">
        <v>134</v>
      </c>
      <c r="B137" s="30" t="s">
        <v>182</v>
      </c>
      <c r="C137" s="31" t="n">
        <v>100</v>
      </c>
      <c r="D137" s="32" t="n">
        <v>100</v>
      </c>
      <c r="E137" s="32" t="n">
        <v>100.87</v>
      </c>
      <c r="F137" s="32" t="n">
        <v>102.65</v>
      </c>
      <c r="G137" s="32" t="n">
        <v>102.65</v>
      </c>
      <c r="H137" s="32" t="n">
        <v>103.775222390974</v>
      </c>
      <c r="I137" s="32" t="n">
        <v>104.33933608158</v>
      </c>
      <c r="J137" s="32" t="n">
        <v>105.250596658711</v>
      </c>
      <c r="K137" s="32" t="n">
        <v>105.684530266869</v>
      </c>
      <c r="L137" s="32" t="n">
        <v>106.552397483185</v>
      </c>
      <c r="M137" s="32" t="n">
        <v>108.244738555001</v>
      </c>
      <c r="N137" s="32" t="n">
        <v>108.678672163159</v>
      </c>
      <c r="O137" s="32" t="n">
        <v>111.303970492515</v>
      </c>
      <c r="P137" s="32" t="n">
        <v>111.303970492515</v>
      </c>
      <c r="Q137" s="32" t="n">
        <v>111.303970492515</v>
      </c>
      <c r="R137" s="32" t="n">
        <v>115.643306574094</v>
      </c>
      <c r="S137" s="32" t="n">
        <v>115.643306574094</v>
      </c>
      <c r="T137" s="32" t="n">
        <v>116.945107398568</v>
      </c>
      <c r="U137" s="32" t="n">
        <v>116.945107398568</v>
      </c>
      <c r="V137" s="32" t="n">
        <v>119.380226445466</v>
      </c>
      <c r="W137" s="32" t="n">
        <v>119.380226445466</v>
      </c>
      <c r="X137" s="32" t="n">
        <v>121.772016607158</v>
      </c>
      <c r="Y137" s="32" t="n">
        <v>125.029346390144</v>
      </c>
      <c r="Z137" s="32" t="n">
        <v>128.924512512874</v>
      </c>
      <c r="AA137" s="32" t="n">
        <v>128.924512512874</v>
      </c>
      <c r="AB137" s="32" t="n">
        <v>130.0217424066</v>
      </c>
      <c r="AC137" s="32" t="n">
        <v>130.0217424066</v>
      </c>
      <c r="AD137" s="32" t="n">
        <v>130.0217424066</v>
      </c>
      <c r="AE137" s="32" t="n">
        <v>130.0217424066</v>
      </c>
      <c r="AF137" s="32" t="n">
        <v>134.773885178801</v>
      </c>
      <c r="AG137" s="32" t="n">
        <v>136.721484675604</v>
      </c>
      <c r="AH137" s="32" t="n">
        <v>136.721484675604</v>
      </c>
      <c r="AI137" s="32" t="n">
        <v>136.721484675604</v>
      </c>
      <c r="AJ137" s="32" t="n">
        <v>137.890044373686</v>
      </c>
      <c r="AK137" s="32" t="n">
        <v>137.890044373686</v>
      </c>
      <c r="AL137" s="32" t="n">
        <v>137.890044373686</v>
      </c>
      <c r="AM137" s="32" t="n">
        <v>140.188211779914</v>
      </c>
      <c r="AN137" s="32" t="n">
        <v>146.285390612764</v>
      </c>
      <c r="AO137" s="32" t="n">
        <v>146.980498194673</v>
      </c>
      <c r="AP137" s="32" t="n">
        <v>146.980498194673</v>
      </c>
      <c r="AQ137" s="32" t="n">
        <v>148.023159567537</v>
      </c>
      <c r="AR137" s="32" t="n">
        <v>151.846251268037</v>
      </c>
      <c r="AS137" s="32" t="n">
        <v>152.193805058991</v>
      </c>
      <c r="AT137" s="32" t="n">
        <v>152.576114229041</v>
      </c>
      <c r="AU137" s="32" t="n">
        <v>152.888912640901</v>
      </c>
      <c r="AV137" s="32" t="n">
        <v>152.888912640901</v>
      </c>
      <c r="AW137" s="32" t="n">
        <v>159.839988459991</v>
      </c>
      <c r="AX137" s="32" t="n">
        <v>159.839988459991</v>
      </c>
      <c r="AY137" s="32" t="n">
        <v>159.839988459991</v>
      </c>
      <c r="AZ137" s="32" t="n">
        <v>163.315526369537</v>
      </c>
      <c r="BA137" s="32" t="n">
        <v>163.315526369537</v>
      </c>
      <c r="BB137" s="32" t="n">
        <v>166.791064279082</v>
      </c>
      <c r="BC137" s="32" t="n">
        <v>170.614155979582</v>
      </c>
      <c r="BD137" s="32" t="n">
        <v>170.614155979582</v>
      </c>
      <c r="BE137" s="32" t="n">
        <v>172.351924934354</v>
      </c>
      <c r="BF137" s="32" t="n">
        <v>175.097599882895</v>
      </c>
      <c r="BG137" s="32" t="n">
        <v>180.03286371445</v>
      </c>
      <c r="BH137" s="32" t="n">
        <v>184.649090989179</v>
      </c>
      <c r="BI137" s="32" t="n">
        <v>184.649090989179</v>
      </c>
      <c r="BJ137" s="32" t="n">
        <v>186.343119346878</v>
      </c>
      <c r="BK137" s="32" t="n">
        <v>186.343119346878</v>
      </c>
      <c r="BL137" s="32" t="n">
        <v>187.263332281924</v>
      </c>
      <c r="BM137" s="32" t="n">
        <v>188.228607190594</v>
      </c>
      <c r="BN137" s="32" t="n">
        <v>188.872123796374</v>
      </c>
      <c r="BO137" s="32" t="n">
        <v>190.059998788804</v>
      </c>
      <c r="BP137" s="32" t="n">
        <v>191.605202030989</v>
      </c>
      <c r="BQ137" s="32" t="n">
        <v>191.605202030989</v>
      </c>
      <c r="BR137" s="32" t="n">
        <v>191.605202030989</v>
      </c>
      <c r="BS137" s="32" t="n">
        <v>191.605202030989</v>
      </c>
      <c r="BT137" s="32" t="n">
        <v>191.605202030989</v>
      </c>
      <c r="BU137" s="32" t="n">
        <v>197.949745144598</v>
      </c>
      <c r="BV137" s="32" t="n">
        <v>207.33966895274</v>
      </c>
      <c r="BW137" s="32" t="n">
        <v>208.608577575461</v>
      </c>
      <c r="BX137" s="32" t="n">
        <v>208.608577575461</v>
      </c>
      <c r="BY137" s="32" t="n">
        <v>209.877486198183</v>
      </c>
      <c r="BZ137" s="32" t="n">
        <v>209.877486198183</v>
      </c>
      <c r="CA137" s="32" t="n">
        <v>209.877486198183</v>
      </c>
      <c r="CB137" s="32" t="n">
        <v>229.672460712643</v>
      </c>
      <c r="CC137" s="32" t="n">
        <v>229.672460712643</v>
      </c>
      <c r="CD137" s="32" t="n">
        <v>229.672460712643</v>
      </c>
      <c r="CE137" s="32" t="n">
        <v>230.941369335365</v>
      </c>
      <c r="CF137" s="32" t="n">
        <v>238.554821071695</v>
      </c>
      <c r="CG137" s="32" t="n">
        <v>246.168272808026</v>
      </c>
      <c r="CH137" s="32" t="n">
        <v>258.857359035244</v>
      </c>
      <c r="CI137" s="32" t="n">
        <v>264.694338699764</v>
      </c>
      <c r="CJ137" s="32" t="n">
        <v>272.307790436095</v>
      </c>
      <c r="CK137" s="32" t="n">
        <v>272.307790436095</v>
      </c>
      <c r="CL137" s="32" t="n">
        <v>277.383424926982</v>
      </c>
      <c r="CM137" s="32" t="n">
        <v>277.383424926982</v>
      </c>
      <c r="CN137" s="32" t="n">
        <v>301.492688758696</v>
      </c>
      <c r="CO137" s="32" t="n">
        <v>319.003627752257</v>
      </c>
      <c r="CP137" s="32" t="n">
        <v>320.272536374978</v>
      </c>
      <c r="CQ137" s="32" t="n">
        <v>322.302790171333</v>
      </c>
      <c r="CR137" s="32" t="n">
        <v>329.916241907664</v>
      </c>
      <c r="CS137" s="32" t="n">
        <v>347.680962625769</v>
      </c>
      <c r="CT137" s="32" t="n">
        <v>365.445683343874</v>
      </c>
      <c r="CU137" s="32" t="n">
        <v>367.983500589318</v>
      </c>
      <c r="CV137" s="32" t="n">
        <v>380.672586816535</v>
      </c>
      <c r="CW137" s="32" t="n">
        <v>380.672586816535</v>
      </c>
      <c r="CX137" s="32" t="n">
        <v>385.748221307423</v>
      </c>
      <c r="CY137" s="32" t="n">
        <v>387.017129930144</v>
      </c>
      <c r="CZ137" s="32" t="n">
        <v>388.286038552866</v>
      </c>
      <c r="DA137" s="32" t="n">
        <v>397.168398911919</v>
      </c>
      <c r="DB137" s="32" t="n">
        <v>399.706216157362</v>
      </c>
      <c r="DC137" s="32" t="n">
        <v>406.050759270971</v>
      </c>
      <c r="DD137" s="32" t="n">
        <v>409.857485139136</v>
      </c>
      <c r="DE137" s="32" t="n">
        <v>409.857485139136</v>
      </c>
      <c r="DF137" s="32" t="n">
        <v>413.664211007302</v>
      </c>
      <c r="DG137" s="32" t="n">
        <v>416.765423681234</v>
      </c>
      <c r="DH137" s="32" t="n">
        <v>423.109966794843</v>
      </c>
      <c r="DI137" s="32" t="n">
        <v>426.916692663008</v>
      </c>
      <c r="DJ137" s="32" t="n">
        <v>442.143596135669</v>
      </c>
      <c r="DK137" s="32" t="n">
        <v>471.328494458271</v>
      </c>
      <c r="DL137" s="32" t="n">
        <v>489.29116492152</v>
      </c>
      <c r="DM137" s="32" t="n">
        <v>491.828982166964</v>
      </c>
      <c r="DN137" s="32" t="n">
        <v>501.980251148738</v>
      </c>
      <c r="DO137" s="32" t="n">
        <v>529.134895674984</v>
      </c>
      <c r="DP137" s="32" t="n">
        <v>529.134895674984</v>
      </c>
      <c r="DQ137" s="32" t="n">
        <v>551.975250883976</v>
      </c>
      <c r="DR137" s="32" t="n">
        <v>555.781976752141</v>
      </c>
      <c r="DS137" s="32" t="n">
        <v>558.319793997585</v>
      </c>
      <c r="DT137" s="32" t="n">
        <v>574.815606092968</v>
      </c>
      <c r="DU137" s="32" t="n">
        <v>574.815606092968</v>
      </c>
      <c r="DV137" s="32" t="n">
        <v>571.008880224803</v>
      </c>
      <c r="DW137" s="32" t="n">
        <v>573.546697470246</v>
      </c>
      <c r="DX137" s="32" t="n">
        <v>573.546697470246</v>
      </c>
      <c r="DY137" s="32" t="n">
        <v>574.815606092968</v>
      </c>
      <c r="DZ137" s="32" t="n">
        <v>574.82</v>
      </c>
      <c r="EA137" s="32" t="n">
        <v>574.815606092968</v>
      </c>
      <c r="EB137" s="32" t="n">
        <v>597.65596130196</v>
      </c>
      <c r="EC137" s="32" t="n">
        <v>601.462687170126</v>
      </c>
      <c r="ED137" s="32" t="n">
        <v>609.076138906456</v>
      </c>
      <c r="EE137" s="34" t="n">
        <v>134</v>
      </c>
      <c r="EF137" s="35" t="n">
        <v>0.0259141952202706</v>
      </c>
      <c r="EG137" s="35" t="n">
        <v>0.0869167429094235</v>
      </c>
      <c r="EH137" s="35" t="n">
        <v>0.0580808080808082</v>
      </c>
      <c r="EI137" s="35" t="n">
        <v>0.00397772474144786</v>
      </c>
      <c r="EJ137" s="35" t="n">
        <v>0.00633914421553095</v>
      </c>
      <c r="EK137" s="35" t="n">
        <v>0.0236220472440944</v>
      </c>
      <c r="EL137" s="35" t="n">
        <v>0.0538461538461539</v>
      </c>
      <c r="EM137" s="35" t="n">
        <v>0.051094890510949</v>
      </c>
      <c r="EN137" s="35" t="n">
        <v>0.00694444444444442</v>
      </c>
      <c r="EO137" s="35" t="n">
        <v>0.0344827586206897</v>
      </c>
      <c r="EP137" s="35" t="n">
        <v>0</v>
      </c>
      <c r="EQ137" s="35" t="n">
        <v>0.0133333333333334</v>
      </c>
      <c r="ER137" s="35" t="n">
        <v>0.00328947368421062</v>
      </c>
      <c r="ES137" s="35" t="n">
        <v>0.00327868852459012</v>
      </c>
      <c r="ET137" s="35" t="n">
        <v>0.022875816993464</v>
      </c>
      <c r="EU137" s="35" t="n">
        <v>0.00638977635782756</v>
      </c>
      <c r="EV137" s="35" t="n">
        <v>0.0158730158730158</v>
      </c>
      <c r="EW137" s="35" t="n">
        <v>0.00937499999999991</v>
      </c>
      <c r="EX137" s="35" t="n">
        <v>0</v>
      </c>
      <c r="EY137" s="35" t="n">
        <v>0.00928792569659453</v>
      </c>
      <c r="EZ137" s="35" t="n">
        <v>0.00749693251533734</v>
      </c>
      <c r="FA137" s="35" t="n">
        <v>0.0152232952953928</v>
      </c>
      <c r="FB137" s="35" t="n">
        <v>0.00899701299168676</v>
      </c>
      <c r="FC137" s="35" t="n">
        <v>0.0356671541177729</v>
      </c>
      <c r="FD137" s="35" t="n">
        <v>0.0660077372547669</v>
      </c>
      <c r="FE137" s="35" t="n">
        <v>0.0381107246314383</v>
      </c>
      <c r="FF137" s="35" t="n">
        <v>0.00518672199170123</v>
      </c>
      <c r="FG137" s="35" t="n">
        <v>0.020639834881321</v>
      </c>
      <c r="FH137" s="35" t="n">
        <v>0.0540950455005056</v>
      </c>
      <c r="FI137" s="35" t="n">
        <v>0</v>
      </c>
      <c r="FJ137" s="35" t="n">
        <v>0.0431654676258992</v>
      </c>
      <c r="FK137" s="35" t="n">
        <v>0.00689655172413795</v>
      </c>
      <c r="FL137" s="35" t="n">
        <v>0.00456621004566205</v>
      </c>
      <c r="FM137" s="35" t="n">
        <v>0.0295454545454545</v>
      </c>
      <c r="FN137" s="35" t="n">
        <v>0</v>
      </c>
      <c r="FO137" s="36" t="n">
        <v>-0.00662251655629142</v>
      </c>
      <c r="FP137" s="36" t="n">
        <v>0.00444444444444447</v>
      </c>
      <c r="FQ137" s="36" t="n">
        <v>0</v>
      </c>
      <c r="FR137" s="36" t="n">
        <v>0.00221238938053103</v>
      </c>
      <c r="FS137" s="36" t="n">
        <v>0</v>
      </c>
      <c r="FT137" s="36" t="n">
        <v>0</v>
      </c>
      <c r="FU137" s="36" t="n">
        <v>0.0397350993377483</v>
      </c>
      <c r="FV137" s="36" t="n">
        <v>0.00636942675159236</v>
      </c>
      <c r="FW137" s="36" t="n">
        <v>0.0126582278481013</v>
      </c>
      <c r="FX137" s="37" t="n">
        <v>0.216872529910296</v>
      </c>
    </row>
    <row r="138" customFormat="false" ht="12.75" hidden="false" customHeight="false" outlineLevel="0" collapsed="false">
      <c r="A138" s="29" t="n">
        <v>135</v>
      </c>
      <c r="B138" s="30" t="s">
        <v>183</v>
      </c>
      <c r="C138" s="31" t="n">
        <v>100</v>
      </c>
      <c r="D138" s="32" t="n">
        <v>100</v>
      </c>
      <c r="E138" s="32" t="n">
        <v>102.44</v>
      </c>
      <c r="F138" s="32" t="n">
        <v>106.66</v>
      </c>
      <c r="G138" s="32" t="n">
        <v>107.08</v>
      </c>
      <c r="H138" s="32" t="n">
        <v>107.031974869922</v>
      </c>
      <c r="I138" s="32" t="n">
        <v>109.951414771651</v>
      </c>
      <c r="J138" s="32" t="n">
        <v>114.617210541868</v>
      </c>
      <c r="K138" s="32" t="n">
        <v>114.351806914438</v>
      </c>
      <c r="L138" s="32" t="n">
        <v>114.34649884189</v>
      </c>
      <c r="M138" s="32" t="n">
        <v>114.351806914438</v>
      </c>
      <c r="N138" s="32" t="n">
        <v>120.337794971416</v>
      </c>
      <c r="O138" s="32" t="n">
        <v>126.550554986472</v>
      </c>
      <c r="P138" s="32" t="n">
        <v>126.041412757262</v>
      </c>
      <c r="Q138" s="32" t="n">
        <v>132.970340838983</v>
      </c>
      <c r="R138" s="32" t="n">
        <v>141.612521259098</v>
      </c>
      <c r="S138" s="32" t="n">
        <v>143.534293808563</v>
      </c>
      <c r="T138" s="32" t="n">
        <v>145.181527422391</v>
      </c>
      <c r="U138" s="32" t="n">
        <v>146.191983227169</v>
      </c>
      <c r="V138" s="32" t="n">
        <v>149.01954394262</v>
      </c>
      <c r="W138" s="32" t="n">
        <v>152.25812591914</v>
      </c>
      <c r="X138" s="32" t="n">
        <v>154.834554162748</v>
      </c>
      <c r="Y138" s="32" t="n">
        <v>158.101922236153</v>
      </c>
      <c r="Z138" s="32" t="n">
        <v>166.553691955976</v>
      </c>
      <c r="AA138" s="32" t="n">
        <v>168.676033231652</v>
      </c>
      <c r="AB138" s="32" t="n">
        <v>169.568234082101</v>
      </c>
      <c r="AC138" s="32" t="n">
        <v>169.568234082101</v>
      </c>
      <c r="AD138" s="32" t="n">
        <v>169.568234082101</v>
      </c>
      <c r="AE138" s="32" t="n">
        <v>171.722709120121</v>
      </c>
      <c r="AF138" s="32" t="n">
        <v>170.783578975343</v>
      </c>
      <c r="AG138" s="32" t="n">
        <v>170.393425643138</v>
      </c>
      <c r="AH138" s="32" t="n">
        <v>169.895515150562</v>
      </c>
      <c r="AI138" s="32" t="n">
        <v>169.902517397405</v>
      </c>
      <c r="AJ138" s="32" t="n">
        <v>174.681550867721</v>
      </c>
      <c r="AK138" s="32" t="n">
        <v>175.710881153635</v>
      </c>
      <c r="AL138" s="32" t="n">
        <v>176.684193464805</v>
      </c>
      <c r="AM138" s="32" t="n">
        <v>178.784867517691</v>
      </c>
      <c r="AN138" s="32" t="n">
        <v>178.784867517691</v>
      </c>
      <c r="AO138" s="32" t="n">
        <v>178.784867517691</v>
      </c>
      <c r="AP138" s="32" t="n">
        <v>178.788425142308</v>
      </c>
      <c r="AQ138" s="32" t="n">
        <v>178.788425142308</v>
      </c>
      <c r="AR138" s="32" t="n">
        <v>178.793281543915</v>
      </c>
      <c r="AS138" s="32" t="n">
        <v>178.793281543915</v>
      </c>
      <c r="AT138" s="32" t="n">
        <v>178.829653430227</v>
      </c>
      <c r="AU138" s="32" t="n">
        <v>178.829653430227</v>
      </c>
      <c r="AV138" s="32" t="n">
        <v>178.829653430227</v>
      </c>
      <c r="AW138" s="32" t="n">
        <v>178.829653430227</v>
      </c>
      <c r="AX138" s="32" t="n">
        <v>178.829653430227</v>
      </c>
      <c r="AY138" s="32" t="n">
        <v>181.317472781948</v>
      </c>
      <c r="AZ138" s="32" t="n">
        <v>182.672777354155</v>
      </c>
      <c r="BA138" s="32" t="n">
        <v>190.113956430049</v>
      </c>
      <c r="BB138" s="32" t="n">
        <v>193.990498822881</v>
      </c>
      <c r="BC138" s="32" t="n">
        <v>194.217001778784</v>
      </c>
      <c r="BD138" s="32" t="n">
        <v>194.217001778784</v>
      </c>
      <c r="BE138" s="32" t="n">
        <v>195.531461555664</v>
      </c>
      <c r="BF138" s="32" t="n">
        <v>195.847080428643</v>
      </c>
      <c r="BG138" s="32" t="n">
        <v>195.991893793893</v>
      </c>
      <c r="BH138" s="32" t="n">
        <v>196.916471433562</v>
      </c>
      <c r="BI138" s="32" t="n">
        <v>202.772129818136</v>
      </c>
      <c r="BJ138" s="32" t="n">
        <v>207.688357910194</v>
      </c>
      <c r="BK138" s="32" t="n">
        <v>207.692071073406</v>
      </c>
      <c r="BL138" s="32" t="n">
        <v>211.327257857488</v>
      </c>
      <c r="BM138" s="32" t="n">
        <v>217.76216970306</v>
      </c>
      <c r="BN138" s="32" t="n">
        <v>219.73385936838</v>
      </c>
      <c r="BO138" s="32" t="n">
        <v>219.738779076856</v>
      </c>
      <c r="BP138" s="32" t="n">
        <v>220.016791178168</v>
      </c>
      <c r="BQ138" s="32" t="n">
        <v>220.16532404948</v>
      </c>
      <c r="BR138" s="32" t="n">
        <v>221.145708733795</v>
      </c>
      <c r="BS138" s="32" t="n">
        <v>235.091028520952</v>
      </c>
      <c r="BT138" s="32" t="n">
        <v>235.463798362897</v>
      </c>
      <c r="BU138" s="32" t="n">
        <v>235.460070664478</v>
      </c>
      <c r="BV138" s="32" t="n">
        <v>235.810474315906</v>
      </c>
      <c r="BW138" s="32" t="n">
        <v>235.91857757007</v>
      </c>
      <c r="BX138" s="32" t="n">
        <v>248.816414101363</v>
      </c>
      <c r="BY138" s="32" t="n">
        <v>250.150930135525</v>
      </c>
      <c r="BZ138" s="32" t="n">
        <v>252.708131251267</v>
      </c>
      <c r="CA138" s="32" t="n">
        <v>263.291067064082</v>
      </c>
      <c r="CB138" s="32" t="n">
        <v>267.16041802347</v>
      </c>
      <c r="CC138" s="32" t="n">
        <v>275.737852086621</v>
      </c>
      <c r="CD138" s="32" t="n">
        <v>275.737852086621</v>
      </c>
      <c r="CE138" s="32" t="n">
        <v>277.109645104978</v>
      </c>
      <c r="CF138" s="32" t="n">
        <v>288.016890680285</v>
      </c>
      <c r="CG138" s="32" t="n">
        <v>296.557047759242</v>
      </c>
      <c r="CH138" s="32" t="n">
        <v>296.590597045017</v>
      </c>
      <c r="CI138" s="32" t="n">
        <v>296.378118235109</v>
      </c>
      <c r="CJ138" s="32" t="n">
        <v>300.635149830119</v>
      </c>
      <c r="CK138" s="32" t="n">
        <v>303.054426104341</v>
      </c>
      <c r="CL138" s="32" t="n">
        <v>330.1100612327</v>
      </c>
      <c r="CM138" s="32" t="n">
        <v>349.695388728484</v>
      </c>
      <c r="CN138" s="32" t="n">
        <v>371.994480673626</v>
      </c>
      <c r="CO138" s="32" t="n">
        <v>374.793982186632</v>
      </c>
      <c r="CP138" s="32" t="n">
        <v>389.179170387284</v>
      </c>
      <c r="CQ138" s="32" t="n">
        <v>401.163720805812</v>
      </c>
      <c r="CR138" s="32" t="n">
        <v>419.925226950897</v>
      </c>
      <c r="CS138" s="32" t="n">
        <v>417.148091628408</v>
      </c>
      <c r="CT138" s="32" t="n">
        <v>438.936488890086</v>
      </c>
      <c r="CU138" s="32" t="n">
        <v>423.89522576761</v>
      </c>
      <c r="CV138" s="32" t="n">
        <v>446.358336443208</v>
      </c>
      <c r="CW138" s="32" t="n">
        <v>453.213573836574</v>
      </c>
      <c r="CX138" s="32" t="n">
        <v>452.378569390618</v>
      </c>
      <c r="CY138" s="32" t="n">
        <v>456.725065747695</v>
      </c>
      <c r="CZ138" s="32" t="n">
        <v>457.451966939488</v>
      </c>
      <c r="DA138" s="32" t="n">
        <v>459.215168291887</v>
      </c>
      <c r="DB138" s="32" t="n">
        <v>464.836537508416</v>
      </c>
      <c r="DC138" s="32" t="n">
        <v>465.533617112852</v>
      </c>
      <c r="DD138" s="32" t="n">
        <v>467.24090298896</v>
      </c>
      <c r="DE138" s="32" t="n">
        <v>474.733576812052</v>
      </c>
      <c r="DF138" s="32" t="n">
        <v>480.231931980739</v>
      </c>
      <c r="DG138" s="32" t="n">
        <v>486.885873659455</v>
      </c>
      <c r="DH138" s="32" t="n">
        <v>508.327594968124</v>
      </c>
      <c r="DI138" s="32" t="n">
        <v>517.329986651093</v>
      </c>
      <c r="DJ138" s="32" t="n">
        <v>545.321274082733</v>
      </c>
      <c r="DK138" s="32" t="n">
        <v>601.027999262974</v>
      </c>
      <c r="DL138" s="32" t="n">
        <v>602.560083313368</v>
      </c>
      <c r="DM138" s="32" t="n">
        <v>608.170269434638</v>
      </c>
      <c r="DN138" s="32" t="n">
        <v>595.250066712829</v>
      </c>
      <c r="DO138" s="32" t="n">
        <v>605.020364270204</v>
      </c>
      <c r="DP138" s="32" t="n">
        <v>605.773359350933</v>
      </c>
      <c r="DQ138" s="32" t="n">
        <v>628.363211772792</v>
      </c>
      <c r="DR138" s="32" t="n">
        <v>625.977484784345</v>
      </c>
      <c r="DS138" s="32" t="n">
        <v>637.03383829643</v>
      </c>
      <c r="DT138" s="32" t="n">
        <v>641.682278225482</v>
      </c>
      <c r="DU138" s="32" t="n">
        <v>647.17317799733</v>
      </c>
      <c r="DV138" s="32" t="n">
        <v>671.38457923165</v>
      </c>
      <c r="DW138" s="32" t="n">
        <v>677.356352099606</v>
      </c>
      <c r="DX138" s="32" t="n">
        <v>680.58081123243</v>
      </c>
      <c r="DY138" s="32" t="n">
        <v>674.709686221798</v>
      </c>
      <c r="DZ138" s="32" t="n">
        <v>674.71</v>
      </c>
      <c r="EA138" s="32" t="n">
        <v>687.730536800932</v>
      </c>
      <c r="EB138" s="32" t="n">
        <v>682.414838854798</v>
      </c>
      <c r="EC138" s="32" t="n">
        <v>702.354297700429</v>
      </c>
      <c r="ED138" s="32" t="n">
        <v>709.101431839632</v>
      </c>
      <c r="EE138" s="34" t="n">
        <v>135</v>
      </c>
      <c r="EF138" s="35" t="n">
        <v>0.0251024401048396</v>
      </c>
      <c r="EG138" s="35" t="n">
        <v>0.0637671889990406</v>
      </c>
      <c r="EH138" s="35" t="n">
        <v>0.0075256533589867</v>
      </c>
      <c r="EI138" s="35" t="n">
        <v>0.0383815879772833</v>
      </c>
      <c r="EJ138" s="35" t="n">
        <v>0.0307944292254938</v>
      </c>
      <c r="EK138" s="35" t="n">
        <v>0.0467677039872882</v>
      </c>
      <c r="EL138" s="35" t="n">
        <v>-0.00661340434975588</v>
      </c>
      <c r="EM138" s="35" t="n">
        <v>0.0522318037621197</v>
      </c>
      <c r="EN138" s="35" t="n">
        <v>-0.0342675159235668</v>
      </c>
      <c r="EO138" s="35" t="n">
        <v>0.0529921294464228</v>
      </c>
      <c r="EP138" s="35" t="n">
        <v>0.0153581480027727</v>
      </c>
      <c r="EQ138" s="35" t="n">
        <v>-0.00184240829083737</v>
      </c>
      <c r="ER138" s="35" t="n">
        <v>0.00960809519100825</v>
      </c>
      <c r="ES138" s="35" t="n">
        <v>0.00159155090514385</v>
      </c>
      <c r="ET138" s="35" t="n">
        <v>0.00385439670135357</v>
      </c>
      <c r="EU138" s="35" t="n">
        <v>0.0122412533484859</v>
      </c>
      <c r="EV138" s="35" t="n">
        <v>0.00149962308938378</v>
      </c>
      <c r="EW138" s="35" t="n">
        <v>0.00366737398406536</v>
      </c>
      <c r="EX138" s="35" t="n">
        <v>0.0160359972236186</v>
      </c>
      <c r="EY138" s="35" t="n">
        <v>0.0115819807935422</v>
      </c>
      <c r="EZ138" s="35" t="n">
        <v>0.0138556835470554</v>
      </c>
      <c r="FA138" s="35" t="n">
        <v>0.0440384954024484</v>
      </c>
      <c r="FB138" s="35" t="n">
        <v>0.0177098229017711</v>
      </c>
      <c r="FC138" s="35" t="n">
        <v>0.0541072200605273</v>
      </c>
      <c r="FD138" s="35" t="n">
        <v>0.10215395552639</v>
      </c>
      <c r="FE138" s="35" t="n">
        <v>0.00254910595225533</v>
      </c>
      <c r="FF138" s="35" t="n">
        <v>0.00931058375194893</v>
      </c>
      <c r="FG138" s="35" t="n">
        <v>-0.0212443839680292</v>
      </c>
      <c r="FH138" s="35" t="n">
        <v>0.0164137697813793</v>
      </c>
      <c r="FI138" s="35" t="n">
        <v>0.00124457807570977</v>
      </c>
      <c r="FJ138" s="35" t="n">
        <v>0.0372909307964013</v>
      </c>
      <c r="FK138" s="35" t="n">
        <v>-0.0037967324371464</v>
      </c>
      <c r="FL138" s="35" t="n">
        <v>0.0176625418339031</v>
      </c>
      <c r="FM138" s="35" t="n">
        <v>0.00729700629637442</v>
      </c>
      <c r="FN138" s="35" t="n">
        <v>0.00855703820749509</v>
      </c>
      <c r="FO138" s="36" t="n">
        <v>0.0374110084556367</v>
      </c>
      <c r="FP138" s="36" t="n">
        <v>0.0088947125875174</v>
      </c>
      <c r="FQ138" s="36" t="n">
        <v>0.00476035859533663</v>
      </c>
      <c r="FR138" s="36" t="n">
        <v>-0.00862663906142169</v>
      </c>
      <c r="FS138" s="36" t="n">
        <v>0</v>
      </c>
      <c r="FT138" s="36" t="n">
        <v>0.0192984491627026</v>
      </c>
      <c r="FU138" s="36" t="n">
        <v>-0.00772933243717888</v>
      </c>
      <c r="FV138" s="36" t="n">
        <v>0.0292189702074661</v>
      </c>
      <c r="FW138" s="36" t="n">
        <v>0.00960645383860093</v>
      </c>
      <c r="FX138" s="37" t="n">
        <v>0.126996334497281</v>
      </c>
    </row>
    <row r="139" customFormat="false" ht="12.75" hidden="false" customHeight="false" outlineLevel="0" collapsed="false">
      <c r="A139" s="29" t="n">
        <v>136</v>
      </c>
      <c r="B139" s="30" t="s">
        <v>184</v>
      </c>
      <c r="C139" s="31" t="n">
        <v>100</v>
      </c>
      <c r="D139" s="32" t="n">
        <v>100</v>
      </c>
      <c r="E139" s="32" t="n">
        <v>101.91</v>
      </c>
      <c r="F139" s="32" t="n">
        <v>101.91</v>
      </c>
      <c r="G139" s="32" t="n">
        <v>101.91</v>
      </c>
      <c r="H139" s="32" t="n">
        <v>101.913875598086</v>
      </c>
      <c r="I139" s="32" t="n">
        <v>101.913875598086</v>
      </c>
      <c r="J139" s="32" t="n">
        <v>101.913875598086</v>
      </c>
      <c r="K139" s="32" t="n">
        <v>102.855653986451</v>
      </c>
      <c r="L139" s="32" t="n">
        <v>102.855653986451</v>
      </c>
      <c r="M139" s="32" t="n">
        <v>104.367270626508</v>
      </c>
      <c r="N139" s="32" t="n">
        <v>106.108175891337</v>
      </c>
      <c r="O139" s="33" t="n">
        <v>106.108175891337</v>
      </c>
      <c r="P139" s="32" t="n">
        <v>106.108175891337</v>
      </c>
      <c r="Q139" s="32" t="n">
        <v>106.108175891337</v>
      </c>
      <c r="R139" s="32" t="n">
        <v>108.814703276391</v>
      </c>
      <c r="S139" s="32" t="n">
        <v>109.652325205041</v>
      </c>
      <c r="T139" s="32" t="n">
        <v>110.931318111787</v>
      </c>
      <c r="U139" s="32" t="n">
        <v>113.049041197582</v>
      </c>
      <c r="V139" s="32" t="n">
        <v>114.394863116601</v>
      </c>
      <c r="W139" s="32" t="n">
        <v>114.394863116601</v>
      </c>
      <c r="X139" s="32" t="n">
        <v>114.864831904423</v>
      </c>
      <c r="Y139" s="32" t="n">
        <v>118.268234331221</v>
      </c>
      <c r="Z139" s="32" t="n">
        <v>118.268234331221</v>
      </c>
      <c r="AA139" s="32" t="n">
        <v>120.685160100932</v>
      </c>
      <c r="AB139" s="32" t="n">
        <v>120.685160100932</v>
      </c>
      <c r="AC139" s="32" t="n">
        <v>120.685160100932</v>
      </c>
      <c r="AD139" s="32" t="n">
        <v>120.685160100932</v>
      </c>
      <c r="AE139" s="32" t="n">
        <v>123.185111630729</v>
      </c>
      <c r="AF139" s="32" t="n">
        <v>123.185111630729</v>
      </c>
      <c r="AG139" s="32" t="n">
        <v>123.185111630729</v>
      </c>
      <c r="AH139" s="32" t="n">
        <v>123.185111630729</v>
      </c>
      <c r="AI139" s="32" t="n">
        <v>123.185111630729</v>
      </c>
      <c r="AJ139" s="32" t="n">
        <v>125.710690546787</v>
      </c>
      <c r="AK139" s="32" t="n">
        <v>128.867664191859</v>
      </c>
      <c r="AL139" s="32" t="n">
        <v>128.867664191859</v>
      </c>
      <c r="AM139" s="32" t="n">
        <v>130.958074775124</v>
      </c>
      <c r="AN139" s="32" t="n">
        <v>130.958074775124</v>
      </c>
      <c r="AO139" s="32" t="n">
        <v>131.225609146473</v>
      </c>
      <c r="AP139" s="32" t="n">
        <v>137.245132501816</v>
      </c>
      <c r="AQ139" s="32" t="n">
        <v>137.245132501816</v>
      </c>
      <c r="AR139" s="32" t="n">
        <v>139.586058251116</v>
      </c>
      <c r="AS139" s="32" t="n">
        <v>141.458798850556</v>
      </c>
      <c r="AT139" s="32" t="n">
        <v>146.809486277527</v>
      </c>
      <c r="AU139" s="32" t="n">
        <v>146.809486277527</v>
      </c>
      <c r="AV139" s="32" t="n">
        <v>146.809486277527</v>
      </c>
      <c r="AW139" s="32" t="n">
        <v>148.347808912781</v>
      </c>
      <c r="AX139" s="32" t="n">
        <v>148.347808912781</v>
      </c>
      <c r="AY139" s="32" t="n">
        <v>149.685480769524</v>
      </c>
      <c r="AZ139" s="32" t="n">
        <v>151.691988554638</v>
      </c>
      <c r="BA139" s="32" t="n">
        <v>156.57449083175</v>
      </c>
      <c r="BB139" s="32" t="n">
        <v>156.57449083175</v>
      </c>
      <c r="BC139" s="32" t="n">
        <v>163.262850115464</v>
      </c>
      <c r="BD139" s="32" t="n">
        <v>164.868056343555</v>
      </c>
      <c r="BE139" s="32" t="n">
        <v>165.804426643275</v>
      </c>
      <c r="BF139" s="32" t="n">
        <v>165.804426643275</v>
      </c>
      <c r="BG139" s="32" t="n">
        <v>166.406378978809</v>
      </c>
      <c r="BH139" s="32" t="n">
        <v>166.406378978809</v>
      </c>
      <c r="BI139" s="32" t="n">
        <v>167.207565204032</v>
      </c>
      <c r="BJ139" s="32" t="n">
        <v>173.721299726979</v>
      </c>
      <c r="BK139" s="32" t="n">
        <v>184.049668377056</v>
      </c>
      <c r="BL139" s="32" t="n">
        <v>187.247195624747</v>
      </c>
      <c r="BM139" s="32" t="n">
        <v>187.247195624747</v>
      </c>
      <c r="BN139" s="32" t="n">
        <v>187.247195624747</v>
      </c>
      <c r="BO139" s="32" t="n">
        <v>187.247195624747</v>
      </c>
      <c r="BP139" s="32" t="n">
        <v>187.247195624747</v>
      </c>
      <c r="BQ139" s="32" t="n">
        <v>191.276079956836</v>
      </c>
      <c r="BR139" s="32" t="n">
        <v>191.851634861421</v>
      </c>
      <c r="BS139" s="32" t="n">
        <v>193.706200665081</v>
      </c>
      <c r="BT139" s="32" t="n">
        <v>193.706200665081</v>
      </c>
      <c r="BU139" s="32" t="n">
        <v>199.269898076062</v>
      </c>
      <c r="BV139" s="32" t="n">
        <v>199.269898076062</v>
      </c>
      <c r="BW139" s="32" t="n">
        <v>199.269898076062</v>
      </c>
      <c r="BX139" s="32" t="n">
        <v>200.932612244861</v>
      </c>
      <c r="BY139" s="32" t="n">
        <v>212.187908156731</v>
      </c>
      <c r="BZ139" s="32" t="n">
        <v>215.321484859468</v>
      </c>
      <c r="CA139" s="32" t="n">
        <v>217.623704477805</v>
      </c>
      <c r="CB139" s="32" t="n">
        <v>217.943457202574</v>
      </c>
      <c r="CC139" s="32" t="n">
        <v>224.338511697955</v>
      </c>
      <c r="CD139" s="32" t="n">
        <v>239.813217648412</v>
      </c>
      <c r="CE139" s="32" t="n">
        <v>240.555673430605</v>
      </c>
      <c r="CF139" s="32" t="n">
        <v>252.434965945696</v>
      </c>
      <c r="CG139" s="32" t="n">
        <v>254.662333292276</v>
      </c>
      <c r="CH139" s="32" t="n">
        <v>282.628167754888</v>
      </c>
      <c r="CI139" s="32" t="n">
        <v>285.350505622929</v>
      </c>
      <c r="CJ139" s="32" t="n">
        <v>287.268516393595</v>
      </c>
      <c r="CK139" s="32" t="n">
        <v>322.782651308505</v>
      </c>
      <c r="CL139" s="32" t="n">
        <v>345.427552665398</v>
      </c>
      <c r="CM139" s="32" t="n">
        <v>350.501000510385</v>
      </c>
      <c r="CN139" s="32" t="n">
        <v>368.258067967839</v>
      </c>
      <c r="CO139" s="32" t="n">
        <v>381.436658101769</v>
      </c>
      <c r="CP139" s="32" t="n">
        <v>381.622272047318</v>
      </c>
      <c r="CQ139" s="32" t="n">
        <v>392.264138258754</v>
      </c>
      <c r="CR139" s="32" t="n">
        <v>427.097688706653</v>
      </c>
      <c r="CS139" s="32" t="n">
        <v>428.025758434394</v>
      </c>
      <c r="CT139" s="32" t="n">
        <v>430.191254465791</v>
      </c>
      <c r="CU139" s="32" t="n">
        <v>432.789849703467</v>
      </c>
      <c r="CV139" s="32" t="n">
        <v>445.164112740021</v>
      </c>
      <c r="CW139" s="32" t="n">
        <v>454.259196071888</v>
      </c>
      <c r="CX139" s="32" t="n">
        <v>454.259196071888</v>
      </c>
      <c r="CY139" s="32" t="n">
        <v>455.620365005909</v>
      </c>
      <c r="CZ139" s="32" t="n">
        <v>462.79743756711</v>
      </c>
      <c r="DA139" s="32" t="n">
        <v>464.344220446679</v>
      </c>
      <c r="DB139" s="32" t="n">
        <v>466.014745956614</v>
      </c>
      <c r="DC139" s="32" t="n">
        <v>477.213454004695</v>
      </c>
      <c r="DD139" s="32" t="n">
        <v>478.760236884264</v>
      </c>
      <c r="DE139" s="32" t="n">
        <v>471.150065116784</v>
      </c>
      <c r="DF139" s="32" t="n">
        <v>483.709942098886</v>
      </c>
      <c r="DG139" s="32" t="n">
        <v>491.815084387829</v>
      </c>
      <c r="DH139" s="32" t="n">
        <v>494.289936995139</v>
      </c>
      <c r="DI139" s="32" t="n">
        <v>509.139052639004</v>
      </c>
      <c r="DJ139" s="32" t="n">
        <v>549.541021453352</v>
      </c>
      <c r="DK139" s="32" t="n">
        <v>593.284041287569</v>
      </c>
      <c r="DL139" s="32" t="n">
        <v>573.423349113901</v>
      </c>
      <c r="DM139" s="32" t="n">
        <v>588.891177909593</v>
      </c>
      <c r="DN139" s="32" t="n">
        <v>595.325794688601</v>
      </c>
      <c r="DO139" s="32" t="n">
        <v>595.325794688601</v>
      </c>
      <c r="DP139" s="32" t="n">
        <v>595.325794688601</v>
      </c>
      <c r="DQ139" s="32" t="n">
        <v>598.048132556643</v>
      </c>
      <c r="DR139" s="32" t="n">
        <v>598.048132556643</v>
      </c>
      <c r="DS139" s="32" t="n">
        <v>598.048132556643</v>
      </c>
      <c r="DT139" s="32" t="n">
        <v>601.265440946147</v>
      </c>
      <c r="DU139" s="32" t="n">
        <v>601.265440946147</v>
      </c>
      <c r="DV139" s="32" t="n">
        <v>607.638186409972</v>
      </c>
      <c r="DW139" s="32" t="n">
        <v>607.638186409972</v>
      </c>
      <c r="DX139" s="32" t="n">
        <v>629.04566146321</v>
      </c>
      <c r="DY139" s="32" t="n">
        <v>629.04566146321</v>
      </c>
      <c r="DZ139" s="32" t="n">
        <v>629.48</v>
      </c>
      <c r="EA139" s="32" t="n">
        <v>646.184015768837</v>
      </c>
      <c r="EB139" s="32" t="n">
        <v>646.184015768837</v>
      </c>
      <c r="EC139" s="32" t="n">
        <v>642.966707379333</v>
      </c>
      <c r="ED139" s="32" t="n">
        <v>650.329393886082</v>
      </c>
      <c r="EE139" s="34" t="n">
        <v>136</v>
      </c>
      <c r="EF139" s="35" t="n">
        <v>-0.006627043090639</v>
      </c>
      <c r="EG139" s="35" t="n">
        <v>0.0506619593998234</v>
      </c>
      <c r="EH139" s="35" t="n">
        <v>0.0357862903225807</v>
      </c>
      <c r="EI139" s="35" t="n">
        <v>0.000486618004866157</v>
      </c>
      <c r="EJ139" s="35" t="n">
        <v>0.0278858625162126</v>
      </c>
      <c r="EK139" s="35" t="n">
        <v>0.088801261829653</v>
      </c>
      <c r="EL139" s="35" t="n">
        <v>0.00217296827466318</v>
      </c>
      <c r="EM139" s="35" t="n">
        <v>0.00505926568372361</v>
      </c>
      <c r="EN139" s="35" t="n">
        <v>0.00604055803250403</v>
      </c>
      <c r="EO139" s="35" t="n">
        <v>0.0285918513223731</v>
      </c>
      <c r="EP139" s="35" t="n">
        <v>0.0204308547602501</v>
      </c>
      <c r="EQ139" s="35" t="n">
        <v>0</v>
      </c>
      <c r="ER139" s="35" t="n">
        <v>0.00299645873059107</v>
      </c>
      <c r="ES139" s="35" t="n">
        <v>0.0157523085279738</v>
      </c>
      <c r="ET139" s="35" t="n">
        <v>0.00334224598930488</v>
      </c>
      <c r="EU139" s="35" t="n">
        <v>0.00359760159893408</v>
      </c>
      <c r="EV139" s="35" t="n">
        <v>0.0240308019118429</v>
      </c>
      <c r="EW139" s="35" t="n">
        <v>0.00324128095423304</v>
      </c>
      <c r="EX139" s="35" t="n">
        <v>-0.0158955802532953</v>
      </c>
      <c r="EY139" s="35" t="n">
        <v>0.0266579120157584</v>
      </c>
      <c r="EZ139" s="35" t="n">
        <v>0.0167562036326425</v>
      </c>
      <c r="FA139" s="35" t="n">
        <v>0.00503207950685636</v>
      </c>
      <c r="FB139" s="35" t="n">
        <v>0.0300413067968455</v>
      </c>
      <c r="FC139" s="35" t="n">
        <v>0.0793535058937902</v>
      </c>
      <c r="FD139" s="35" t="n">
        <v>0.0795991893717631</v>
      </c>
      <c r="FE139" s="35" t="n">
        <v>-0.0334758577536759</v>
      </c>
      <c r="FF139" s="35" t="n">
        <v>0.0269745360379801</v>
      </c>
      <c r="FG139" s="35" t="n">
        <v>0.010926665265812</v>
      </c>
      <c r="FH139" s="35" t="n">
        <v>0</v>
      </c>
      <c r="FI139" s="35" t="n">
        <v>0</v>
      </c>
      <c r="FJ139" s="35" t="n">
        <v>0.00457285387653283</v>
      </c>
      <c r="FK139" s="35" t="n">
        <v>0</v>
      </c>
      <c r="FL139" s="35" t="n">
        <v>0</v>
      </c>
      <c r="FM139" s="35" t="n">
        <v>0.00537968135733502</v>
      </c>
      <c r="FN139" s="35" t="n">
        <v>0</v>
      </c>
      <c r="FO139" s="36" t="n">
        <v>0.0105988886602182</v>
      </c>
      <c r="FP139" s="36" t="n">
        <v>0</v>
      </c>
      <c r="FQ139" s="36" t="n">
        <v>0.0352306282455961</v>
      </c>
      <c r="FR139" s="36" t="n">
        <v>0</v>
      </c>
      <c r="FS139" s="36" t="n">
        <v>0.0007</v>
      </c>
      <c r="FT139" s="36" t="n">
        <v>0.0265382347159426</v>
      </c>
      <c r="FU139" s="36" t="n">
        <v>0</v>
      </c>
      <c r="FV139" s="36" t="n">
        <v>-0.00497893527384141</v>
      </c>
      <c r="FW139" s="36" t="n">
        <v>0.011451116243264</v>
      </c>
      <c r="FX139" s="37" t="n">
        <v>0.0241943894045258</v>
      </c>
    </row>
    <row r="140" customFormat="false" ht="12.75" hidden="false" customHeight="false" outlineLevel="0" collapsed="false">
      <c r="A140" s="29" t="n">
        <v>137</v>
      </c>
      <c r="B140" s="30" t="s">
        <v>185</v>
      </c>
      <c r="C140" s="31" t="n">
        <v>100</v>
      </c>
      <c r="D140" s="32" t="n">
        <v>100</v>
      </c>
      <c r="E140" s="32" t="n">
        <v>100</v>
      </c>
      <c r="F140" s="32" t="n">
        <v>100</v>
      </c>
      <c r="G140" s="32" t="n">
        <v>100</v>
      </c>
      <c r="H140" s="32" t="n">
        <v>100</v>
      </c>
      <c r="I140" s="32" t="n">
        <v>100</v>
      </c>
      <c r="J140" s="32" t="n">
        <v>99.8326359832636</v>
      </c>
      <c r="K140" s="32" t="n">
        <v>99.5536959553696</v>
      </c>
      <c r="L140" s="32" t="n">
        <v>99.5536959553696</v>
      </c>
      <c r="M140" s="32" t="n">
        <v>100.669456066946</v>
      </c>
      <c r="N140" s="32" t="n">
        <v>100.753138075314</v>
      </c>
      <c r="O140" s="32" t="n">
        <v>100.753138075314</v>
      </c>
      <c r="P140" s="32" t="n">
        <v>100.753138075314</v>
      </c>
      <c r="Q140" s="32" t="n">
        <v>102.78940027894</v>
      </c>
      <c r="R140" s="32" t="n">
        <v>102.78940027894</v>
      </c>
      <c r="S140" s="32" t="n">
        <v>102.78940027894</v>
      </c>
      <c r="T140" s="32" t="n">
        <v>103.968950773944</v>
      </c>
      <c r="U140" s="32" t="n">
        <v>104.709734178105</v>
      </c>
      <c r="V140" s="32" t="n">
        <v>104.75750321742</v>
      </c>
      <c r="W140" s="32" t="n">
        <v>107.805449704017</v>
      </c>
      <c r="X140" s="32" t="n">
        <v>110.652174016243</v>
      </c>
      <c r="Y140" s="32" t="n">
        <v>110.652174016243</v>
      </c>
      <c r="Z140" s="32" t="n">
        <v>110.652174016243</v>
      </c>
      <c r="AA140" s="32" t="n">
        <v>111.644669099108</v>
      </c>
      <c r="AB140" s="32" t="n">
        <v>111.644669099108</v>
      </c>
      <c r="AC140" s="32" t="n">
        <v>113.908348521231</v>
      </c>
      <c r="AD140" s="32" t="n">
        <v>115.040188232292</v>
      </c>
      <c r="AE140" s="32" t="n">
        <v>115.040188232292</v>
      </c>
      <c r="AF140" s="32" t="n">
        <v>116.495656200818</v>
      </c>
      <c r="AG140" s="32" t="n">
        <v>116.495656200818</v>
      </c>
      <c r="AH140" s="32" t="n">
        <v>119.165615317998</v>
      </c>
      <c r="AI140" s="32" t="n">
        <v>119.165615317998</v>
      </c>
      <c r="AJ140" s="32" t="n">
        <v>124.142419112423</v>
      </c>
      <c r="AK140" s="32" t="n">
        <v>124.142419112423</v>
      </c>
      <c r="AL140" s="32" t="n">
        <v>125.210402759295</v>
      </c>
      <c r="AM140" s="32" t="n">
        <v>127.880361876476</v>
      </c>
      <c r="AN140" s="32" t="n">
        <v>127.880361876476</v>
      </c>
      <c r="AO140" s="32" t="n">
        <v>127.880361876476</v>
      </c>
      <c r="AP140" s="32" t="n">
        <v>127.880361876476</v>
      </c>
      <c r="AQ140" s="32" t="n">
        <v>129.802732440845</v>
      </c>
      <c r="AR140" s="32" t="n">
        <v>132.482276026652</v>
      </c>
      <c r="AS140" s="32" t="n">
        <v>134.567203931747</v>
      </c>
      <c r="AT140" s="32" t="n">
        <v>141.497107159161</v>
      </c>
      <c r="AU140" s="32" t="n">
        <v>142.11265730257</v>
      </c>
      <c r="AV140" s="32" t="n">
        <v>142.11265730257</v>
      </c>
      <c r="AW140" s="32" t="n">
        <v>145.482996775505</v>
      </c>
      <c r="AX140" s="32" t="n">
        <v>146.89893821088</v>
      </c>
      <c r="AY140" s="32" t="n">
        <v>149.312021502153</v>
      </c>
      <c r="AZ140" s="32" t="n">
        <v>152.570970810302</v>
      </c>
      <c r="BA140" s="32" t="n">
        <v>154.683491944598</v>
      </c>
      <c r="BB140" s="32" t="n">
        <v>157.343703743342</v>
      </c>
      <c r="BC140" s="32" t="n">
        <v>157.343703743342</v>
      </c>
      <c r="BD140" s="32" t="n">
        <v>161.744789439793</v>
      </c>
      <c r="BE140" s="32" t="n">
        <v>163.329180290515</v>
      </c>
      <c r="BF140" s="32" t="n">
        <v>163.54434448012</v>
      </c>
      <c r="BG140" s="32" t="n">
        <v>166.830488466803</v>
      </c>
      <c r="BH140" s="32" t="n">
        <v>167.86934988309</v>
      </c>
      <c r="BI140" s="32" t="n">
        <v>167.86934988309</v>
      </c>
      <c r="BJ140" s="32" t="n">
        <v>174.590487085232</v>
      </c>
      <c r="BK140" s="32" t="n">
        <v>175.922783512876</v>
      </c>
      <c r="BL140" s="32" t="n">
        <v>177.752205473222</v>
      </c>
      <c r="BM140" s="32" t="n">
        <v>181.331509308682</v>
      </c>
      <c r="BN140" s="32" t="n">
        <v>187.804893230666</v>
      </c>
      <c r="BO140" s="32" t="n">
        <v>187.804893230666</v>
      </c>
      <c r="BP140" s="32" t="n">
        <v>188.470590308423</v>
      </c>
      <c r="BQ140" s="32" t="n">
        <v>195.55830625395</v>
      </c>
      <c r="BR140" s="32" t="n">
        <v>195.55830625395</v>
      </c>
      <c r="BS140" s="32" t="n">
        <v>198.098368140079</v>
      </c>
      <c r="BT140" s="32" t="n">
        <v>198.098368140079</v>
      </c>
      <c r="BU140" s="32" t="n">
        <v>198.098368140079</v>
      </c>
      <c r="BV140" s="32" t="n">
        <v>200.239653555318</v>
      </c>
      <c r="BW140" s="32" t="n">
        <v>206.427771957155</v>
      </c>
      <c r="BX140" s="32" t="n">
        <v>206.427771957155</v>
      </c>
      <c r="BY140" s="32" t="n">
        <v>206.427771957155</v>
      </c>
      <c r="BZ140" s="32" t="n">
        <v>206.427771957155</v>
      </c>
      <c r="CA140" s="32" t="n">
        <v>206.427771957155</v>
      </c>
      <c r="CB140" s="32" t="n">
        <v>206.427771957155</v>
      </c>
      <c r="CC140" s="32" t="n">
        <v>206.427771957155</v>
      </c>
      <c r="CD140" s="32" t="n">
        <v>206.427771957155</v>
      </c>
      <c r="CE140" s="32" t="n">
        <v>206.427771957155</v>
      </c>
      <c r="CF140" s="32" t="n">
        <v>211.555070061534</v>
      </c>
      <c r="CG140" s="32" t="n">
        <v>211.555070061534</v>
      </c>
      <c r="CH140" s="32" t="n">
        <v>223.420541536803</v>
      </c>
      <c r="CI140" s="32" t="n">
        <v>227.506664164048</v>
      </c>
      <c r="CJ140" s="32" t="n">
        <v>227.487019343724</v>
      </c>
      <c r="CK140" s="32" t="n">
        <v>233.969810050411</v>
      </c>
      <c r="CL140" s="32" t="n">
        <v>233.969810050411</v>
      </c>
      <c r="CM140" s="32" t="n">
        <v>237.898774115069</v>
      </c>
      <c r="CN140" s="32" t="n">
        <v>257.111408391249</v>
      </c>
      <c r="CO140" s="32" t="n">
        <v>271.845023633718</v>
      </c>
      <c r="CP140" s="32" t="n">
        <v>325.750410600832</v>
      </c>
      <c r="CQ140" s="32" t="n">
        <v>330.779484603595</v>
      </c>
      <c r="CR140" s="32" t="n">
        <v>330.779484603595</v>
      </c>
      <c r="CS140" s="32" t="n">
        <v>342.723535360157</v>
      </c>
      <c r="CT140" s="32" t="n">
        <v>342.723535360157</v>
      </c>
      <c r="CU140" s="32" t="n">
        <v>342.723535360157</v>
      </c>
      <c r="CV140" s="32" t="n">
        <v>347.418647417424</v>
      </c>
      <c r="CW140" s="32" t="n">
        <v>347.418647417424</v>
      </c>
      <c r="CX140" s="32" t="n">
        <v>353.685345100554</v>
      </c>
      <c r="CY140" s="32" t="n">
        <v>377.691315535617</v>
      </c>
      <c r="CZ140" s="32" t="n">
        <v>371.817514258953</v>
      </c>
      <c r="DA140" s="32" t="n">
        <v>377.691315535617</v>
      </c>
      <c r="DB140" s="32" t="n">
        <v>371.817514258953</v>
      </c>
      <c r="DC140" s="32" t="n">
        <v>408.278300778983</v>
      </c>
      <c r="DD140" s="32" t="n">
        <v>417.648880073194</v>
      </c>
      <c r="DE140" s="32" t="n">
        <v>417.648880073194</v>
      </c>
      <c r="DF140" s="32" t="n">
        <v>426.174732093502</v>
      </c>
      <c r="DG140" s="32" t="n">
        <v>426.174732093502</v>
      </c>
      <c r="DH140" s="32" t="n">
        <v>437.313345216809</v>
      </c>
      <c r="DI140" s="32" t="n">
        <v>446.349962565523</v>
      </c>
      <c r="DJ140" s="32" t="n">
        <v>450.730757497618</v>
      </c>
      <c r="DK140" s="32" t="n">
        <v>472.438283954856</v>
      </c>
      <c r="DL140" s="32" t="n">
        <v>472.438283954856</v>
      </c>
      <c r="DM140" s="32" t="n">
        <v>472.438283954856</v>
      </c>
      <c r="DN140" s="32" t="n">
        <v>524.222030327054</v>
      </c>
      <c r="DO140" s="32" t="n">
        <v>539.996821046658</v>
      </c>
      <c r="DP140" s="32" t="n">
        <v>539.996821046658</v>
      </c>
      <c r="DQ140" s="32" t="n">
        <v>533.278292496092</v>
      </c>
      <c r="DR140" s="32" t="n">
        <v>533.278292496092</v>
      </c>
      <c r="DS140" s="32" t="n">
        <v>533.278292496092</v>
      </c>
      <c r="DT140" s="32" t="n">
        <v>541.332668828642</v>
      </c>
      <c r="DU140" s="32" t="n">
        <v>541.332668828642</v>
      </c>
      <c r="DV140" s="32" t="n">
        <v>541.332668828642</v>
      </c>
      <c r="DW140" s="32" t="n">
        <v>541.332668828642</v>
      </c>
      <c r="DX140" s="32" t="n">
        <v>552.019451084513</v>
      </c>
      <c r="DY140" s="32" t="n">
        <v>552.019451084513</v>
      </c>
      <c r="DZ140" s="32" t="n">
        <v>552.02</v>
      </c>
      <c r="EA140" s="32" t="n">
        <v>552.019451084513</v>
      </c>
      <c r="EB140" s="32" t="n">
        <v>552.019451084513</v>
      </c>
      <c r="EC140" s="32" t="n">
        <v>561.684702683573</v>
      </c>
      <c r="ED140" s="32" t="n">
        <v>556.164508172727</v>
      </c>
      <c r="EE140" s="34" t="n">
        <v>137</v>
      </c>
      <c r="EF140" s="35" t="n">
        <v>0</v>
      </c>
      <c r="EG140" s="35" t="n">
        <v>0.0807597027250206</v>
      </c>
      <c r="EH140" s="35" t="n">
        <v>0.0573044009779951</v>
      </c>
      <c r="EI140" s="35" t="n">
        <v>0.198294551235728</v>
      </c>
      <c r="EJ140" s="35" t="n">
        <v>0.0154384272102279</v>
      </c>
      <c r="EK140" s="35" t="n">
        <v>0</v>
      </c>
      <c r="EL140" s="35" t="n">
        <v>0.0361088015203708</v>
      </c>
      <c r="EM140" s="35" t="n">
        <v>0</v>
      </c>
      <c r="EN140" s="35" t="n">
        <v>0</v>
      </c>
      <c r="EO140" s="35" t="n">
        <v>0.0136994153387595</v>
      </c>
      <c r="EP140" s="35" t="n">
        <v>0</v>
      </c>
      <c r="EQ140" s="35" t="n">
        <v>0.0180378852134577</v>
      </c>
      <c r="ER140" s="35" t="n">
        <v>0.0678738058209287</v>
      </c>
      <c r="ES140" s="35" t="n">
        <v>-0.0155518568605012</v>
      </c>
      <c r="ET140" s="35" t="n">
        <v>0.0157975379088073</v>
      </c>
      <c r="EU140" s="35" t="n">
        <v>-0.0155518568605012</v>
      </c>
      <c r="EV140" s="35" t="n">
        <v>0.0980609710994873</v>
      </c>
      <c r="EW140" s="35" t="n">
        <v>0.0229514507049033</v>
      </c>
      <c r="EX140" s="35" t="n">
        <v>0</v>
      </c>
      <c r="EY140" s="35" t="n">
        <v>0.0204139228598306</v>
      </c>
      <c r="EZ140" s="35" t="n">
        <v>0</v>
      </c>
      <c r="FA140" s="35" t="n">
        <v>0.0261362588734211</v>
      </c>
      <c r="FB140" s="35" t="n">
        <v>0.0206639414222183</v>
      </c>
      <c r="FC140" s="35" t="n">
        <v>0.00981470885964542</v>
      </c>
      <c r="FD140" s="35" t="n">
        <v>0.0481607391910739</v>
      </c>
      <c r="FE140" s="35" t="n">
        <v>0</v>
      </c>
      <c r="FF140" s="35" t="n">
        <v>0</v>
      </c>
      <c r="FG140" s="35" t="n">
        <v>0.109609547174519</v>
      </c>
      <c r="FH140" s="35" t="n">
        <v>0.030091811879333</v>
      </c>
      <c r="FI140" s="35" t="n">
        <v>0</v>
      </c>
      <c r="FJ140" s="35" t="n">
        <v>-0.012441792782305</v>
      </c>
      <c r="FK140" s="35" t="n">
        <v>0</v>
      </c>
      <c r="FL140" s="35" t="n">
        <v>0</v>
      </c>
      <c r="FM140" s="35" t="n">
        <v>0.0151035143299196</v>
      </c>
      <c r="FN140" s="35" t="n">
        <v>0</v>
      </c>
      <c r="FO140" s="36" t="n">
        <v>0</v>
      </c>
      <c r="FP140" s="36" t="n">
        <v>0</v>
      </c>
      <c r="FQ140" s="36" t="n">
        <v>0.0197416170706923</v>
      </c>
      <c r="FR140" s="36" t="n">
        <v>0</v>
      </c>
      <c r="FS140" s="36" t="n">
        <v>0</v>
      </c>
      <c r="FT140" s="36" t="n">
        <v>0</v>
      </c>
      <c r="FU140" s="36" t="n">
        <v>0</v>
      </c>
      <c r="FV140" s="36" t="n">
        <v>0.0175088967971531</v>
      </c>
      <c r="FW140" s="36" t="n">
        <v>-0.00982792389479581</v>
      </c>
      <c r="FX140" s="37" t="n">
        <v>0.145827269325128</v>
      </c>
    </row>
    <row r="141" customFormat="false" ht="12.75" hidden="false" customHeight="false" outlineLevel="0" collapsed="false">
      <c r="A141" s="29" t="n">
        <v>138</v>
      </c>
      <c r="B141" s="30" t="s">
        <v>186</v>
      </c>
      <c r="C141" s="31" t="n">
        <v>100</v>
      </c>
      <c r="D141" s="32" t="n">
        <v>101.17</v>
      </c>
      <c r="E141" s="32" t="n">
        <v>102.9</v>
      </c>
      <c r="F141" s="32" t="n">
        <v>104.74</v>
      </c>
      <c r="G141" s="32" t="n">
        <v>107.2</v>
      </c>
      <c r="H141" s="32" t="n">
        <v>110.709889248714</v>
      </c>
      <c r="I141" s="32" t="n">
        <v>114.344816651119</v>
      </c>
      <c r="J141" s="32" t="n">
        <v>116.236600429323</v>
      </c>
      <c r="K141" s="32" t="n">
        <v>116.236600429323</v>
      </c>
      <c r="L141" s="32" t="n">
        <v>116.236600429323</v>
      </c>
      <c r="M141" s="32" t="n">
        <v>117.692710929867</v>
      </c>
      <c r="N141" s="32" t="n">
        <v>122.245680969495</v>
      </c>
      <c r="O141" s="32" t="n">
        <v>123.241823649391</v>
      </c>
      <c r="P141" s="32" t="n">
        <v>124.185323746418</v>
      </c>
      <c r="Q141" s="32" t="n">
        <v>124.895281840792</v>
      </c>
      <c r="R141" s="32" t="n">
        <v>127.515780723972</v>
      </c>
      <c r="S141" s="32" t="n">
        <v>127.515780723972</v>
      </c>
      <c r="T141" s="32" t="n">
        <v>130.528704040727</v>
      </c>
      <c r="U141" s="32" t="n">
        <v>132.129464846541</v>
      </c>
      <c r="V141" s="32" t="n">
        <v>136.363049758947</v>
      </c>
      <c r="W141" s="32" t="n">
        <v>138.632976361565</v>
      </c>
      <c r="X141" s="32" t="n">
        <v>141.220601347243</v>
      </c>
      <c r="Y141" s="32" t="n">
        <v>142.659530327491</v>
      </c>
      <c r="Z141" s="32" t="n">
        <v>143.3447346038</v>
      </c>
      <c r="AA141" s="32" t="n">
        <v>145.805400946923</v>
      </c>
      <c r="AB141" s="32" t="n">
        <v>147.331586374097</v>
      </c>
      <c r="AC141" s="32" t="n">
        <v>148.347307050885</v>
      </c>
      <c r="AD141" s="32" t="n">
        <v>148.347307050885</v>
      </c>
      <c r="AE141" s="32" t="n">
        <v>148.347307050885</v>
      </c>
      <c r="AF141" s="32" t="n">
        <v>150.951719042649</v>
      </c>
      <c r="AG141" s="32" t="n">
        <v>150.951719042649</v>
      </c>
      <c r="AH141" s="32" t="n">
        <v>150.951719042649</v>
      </c>
      <c r="AI141" s="32" t="n">
        <v>150.951719042649</v>
      </c>
      <c r="AJ141" s="32" t="n">
        <v>152.51202470601</v>
      </c>
      <c r="AK141" s="32" t="n">
        <v>152.407306205113</v>
      </c>
      <c r="AL141" s="32" t="n">
        <v>152.653394682221</v>
      </c>
      <c r="AM141" s="32" t="n">
        <v>155.040196924748</v>
      </c>
      <c r="AN141" s="32" t="n">
        <v>155.040196924748</v>
      </c>
      <c r="AO141" s="32" t="n">
        <v>155.309354946985</v>
      </c>
      <c r="AP141" s="32" t="n">
        <v>155.309354946985</v>
      </c>
      <c r="AQ141" s="32" t="n">
        <v>158.471961708279</v>
      </c>
      <c r="AR141" s="32" t="n">
        <v>160.475118527625</v>
      </c>
      <c r="AS141" s="32" t="n">
        <v>160.475118527625</v>
      </c>
      <c r="AT141" s="32" t="n">
        <v>163.600753665285</v>
      </c>
      <c r="AU141" s="32" t="n">
        <v>166.716275268583</v>
      </c>
      <c r="AV141" s="32" t="n">
        <v>170.938626915158</v>
      </c>
      <c r="AW141" s="32" t="n">
        <v>172.808964719769</v>
      </c>
      <c r="AX141" s="32" t="n">
        <v>173.377752380898</v>
      </c>
      <c r="AY141" s="32" t="n">
        <v>178.281624378194</v>
      </c>
      <c r="AZ141" s="32" t="n">
        <v>179.101498484325</v>
      </c>
      <c r="BA141" s="32" t="n">
        <v>185.83983879409</v>
      </c>
      <c r="BB141" s="32" t="n">
        <v>185.83983879409</v>
      </c>
      <c r="BC141" s="32" t="n">
        <v>185.83983879409</v>
      </c>
      <c r="BD141" s="32" t="n">
        <v>191.74839313492</v>
      </c>
      <c r="BE141" s="32" t="n">
        <v>194.082636825124</v>
      </c>
      <c r="BF141" s="32" t="n">
        <v>196.578683906058</v>
      </c>
      <c r="BG141" s="32" t="n">
        <v>196.578683906058</v>
      </c>
      <c r="BH141" s="32" t="n">
        <v>199.538711742816</v>
      </c>
      <c r="BI141" s="32" t="n">
        <v>201.093096363039</v>
      </c>
      <c r="BJ141" s="32" t="n">
        <v>202.031918263041</v>
      </c>
      <c r="BK141" s="32" t="n">
        <v>202.031918263041</v>
      </c>
      <c r="BL141" s="32" t="n">
        <v>205.857559076693</v>
      </c>
      <c r="BM141" s="32" t="n">
        <v>206.223896409784</v>
      </c>
      <c r="BN141" s="32" t="n">
        <v>207.416358959846</v>
      </c>
      <c r="BO141" s="32" t="n">
        <v>212.715214169039</v>
      </c>
      <c r="BP141" s="32" t="n">
        <v>214.498947343563</v>
      </c>
      <c r="BQ141" s="32" t="n">
        <v>214.780801344051</v>
      </c>
      <c r="BR141" s="32" t="n">
        <v>223.205544427358</v>
      </c>
      <c r="BS141" s="32" t="n">
        <v>230.766268116982</v>
      </c>
      <c r="BT141" s="32" t="n">
        <v>230.766268116982</v>
      </c>
      <c r="BU141" s="32" t="n">
        <v>234.621966758906</v>
      </c>
      <c r="BV141" s="32" t="n">
        <v>240.865262355447</v>
      </c>
      <c r="BW141" s="32" t="n">
        <v>241.216834075302</v>
      </c>
      <c r="BX141" s="32" t="n">
        <v>242.163373321065</v>
      </c>
      <c r="BY141" s="32" t="n">
        <v>245.265703991871</v>
      </c>
      <c r="BZ141" s="32" t="n">
        <v>250.693816809409</v>
      </c>
      <c r="CA141" s="32" t="n">
        <v>254.557242302319</v>
      </c>
      <c r="CB141" s="32" t="n">
        <v>257.261640147355</v>
      </c>
      <c r="CC141" s="32" t="n">
        <v>260.723269389002</v>
      </c>
      <c r="CD141" s="32" t="n">
        <v>261.523876024256</v>
      </c>
      <c r="CE141" s="32" t="n">
        <v>279.725430850744</v>
      </c>
      <c r="CF141" s="32" t="n">
        <v>285.368919281484</v>
      </c>
      <c r="CG141" s="32" t="n">
        <v>285.734217740013</v>
      </c>
      <c r="CH141" s="32" t="n">
        <v>287.042582627193</v>
      </c>
      <c r="CI141" s="32" t="n">
        <v>315.125833510413</v>
      </c>
      <c r="CJ141" s="32" t="n">
        <v>317.966215402239</v>
      </c>
      <c r="CK141" s="32" t="n">
        <v>322.073959293041</v>
      </c>
      <c r="CL141" s="32" t="n">
        <v>333.394483972142</v>
      </c>
      <c r="CM141" s="32" t="n">
        <v>344.670278227748</v>
      </c>
      <c r="CN141" s="32" t="n">
        <v>436.542840547729</v>
      </c>
      <c r="CO141" s="32" t="n">
        <v>447.12904077448</v>
      </c>
      <c r="CP141" s="32" t="n">
        <v>425.337869462653</v>
      </c>
      <c r="CQ141" s="32" t="n">
        <v>427.604210919648</v>
      </c>
      <c r="CR141" s="32" t="n">
        <v>446.115151175299</v>
      </c>
      <c r="CS141" s="32" t="n">
        <v>448.381492632293</v>
      </c>
      <c r="CT141" s="32" t="n">
        <v>463.008341114608</v>
      </c>
      <c r="CU141" s="32" t="n">
        <v>464.271975578294</v>
      </c>
      <c r="CV141" s="32" t="n">
        <v>464.271975578294</v>
      </c>
      <c r="CW141" s="32" t="n">
        <v>507.981054401846</v>
      </c>
      <c r="CX141" s="32" t="n">
        <v>489.917418381129</v>
      </c>
      <c r="CY141" s="32" t="n">
        <v>489.917418381129</v>
      </c>
      <c r="CZ141" s="32" t="n">
        <v>505.84517668004</v>
      </c>
      <c r="DA141" s="32" t="n">
        <v>506.631686626465</v>
      </c>
      <c r="DB141" s="32" t="n">
        <v>519.405950069098</v>
      </c>
      <c r="DC141" s="32" t="n">
        <v>522.071137802241</v>
      </c>
      <c r="DD141" s="32" t="n">
        <v>538.610211888895</v>
      </c>
      <c r="DE141" s="32" t="n">
        <v>543.981590243384</v>
      </c>
      <c r="DF141" s="32" t="n">
        <v>559.014740072429</v>
      </c>
      <c r="DG141" s="32" t="n">
        <v>571.248510897851</v>
      </c>
      <c r="DH141" s="32" t="n">
        <v>582.200009583131</v>
      </c>
      <c r="DI141" s="32" t="n">
        <v>589.513433824289</v>
      </c>
      <c r="DJ141" s="32" t="n">
        <v>591.913966551763</v>
      </c>
      <c r="DK141" s="32" t="n">
        <v>646.089964472752</v>
      </c>
      <c r="DL141" s="32" t="n">
        <v>657.116013863854</v>
      </c>
      <c r="DM141" s="32" t="n">
        <v>667.940776349237</v>
      </c>
      <c r="DN141" s="32" t="n">
        <v>681.024425221032</v>
      </c>
      <c r="DO141" s="32" t="n">
        <v>692.229396306107</v>
      </c>
      <c r="DP141" s="32" t="n">
        <v>692.229396306107</v>
      </c>
      <c r="DQ141" s="32" t="n">
        <v>699.699377029491</v>
      </c>
      <c r="DR141" s="32" t="n">
        <v>699.699377029491</v>
      </c>
      <c r="DS141" s="32" t="n">
        <v>699.699377029491</v>
      </c>
      <c r="DT141" s="32" t="n">
        <v>704.321520790467</v>
      </c>
      <c r="DU141" s="32" t="n">
        <v>708.406899469524</v>
      </c>
      <c r="DV141" s="32" t="n">
        <v>719.589505342853</v>
      </c>
      <c r="DW141" s="32" t="n">
        <v>730.623009804537</v>
      </c>
      <c r="DX141" s="32" t="n">
        <v>730.623009804537</v>
      </c>
      <c r="DY141" s="32" t="n">
        <v>735.56944913584</v>
      </c>
      <c r="DZ141" s="32" t="n">
        <v>747.16</v>
      </c>
      <c r="EA141" s="32" t="n">
        <v>769.862773814049</v>
      </c>
      <c r="EB141" s="32" t="n">
        <v>803.034110369634</v>
      </c>
      <c r="EC141" s="32" t="n">
        <v>809.382102970394</v>
      </c>
      <c r="ED141" s="32" t="n">
        <v>845.218627259122</v>
      </c>
      <c r="EE141" s="34" t="n">
        <v>138</v>
      </c>
      <c r="EF141" s="35" t="n">
        <v>0.0593296896878812</v>
      </c>
      <c r="EG141" s="35" t="n">
        <v>0.266552029935328</v>
      </c>
      <c r="EH141" s="35" t="n">
        <v>0.0242500832529264</v>
      </c>
      <c r="EI141" s="35" t="n">
        <v>-0.0487357548373113</v>
      </c>
      <c r="EJ141" s="35" t="n">
        <v>0.00532833217944595</v>
      </c>
      <c r="EK141" s="35" t="n">
        <v>0.0432898923418907</v>
      </c>
      <c r="EL141" s="35" t="n">
        <v>0.00508017145578665</v>
      </c>
      <c r="EM141" s="35" t="n">
        <v>0.0326214367065982</v>
      </c>
      <c r="EN141" s="35" t="n">
        <v>0.00272918293576363</v>
      </c>
      <c r="EO141" s="35" t="n">
        <v>0</v>
      </c>
      <c r="EP141" s="35" t="n">
        <v>0.0941454171751557</v>
      </c>
      <c r="EQ141" s="35" t="n">
        <v>-0.0355596648028296</v>
      </c>
      <c r="ER141" s="35" t="n">
        <v>0</v>
      </c>
      <c r="ES141" s="35" t="n">
        <v>0.0325111084058678</v>
      </c>
      <c r="ET141" s="35" t="n">
        <v>0.00155484322611565</v>
      </c>
      <c r="EU141" s="35" t="n">
        <v>0.0252141028282176</v>
      </c>
      <c r="EV141" s="35" t="n">
        <v>0.00513122295343127</v>
      </c>
      <c r="EW141" s="35" t="n">
        <v>0.0316797326821747</v>
      </c>
      <c r="EX141" s="35" t="n">
        <v>0.00997266341395897</v>
      </c>
      <c r="EY141" s="35" t="n">
        <v>0.0276354018199758</v>
      </c>
      <c r="EZ141" s="35" t="n">
        <v>0.0218845228013789</v>
      </c>
      <c r="FA141" s="35" t="n">
        <v>0.0191711636465668</v>
      </c>
      <c r="FB141" s="35" t="n">
        <v>0.0125617040892765</v>
      </c>
      <c r="FC141" s="35" t="n">
        <v>0.00407205771699193</v>
      </c>
      <c r="FD141" s="35" t="n">
        <v>0.0915268112975853</v>
      </c>
      <c r="FE141" s="35" t="n">
        <v>0.0170658112606659</v>
      </c>
      <c r="FF141" s="35" t="n">
        <v>0.0164731375541021</v>
      </c>
      <c r="FG141" s="35" t="n">
        <v>0.0195880373456254</v>
      </c>
      <c r="FH141" s="35" t="n">
        <v>0.0164531119150964</v>
      </c>
      <c r="FI141" s="35" t="n">
        <v>0</v>
      </c>
      <c r="FJ141" s="35" t="n">
        <v>0.0107911925775548</v>
      </c>
      <c r="FK141" s="35" t="n">
        <v>0</v>
      </c>
      <c r="FL141" s="35" t="n">
        <v>0</v>
      </c>
      <c r="FM141" s="35" t="n">
        <v>0.0066058994944358</v>
      </c>
      <c r="FN141" s="35" t="n">
        <v>0.00580044561817616</v>
      </c>
      <c r="FO141" s="36" t="n">
        <v>0.0157855688329729</v>
      </c>
      <c r="FP141" s="36" t="n">
        <v>0.0153330536087066</v>
      </c>
      <c r="FQ141" s="36" t="n">
        <v>0</v>
      </c>
      <c r="FR141" s="36" t="n">
        <v>0.0067701663716091</v>
      </c>
      <c r="FS141" s="36" t="n">
        <v>0.0158</v>
      </c>
      <c r="FT141" s="36" t="n">
        <v>0.0303876912638508</v>
      </c>
      <c r="FU141" s="36" t="n">
        <v>0.0430873367096942</v>
      </c>
      <c r="FV141" s="36" t="n">
        <v>0.00790500991027376</v>
      </c>
      <c r="FW141" s="36" t="n">
        <v>0.0442763982020484</v>
      </c>
      <c r="FX141" s="37" t="n">
        <v>0.130837886331773</v>
      </c>
    </row>
    <row r="142" customFormat="false" ht="12.75" hidden="false" customHeight="false" outlineLevel="0" collapsed="false">
      <c r="A142" s="29" t="n">
        <v>139</v>
      </c>
      <c r="B142" s="30" t="s">
        <v>187</v>
      </c>
      <c r="C142" s="31" t="n">
        <v>100</v>
      </c>
      <c r="D142" s="32" t="n">
        <v>100</v>
      </c>
      <c r="E142" s="32" t="n">
        <v>105.98</v>
      </c>
      <c r="F142" s="32" t="n">
        <v>106.04</v>
      </c>
      <c r="G142" s="32" t="n">
        <v>105.98</v>
      </c>
      <c r="H142" s="32" t="n">
        <v>107.33137829912</v>
      </c>
      <c r="I142" s="32" t="n">
        <v>107.33137829912</v>
      </c>
      <c r="J142" s="32" t="n">
        <v>109.232099995618</v>
      </c>
      <c r="K142" s="32" t="n">
        <v>109.232099995618</v>
      </c>
      <c r="L142" s="32" t="n">
        <v>109.232099995618</v>
      </c>
      <c r="M142" s="32" t="n">
        <v>109.232099995618</v>
      </c>
      <c r="N142" s="32" t="n">
        <v>113.983936944767</v>
      </c>
      <c r="O142" s="32" t="n">
        <v>124.75746595656</v>
      </c>
      <c r="P142" s="32" t="n">
        <v>124.75746595656</v>
      </c>
      <c r="Q142" s="32" t="n">
        <v>125.446971813314</v>
      </c>
      <c r="R142" s="32" t="n">
        <v>130.588120425888</v>
      </c>
      <c r="S142" s="32" t="n">
        <v>133.373696369675</v>
      </c>
      <c r="T142" s="32" t="n">
        <v>134.851605478208</v>
      </c>
      <c r="U142" s="32" t="n">
        <v>134.851605478208</v>
      </c>
      <c r="V142" s="32" t="n">
        <v>137.165921535498</v>
      </c>
      <c r="W142" s="32" t="n">
        <v>137.916732245979</v>
      </c>
      <c r="X142" s="32" t="n">
        <v>140.566263012405</v>
      </c>
      <c r="Y142" s="32" t="n">
        <v>140.566263012405</v>
      </c>
      <c r="Z142" s="32" t="n">
        <v>142.712855915052</v>
      </c>
      <c r="AA142" s="32" t="n">
        <v>149.42480208492</v>
      </c>
      <c r="AB142" s="32" t="n">
        <v>154.611062214997</v>
      </c>
      <c r="AC142" s="32" t="n">
        <v>152.496773806433</v>
      </c>
      <c r="AD142" s="32" t="n">
        <v>155.206636414593</v>
      </c>
      <c r="AE142" s="32" t="n">
        <v>155.206636414593</v>
      </c>
      <c r="AF142" s="32" t="n">
        <v>156.9635803034</v>
      </c>
      <c r="AG142" s="32" t="n">
        <v>156.9635803034</v>
      </c>
      <c r="AH142" s="32" t="n">
        <v>157.172031273258</v>
      </c>
      <c r="AI142" s="32" t="n">
        <v>155.921325454108</v>
      </c>
      <c r="AJ142" s="32" t="n">
        <v>155.921325454108</v>
      </c>
      <c r="AK142" s="32" t="n">
        <v>158.092193411633</v>
      </c>
      <c r="AL142" s="32" t="n">
        <v>161.070064409611</v>
      </c>
      <c r="AM142" s="32" t="n">
        <v>164.170028118506</v>
      </c>
      <c r="AN142" s="32" t="n">
        <v>164.170028118506</v>
      </c>
      <c r="AO142" s="32" t="n">
        <v>164.170028118506</v>
      </c>
      <c r="AP142" s="32" t="n">
        <v>164.170028118506</v>
      </c>
      <c r="AQ142" s="32" t="n">
        <v>164.94427457798</v>
      </c>
      <c r="AR142" s="32" t="n">
        <v>166.611882336847</v>
      </c>
      <c r="AS142" s="32" t="n">
        <v>168.998943728826</v>
      </c>
      <c r="AT142" s="32" t="n">
        <v>171.52536948351</v>
      </c>
      <c r="AU142" s="32" t="n">
        <v>175.1661416953</v>
      </c>
      <c r="AV142" s="32" t="n">
        <v>175.1661416953</v>
      </c>
      <c r="AW142" s="32" t="n">
        <v>175.1661416953</v>
      </c>
      <c r="AX142" s="32" t="n">
        <v>175.1661416953</v>
      </c>
      <c r="AY142" s="32" t="n">
        <v>175.1661416953</v>
      </c>
      <c r="AZ142" s="32" t="n">
        <v>178.638857542081</v>
      </c>
      <c r="BA142" s="32" t="n">
        <v>178.756576723328</v>
      </c>
      <c r="BB142" s="32" t="n">
        <v>181.082413446813</v>
      </c>
      <c r="BC142" s="32" t="n">
        <v>191.735999349652</v>
      </c>
      <c r="BD142" s="32" t="n">
        <v>191.735999349652</v>
      </c>
      <c r="BE142" s="32" t="n">
        <v>191.735999349652</v>
      </c>
      <c r="BF142" s="32" t="n">
        <v>199.534895107255</v>
      </c>
      <c r="BG142" s="32" t="n">
        <v>199.534895107255</v>
      </c>
      <c r="BH142" s="32" t="n">
        <v>203.289242979062</v>
      </c>
      <c r="BI142" s="32" t="n">
        <v>206.698691878296</v>
      </c>
      <c r="BJ142" s="32" t="n">
        <v>206.698691878296</v>
      </c>
      <c r="BK142" s="32" t="n">
        <v>210.469056023752</v>
      </c>
      <c r="BL142" s="32" t="n">
        <v>224.431235229267</v>
      </c>
      <c r="BM142" s="32" t="n">
        <v>224.431235229267</v>
      </c>
      <c r="BN142" s="32" t="n">
        <v>224.431235229267</v>
      </c>
      <c r="BO142" s="32" t="n">
        <v>224.431235229267</v>
      </c>
      <c r="BP142" s="32" t="n">
        <v>224.431235229267</v>
      </c>
      <c r="BQ142" s="32" t="n">
        <v>224.431235229267</v>
      </c>
      <c r="BR142" s="32" t="n">
        <v>230.599449588269</v>
      </c>
      <c r="BS142" s="32" t="n">
        <v>236.889198484203</v>
      </c>
      <c r="BT142" s="32" t="n">
        <v>236.889198484203</v>
      </c>
      <c r="BU142" s="32" t="n">
        <v>242.538840191612</v>
      </c>
      <c r="BV142" s="32" t="n">
        <v>249.023404318836</v>
      </c>
      <c r="BW142" s="32" t="n">
        <v>254.422569300301</v>
      </c>
      <c r="BX142" s="32" t="n">
        <v>254.422569300301</v>
      </c>
      <c r="BY142" s="32" t="n">
        <v>262.771793498443</v>
      </c>
      <c r="BZ142" s="32" t="n">
        <v>268.404592333299</v>
      </c>
      <c r="CA142" s="32" t="n">
        <v>268.404592333299</v>
      </c>
      <c r="CB142" s="32" t="n">
        <v>273.507366111566</v>
      </c>
      <c r="CC142" s="32" t="n">
        <v>283.163384184286</v>
      </c>
      <c r="CD142" s="32" t="n">
        <v>283.163384184286</v>
      </c>
      <c r="CE142" s="32" t="n">
        <v>289.993250625967</v>
      </c>
      <c r="CF142" s="32" t="n">
        <v>289.993250625967</v>
      </c>
      <c r="CG142" s="32" t="n">
        <v>289.993250625967</v>
      </c>
      <c r="CH142" s="32" t="n">
        <v>289.993250625967</v>
      </c>
      <c r="CI142" s="32" t="n">
        <v>305.879501870966</v>
      </c>
      <c r="CJ142" s="32" t="n">
        <v>305.879501870966</v>
      </c>
      <c r="CK142" s="32" t="n">
        <v>312.763117715049</v>
      </c>
      <c r="CL142" s="32" t="n">
        <v>312.763117715049</v>
      </c>
      <c r="CM142" s="32" t="n">
        <v>312.763117715049</v>
      </c>
      <c r="CN142" s="32" t="n">
        <v>398.316459728775</v>
      </c>
      <c r="CO142" s="32" t="n">
        <v>398.316459728775</v>
      </c>
      <c r="CP142" s="32" t="n">
        <v>399.66944874159</v>
      </c>
      <c r="CQ142" s="32" t="n">
        <v>401.303836729758</v>
      </c>
      <c r="CR142" s="32" t="n">
        <v>379.654117582132</v>
      </c>
      <c r="CS142" s="32" t="n">
        <v>411.22551928924</v>
      </c>
      <c r="CT142" s="32" t="n">
        <v>411.22551928924</v>
      </c>
      <c r="CU142" s="32" t="n">
        <v>414.541668830452</v>
      </c>
      <c r="CV142" s="32" t="n">
        <v>438.612650878812</v>
      </c>
      <c r="CW142" s="32" t="n">
        <v>443.496628549544</v>
      </c>
      <c r="CX142" s="32" t="n">
        <v>448.551387921648</v>
      </c>
      <c r="CY142" s="32" t="n">
        <v>448.551387921648</v>
      </c>
      <c r="CZ142" s="32" t="n">
        <v>448.551387921648</v>
      </c>
      <c r="DA142" s="32" t="n">
        <v>448.551387921648</v>
      </c>
      <c r="DB142" s="32" t="n">
        <v>448.551387921648</v>
      </c>
      <c r="DC142" s="32" t="n">
        <v>448.551387921648</v>
      </c>
      <c r="DD142" s="32" t="n">
        <v>463.854944318692</v>
      </c>
      <c r="DE142" s="32" t="n">
        <v>463.854944318692</v>
      </c>
      <c r="DF142" s="32" t="n">
        <v>463.854944318692</v>
      </c>
      <c r="DG142" s="32" t="n">
        <v>463.854944318692</v>
      </c>
      <c r="DH142" s="32" t="n">
        <v>476.882674659168</v>
      </c>
      <c r="DI142" s="32" t="n">
        <v>494.129020951713</v>
      </c>
      <c r="DJ142" s="32" t="n">
        <v>494.129020951713</v>
      </c>
      <c r="DK142" s="32" t="n">
        <v>570.932465533127</v>
      </c>
      <c r="DL142" s="32" t="n">
        <v>570.932465533127</v>
      </c>
      <c r="DM142" s="32" t="n">
        <v>613.663421049886</v>
      </c>
      <c r="DN142" s="32" t="n">
        <v>613.663421049886</v>
      </c>
      <c r="DO142" s="32" t="n">
        <v>609.707728382869</v>
      </c>
      <c r="DP142" s="32" t="n">
        <v>614.918820519059</v>
      </c>
      <c r="DQ142" s="32" t="n">
        <v>617.101083785001</v>
      </c>
      <c r="DR142" s="32" t="n">
        <v>617.101083785001</v>
      </c>
      <c r="DS142" s="32" t="n">
        <v>617.101083785001</v>
      </c>
      <c r="DT142" s="32" t="n">
        <v>617.101083785001</v>
      </c>
      <c r="DU142" s="32" t="n">
        <v>617.101083785001</v>
      </c>
      <c r="DV142" s="32" t="n">
        <v>620.962029322269</v>
      </c>
      <c r="DW142" s="32" t="n">
        <v>620.962029322269</v>
      </c>
      <c r="DX142" s="32" t="n">
        <v>620.962029322269</v>
      </c>
      <c r="DY142" s="32" t="n">
        <v>625.344084073156</v>
      </c>
      <c r="DZ142" s="32" t="n">
        <v>629.61</v>
      </c>
      <c r="EA142" s="32" t="n">
        <v>629.607704911857</v>
      </c>
      <c r="EB142" s="32" t="n">
        <v>625.22565016097</v>
      </c>
      <c r="EC142" s="32" t="n">
        <v>625.22565016097</v>
      </c>
      <c r="ED142" s="32" t="n">
        <v>638.229693719008</v>
      </c>
      <c r="EE142" s="34" t="n">
        <v>139</v>
      </c>
      <c r="EF142" s="35" t="n">
        <v>0.014687444026509</v>
      </c>
      <c r="EG142" s="35" t="n">
        <v>0.273540379820844</v>
      </c>
      <c r="EH142" s="35" t="n">
        <v>0</v>
      </c>
      <c r="EI142" s="35" t="n">
        <v>0.00339676902565289</v>
      </c>
      <c r="EJ142" s="35" t="n">
        <v>0.0040893493193308</v>
      </c>
      <c r="EK142" s="35" t="n">
        <v>-0.0539484479491915</v>
      </c>
      <c r="EL142" s="35" t="n">
        <v>0.0831583281861232</v>
      </c>
      <c r="EM142" s="35" t="n">
        <v>0</v>
      </c>
      <c r="EN142" s="35" t="n">
        <v>0.00806406554472483</v>
      </c>
      <c r="EO142" s="35" t="n">
        <v>0.0580664957428072</v>
      </c>
      <c r="EP142" s="35" t="n">
        <v>0.0111350588291206</v>
      </c>
      <c r="EQ142" s="35" t="n">
        <v>0.0113975147649621</v>
      </c>
      <c r="ER142" s="35" t="n">
        <v>0</v>
      </c>
      <c r="ES142" s="35" t="n">
        <v>0</v>
      </c>
      <c r="ET142" s="35" t="n">
        <v>0</v>
      </c>
      <c r="EU142" s="35" t="n">
        <v>0</v>
      </c>
      <c r="EV142" s="35" t="n">
        <v>0</v>
      </c>
      <c r="EW142" s="35" t="n">
        <v>0.0341177327930093</v>
      </c>
      <c r="EX142" s="35" t="n">
        <v>0</v>
      </c>
      <c r="EY142" s="35" t="n">
        <v>0</v>
      </c>
      <c r="EZ142" s="35" t="n">
        <v>0</v>
      </c>
      <c r="FA142" s="35" t="n">
        <v>0.0280857852223833</v>
      </c>
      <c r="FB142" s="35" t="n">
        <v>0.0361647575158224</v>
      </c>
      <c r="FC142" s="35" t="n">
        <v>0</v>
      </c>
      <c r="FD142" s="35" t="n">
        <v>0.155431964780144</v>
      </c>
      <c r="FE142" s="35" t="n">
        <v>0</v>
      </c>
      <c r="FF142" s="35" t="n">
        <v>0.0748441507470725</v>
      </c>
      <c r="FG142" s="35" t="n">
        <v>0</v>
      </c>
      <c r="FH142" s="35" t="n">
        <v>-0.00644602974746233</v>
      </c>
      <c r="FI142" s="35" t="n">
        <v>0.00854686908760627</v>
      </c>
      <c r="FJ142" s="35" t="n">
        <v>0.00354886400142984</v>
      </c>
      <c r="FK142" s="35" t="n">
        <v>0</v>
      </c>
      <c r="FL142" s="35" t="n">
        <v>0</v>
      </c>
      <c r="FM142" s="35" t="n">
        <v>0</v>
      </c>
      <c r="FN142" s="35" t="n">
        <v>0</v>
      </c>
      <c r="FO142" s="36" t="n">
        <v>0.0062565852478933</v>
      </c>
      <c r="FP142" s="36" t="n">
        <v>0</v>
      </c>
      <c r="FQ142" s="36" t="n">
        <v>0</v>
      </c>
      <c r="FR142" s="36" t="n">
        <v>0.00705688036299068</v>
      </c>
      <c r="FS142" s="36" t="n">
        <v>0.0068</v>
      </c>
      <c r="FT142" s="36" t="n">
        <v>0</v>
      </c>
      <c r="FU142" s="36" t="n">
        <v>-0.00695997637370183</v>
      </c>
      <c r="FV142" s="36" t="n">
        <v>0</v>
      </c>
      <c r="FW142" s="36" t="n">
        <v>0.0207989604308303</v>
      </c>
      <c r="FX142" s="37" t="n">
        <v>0.0876278138123139</v>
      </c>
    </row>
    <row r="143" customFormat="false" ht="12.75" hidden="false" customHeight="false" outlineLevel="0" collapsed="false">
      <c r="A143" s="29" t="n">
        <v>140</v>
      </c>
      <c r="B143" s="30" t="s">
        <v>188</v>
      </c>
      <c r="C143" s="31" t="n">
        <v>100</v>
      </c>
      <c r="D143" s="32" t="n">
        <v>100</v>
      </c>
      <c r="E143" s="32" t="n">
        <v>100.07</v>
      </c>
      <c r="F143" s="32" t="n">
        <v>102.06</v>
      </c>
      <c r="G143" s="32" t="n">
        <v>103.36</v>
      </c>
      <c r="H143" s="32" t="n">
        <v>104.791406923834</v>
      </c>
      <c r="I143" s="32" t="n">
        <v>104.878596006517</v>
      </c>
      <c r="J143" s="32" t="n">
        <v>105.000125655611</v>
      </c>
      <c r="K143" s="32" t="n">
        <v>106.58078132148</v>
      </c>
      <c r="L143" s="32" t="n">
        <v>106.58078132148</v>
      </c>
      <c r="M143" s="32" t="n">
        <v>106.58078132148</v>
      </c>
      <c r="N143" s="32" t="n">
        <v>107.434386996612</v>
      </c>
      <c r="O143" s="32" t="n">
        <v>111.265677640727</v>
      </c>
      <c r="P143" s="32" t="n">
        <v>111.858557640221</v>
      </c>
      <c r="Q143" s="32" t="n">
        <v>115.74929007988</v>
      </c>
      <c r="R143" s="32" t="n">
        <v>116.44406372982</v>
      </c>
      <c r="S143" s="32" t="n">
        <v>118.877021532648</v>
      </c>
      <c r="T143" s="32" t="n">
        <v>118.877021532648</v>
      </c>
      <c r="U143" s="32" t="n">
        <v>118.877021532648</v>
      </c>
      <c r="V143" s="32" t="n">
        <v>118.877021532648</v>
      </c>
      <c r="W143" s="32" t="n">
        <v>121.887980927145</v>
      </c>
      <c r="X143" s="32" t="n">
        <v>122.49810203496</v>
      </c>
      <c r="Y143" s="32" t="n">
        <v>122.84962183113</v>
      </c>
      <c r="Z143" s="32" t="n">
        <v>128.468297364864</v>
      </c>
      <c r="AA143" s="32" t="n">
        <v>132.492817213914</v>
      </c>
      <c r="AB143" s="32" t="n">
        <v>134.076879308742</v>
      </c>
      <c r="AC143" s="32" t="n">
        <v>133.881146638218</v>
      </c>
      <c r="AD143" s="32" t="n">
        <v>133.881146638218</v>
      </c>
      <c r="AE143" s="32" t="n">
        <v>133.881146638218</v>
      </c>
      <c r="AF143" s="32" t="n">
        <v>135.808769908847</v>
      </c>
      <c r="AG143" s="32" t="n">
        <v>143.353701570449</v>
      </c>
      <c r="AH143" s="32" t="n">
        <v>146.887501195628</v>
      </c>
      <c r="AI143" s="32" t="n">
        <v>148.427283167384</v>
      </c>
      <c r="AJ143" s="32" t="n">
        <v>156.742105814864</v>
      </c>
      <c r="AK143" s="32" t="n">
        <v>156.742105814864</v>
      </c>
      <c r="AL143" s="32" t="n">
        <v>156.742105814864</v>
      </c>
      <c r="AM143" s="32" t="n">
        <v>156.742105814864</v>
      </c>
      <c r="AN143" s="32" t="n">
        <v>157.1895760343</v>
      </c>
      <c r="AO143" s="32" t="n">
        <v>159.004067774109</v>
      </c>
      <c r="AP143" s="32" t="n">
        <v>159.004067774109</v>
      </c>
      <c r="AQ143" s="32" t="n">
        <v>161.465153981003</v>
      </c>
      <c r="AR143" s="32" t="n">
        <v>163.899391974731</v>
      </c>
      <c r="AS143" s="32" t="n">
        <v>166.765289765525</v>
      </c>
      <c r="AT143" s="32" t="n">
        <v>167.873350201316</v>
      </c>
      <c r="AU143" s="32" t="n">
        <v>172.555658262328</v>
      </c>
      <c r="AV143" s="32" t="n">
        <v>177.853869922136</v>
      </c>
      <c r="AW143" s="32" t="n">
        <v>182.522754057459</v>
      </c>
      <c r="AX143" s="32" t="n">
        <v>182.522754057459</v>
      </c>
      <c r="AY143" s="32" t="n">
        <v>182.522754057459</v>
      </c>
      <c r="AZ143" s="32" t="n">
        <v>182.522754057459</v>
      </c>
      <c r="BA143" s="32" t="n">
        <v>185.529646650465</v>
      </c>
      <c r="BB143" s="32" t="n">
        <v>187.497794529524</v>
      </c>
      <c r="BC143" s="32" t="n">
        <v>190.532967245502</v>
      </c>
      <c r="BD143" s="32" t="n">
        <v>195.486658024648</v>
      </c>
      <c r="BE143" s="32" t="n">
        <v>199.225319116976</v>
      </c>
      <c r="BF143" s="32" t="n">
        <v>201.277390179622</v>
      </c>
      <c r="BG143" s="32" t="n">
        <v>204.355496773591</v>
      </c>
      <c r="BH143" s="32" t="n">
        <v>204.355496773591</v>
      </c>
      <c r="BI143" s="32" t="n">
        <v>205.59033144048</v>
      </c>
      <c r="BJ143" s="32" t="n">
        <v>209.2015508366</v>
      </c>
      <c r="BK143" s="32" t="n">
        <v>210.042402785015</v>
      </c>
      <c r="BL143" s="32" t="n">
        <v>212.187581057239</v>
      </c>
      <c r="BM143" s="32" t="n">
        <v>213.877331384197</v>
      </c>
      <c r="BN143" s="32" t="n">
        <v>220.274243336253</v>
      </c>
      <c r="BO143" s="32" t="n">
        <v>220.274243336253</v>
      </c>
      <c r="BP143" s="32" t="n">
        <v>220.274243336253</v>
      </c>
      <c r="BQ143" s="32" t="n">
        <v>223.653278646718</v>
      </c>
      <c r="BR143" s="32" t="n">
        <v>228.721831612416</v>
      </c>
      <c r="BS143" s="32" t="n">
        <v>229.313162791747</v>
      </c>
      <c r="BT143" s="32" t="n">
        <v>238.554824365869</v>
      </c>
      <c r="BU143" s="32" t="n">
        <v>248.617591520434</v>
      </c>
      <c r="BV143" s="32" t="n">
        <v>253.402305520053</v>
      </c>
      <c r="BW143" s="32" t="n">
        <v>253.402305520053</v>
      </c>
      <c r="BX143" s="32" t="n">
        <v>259.625643803102</v>
      </c>
      <c r="BY143" s="32" t="n">
        <v>263.842679870562</v>
      </c>
      <c r="BZ143" s="32" t="n">
        <v>271.76060436181</v>
      </c>
      <c r="CA143" s="32" t="n">
        <v>276.406777913699</v>
      </c>
      <c r="CB143" s="32" t="n">
        <v>283.180898952354</v>
      </c>
      <c r="CC143" s="32" t="n">
        <v>283.180898952354</v>
      </c>
      <c r="CD143" s="32" t="n">
        <v>285.377271904156</v>
      </c>
      <c r="CE143" s="32" t="n">
        <v>288.333927800813</v>
      </c>
      <c r="CF143" s="32" t="n">
        <v>299.908813256811</v>
      </c>
      <c r="CG143" s="32" t="n">
        <v>307.62061659412</v>
      </c>
      <c r="CH143" s="32" t="n">
        <v>317.259314817222</v>
      </c>
      <c r="CI143" s="32" t="n">
        <v>323.648225830484</v>
      </c>
      <c r="CJ143" s="32" t="n">
        <v>329.844531831049</v>
      </c>
      <c r="CK143" s="32" t="n">
        <v>336.758882835088</v>
      </c>
      <c r="CL143" s="32" t="n">
        <v>337.008086689235</v>
      </c>
      <c r="CM143" s="32" t="n">
        <v>364.852182406295</v>
      </c>
      <c r="CN143" s="32" t="n">
        <v>429.064835169891</v>
      </c>
      <c r="CO143" s="32" t="n">
        <v>447.311625846402</v>
      </c>
      <c r="CP143" s="32" t="n">
        <v>448.24086055678</v>
      </c>
      <c r="CQ143" s="32" t="n">
        <v>448.24086055678</v>
      </c>
      <c r="CR143" s="32" t="n">
        <v>478.819440598834</v>
      </c>
      <c r="CS143" s="32" t="n">
        <v>478.819440598834</v>
      </c>
      <c r="CT143" s="32" t="n">
        <v>492.673485371741</v>
      </c>
      <c r="CU143" s="32" t="n">
        <v>500.95212188238</v>
      </c>
      <c r="CV143" s="32" t="n">
        <v>502.810591303136</v>
      </c>
      <c r="CW143" s="32" t="n">
        <v>491.828726544125</v>
      </c>
      <c r="CX143" s="32" t="n">
        <v>505.513819551508</v>
      </c>
      <c r="CY143" s="32" t="n">
        <v>505.513819551508</v>
      </c>
      <c r="CZ143" s="32" t="n">
        <v>535.579630985199</v>
      </c>
      <c r="DA143" s="32" t="n">
        <v>549.095772227059</v>
      </c>
      <c r="DB143" s="32" t="n">
        <v>549.095772227059</v>
      </c>
      <c r="DC143" s="32" t="n">
        <v>558.303643448077</v>
      </c>
      <c r="DD143" s="32" t="n">
        <v>569.032080558803</v>
      </c>
      <c r="DE143" s="32" t="n">
        <v>578.163923485335</v>
      </c>
      <c r="DF143" s="32" t="n">
        <v>574.024605230015</v>
      </c>
      <c r="DG143" s="32" t="n">
        <v>599.908015708178</v>
      </c>
      <c r="DH143" s="32" t="n">
        <v>624.152594060765</v>
      </c>
      <c r="DI143" s="32" t="n">
        <v>630.791553687001</v>
      </c>
      <c r="DJ143" s="32" t="n">
        <v>645.997212584094</v>
      </c>
      <c r="DK143" s="32" t="n">
        <v>714.667657681021</v>
      </c>
      <c r="DL143" s="32" t="n">
        <v>736.631387199044</v>
      </c>
      <c r="DM143" s="32" t="n">
        <v>762.320503146854</v>
      </c>
      <c r="DN143" s="32" t="n">
        <v>762.320503146854</v>
      </c>
      <c r="DO143" s="32" t="n">
        <v>766.375345519413</v>
      </c>
      <c r="DP143" s="32" t="n">
        <v>766.375345519413</v>
      </c>
      <c r="DQ143" s="32" t="n">
        <v>766.375345519413</v>
      </c>
      <c r="DR143" s="32" t="n">
        <v>766.375345519413</v>
      </c>
      <c r="DS143" s="32" t="n">
        <v>766.375345519413</v>
      </c>
      <c r="DT143" s="32" t="n">
        <v>766.375345519413</v>
      </c>
      <c r="DU143" s="32" t="n">
        <v>766.375345519413</v>
      </c>
      <c r="DV143" s="32" t="n">
        <v>748.635410139471</v>
      </c>
      <c r="DW143" s="32" t="n">
        <v>748.635410139471</v>
      </c>
      <c r="DX143" s="32" t="n">
        <v>765.023731395227</v>
      </c>
      <c r="DY143" s="32" t="n">
        <v>765.023731395227</v>
      </c>
      <c r="DZ143" s="32" t="n">
        <v>765.02</v>
      </c>
      <c r="EA143" s="32" t="n">
        <v>765.023731395227</v>
      </c>
      <c r="EB143" s="32" t="n">
        <v>785.551370906302</v>
      </c>
      <c r="EC143" s="32" t="n">
        <v>785.551370906302</v>
      </c>
      <c r="ED143" s="32" t="n">
        <v>785.551370906302</v>
      </c>
      <c r="EE143" s="34" t="n">
        <v>140</v>
      </c>
      <c r="EF143" s="35" t="n">
        <v>0.0167926112510495</v>
      </c>
      <c r="EG143" s="35" t="n">
        <v>0.175996351015626</v>
      </c>
      <c r="EH143" s="35" t="n">
        <v>0.0425268844725681</v>
      </c>
      <c r="EI143" s="35" t="n">
        <v>0.00207737661327179</v>
      </c>
      <c r="EJ143" s="35" t="n">
        <v>0</v>
      </c>
      <c r="EK143" s="35" t="n">
        <v>0.0682190820445749</v>
      </c>
      <c r="EL143" s="35" t="n">
        <v>0</v>
      </c>
      <c r="EM143" s="35" t="n">
        <v>0.028933755813215</v>
      </c>
      <c r="EN143" s="35" t="n">
        <v>0.0168034951269864</v>
      </c>
      <c r="EO143" s="35" t="n">
        <v>0.00370987433643855</v>
      </c>
      <c r="EP143" s="35" t="n">
        <v>-0.0218409575075771</v>
      </c>
      <c r="EQ143" s="35" t="n">
        <v>0.0278249160099757</v>
      </c>
      <c r="ER143" s="35" t="n">
        <v>0</v>
      </c>
      <c r="ES143" s="35" t="n">
        <v>0.0594757458072364</v>
      </c>
      <c r="ET143" s="35" t="n">
        <v>0.0252364736444466</v>
      </c>
      <c r="EU143" s="35" t="n">
        <v>0</v>
      </c>
      <c r="EV143" s="35" t="n">
        <v>0.0167691533731384</v>
      </c>
      <c r="EW143" s="35" t="n">
        <v>0.0192161330785303</v>
      </c>
      <c r="EX143" s="35" t="n">
        <v>0.0160480282896602</v>
      </c>
      <c r="EY143" s="35" t="n">
        <v>-0.00715941982399515</v>
      </c>
      <c r="EZ143" s="35" t="n">
        <v>0.0450911167262436</v>
      </c>
      <c r="FA143" s="35" t="n">
        <v>0.0404138263163008</v>
      </c>
      <c r="FB143" s="35" t="n">
        <v>0.0106367572439985</v>
      </c>
      <c r="FC143" s="35" t="n">
        <v>0.0241056792980425</v>
      </c>
      <c r="FD143" s="35" t="n">
        <v>0.10630145728065</v>
      </c>
      <c r="FE143" s="35" t="n">
        <v>0.0307327878657497</v>
      </c>
      <c r="FF143" s="35" t="n">
        <v>0.0348737732252906</v>
      </c>
      <c r="FG143" s="35" t="n">
        <v>0</v>
      </c>
      <c r="FH143" s="35" t="n">
        <v>0.00531907820374733</v>
      </c>
      <c r="FI143" s="35" t="n">
        <v>0</v>
      </c>
      <c r="FJ143" s="35" t="n">
        <v>0</v>
      </c>
      <c r="FK143" s="35" t="n">
        <v>0</v>
      </c>
      <c r="FL143" s="35" t="n">
        <v>0</v>
      </c>
      <c r="FM143" s="35" t="n">
        <v>0</v>
      </c>
      <c r="FN143" s="35" t="n">
        <v>0</v>
      </c>
      <c r="FO143" s="36" t="n">
        <v>-0.0231478419597625</v>
      </c>
      <c r="FP143" s="36" t="n">
        <v>0</v>
      </c>
      <c r="FQ143" s="36" t="n">
        <v>0.0218909245191896</v>
      </c>
      <c r="FR143" s="36" t="n">
        <v>0</v>
      </c>
      <c r="FS143" s="36" t="n">
        <v>0</v>
      </c>
      <c r="FT143" s="36" t="n">
        <v>0</v>
      </c>
      <c r="FU143" s="36" t="n">
        <v>0.0268326833125003</v>
      </c>
      <c r="FV143" s="36" t="n">
        <v>0</v>
      </c>
      <c r="FW143" s="36" t="n">
        <v>0</v>
      </c>
      <c r="FX143" s="37" t="n">
        <v>0.0475294384646843</v>
      </c>
    </row>
    <row r="144" customFormat="false" ht="12.75" hidden="false" customHeight="false" outlineLevel="0" collapsed="false">
      <c r="A144" s="29" t="n">
        <v>141</v>
      </c>
      <c r="B144" s="30" t="s">
        <v>189</v>
      </c>
      <c r="C144" s="31" t="n">
        <v>100</v>
      </c>
      <c r="D144" s="32" t="n">
        <v>100.08</v>
      </c>
      <c r="E144" s="32" t="n">
        <v>99.98</v>
      </c>
      <c r="F144" s="32" t="n">
        <v>100.51</v>
      </c>
      <c r="G144" s="32" t="n">
        <v>101.31</v>
      </c>
      <c r="H144" s="32" t="n">
        <v>103.080739025859</v>
      </c>
      <c r="I144" s="32" t="n">
        <v>104.415958832305</v>
      </c>
      <c r="J144" s="32" t="n">
        <v>105.506709414159</v>
      </c>
      <c r="K144" s="32" t="n">
        <v>105.828210078111</v>
      </c>
      <c r="L144" s="32" t="n">
        <v>106.75122095881</v>
      </c>
      <c r="M144" s="32" t="n">
        <v>107.891418048806</v>
      </c>
      <c r="N144" s="32" t="n">
        <v>110.947533437666</v>
      </c>
      <c r="O144" s="32" t="n">
        <v>112.317897614428</v>
      </c>
      <c r="P144" s="32" t="n">
        <v>113.938403669838</v>
      </c>
      <c r="Q144" s="32" t="n">
        <v>116.507292810454</v>
      </c>
      <c r="R144" s="32" t="n">
        <v>117.267319183418</v>
      </c>
      <c r="S144" s="32" t="n">
        <v>118.091100424937</v>
      </c>
      <c r="T144" s="32" t="n">
        <v>122.777470194519</v>
      </c>
      <c r="U144" s="32" t="n">
        <v>122.957914626503</v>
      </c>
      <c r="V144" s="32" t="n">
        <v>123.13582647299</v>
      </c>
      <c r="W144" s="32" t="n">
        <v>125.829601560588</v>
      </c>
      <c r="X144" s="32" t="n">
        <v>127.579023340998</v>
      </c>
      <c r="Y144" s="32" t="n">
        <v>129.265093202862</v>
      </c>
      <c r="Z144" s="32" t="n">
        <v>129.761515566958</v>
      </c>
      <c r="AA144" s="32" t="n">
        <v>132.291247775327</v>
      </c>
      <c r="AB144" s="32" t="n">
        <v>134.877140374009</v>
      </c>
      <c r="AC144" s="32" t="n">
        <v>135.180425394974</v>
      </c>
      <c r="AD144" s="32" t="n">
        <v>135.348039065643</v>
      </c>
      <c r="AE144" s="32" t="n">
        <v>135.348039065643</v>
      </c>
      <c r="AF144" s="32" t="n">
        <v>135.497605009518</v>
      </c>
      <c r="AG144" s="32" t="n">
        <v>136.023306140682</v>
      </c>
      <c r="AH144" s="32" t="n">
        <v>136.576793099962</v>
      </c>
      <c r="AI144" s="32" t="n">
        <v>136.814726236997</v>
      </c>
      <c r="AJ144" s="32" t="n">
        <v>136.814726236997</v>
      </c>
      <c r="AK144" s="32" t="n">
        <v>137.329352624867</v>
      </c>
      <c r="AL144" s="32" t="n">
        <v>137.329352624867</v>
      </c>
      <c r="AM144" s="32" t="n">
        <v>139.134063526192</v>
      </c>
      <c r="AN144" s="32" t="n">
        <v>140.936596578481</v>
      </c>
      <c r="AO144" s="32" t="n">
        <v>142.217897761441</v>
      </c>
      <c r="AP144" s="32" t="n">
        <v>142.217897761441</v>
      </c>
      <c r="AQ144" s="32" t="n">
        <v>144.084314385458</v>
      </c>
      <c r="AR144" s="32" t="n">
        <v>144.681228854744</v>
      </c>
      <c r="AS144" s="32" t="n">
        <v>146.212663866514</v>
      </c>
      <c r="AT144" s="32" t="n">
        <v>149.318579108033</v>
      </c>
      <c r="AU144" s="32" t="n">
        <v>152.07504034418</v>
      </c>
      <c r="AV144" s="32" t="n">
        <v>152.134092114669</v>
      </c>
      <c r="AW144" s="32" t="n">
        <v>153.484277022364</v>
      </c>
      <c r="AX144" s="32" t="n">
        <v>153.018954819601</v>
      </c>
      <c r="AY144" s="32" t="n">
        <v>155.842409862818</v>
      </c>
      <c r="AZ144" s="32" t="n">
        <v>156.142617735569</v>
      </c>
      <c r="BA144" s="32" t="n">
        <v>158.008409664712</v>
      </c>
      <c r="BB144" s="32" t="n">
        <v>159.868197436401</v>
      </c>
      <c r="BC144" s="32" t="n">
        <v>160.604457244321</v>
      </c>
      <c r="BD144" s="32" t="n">
        <v>160.794338723836</v>
      </c>
      <c r="BE144" s="32" t="n">
        <v>163.722116002834</v>
      </c>
      <c r="BF144" s="32" t="n">
        <v>165.796236186489</v>
      </c>
      <c r="BG144" s="32" t="n">
        <v>166.147339663893</v>
      </c>
      <c r="BH144" s="32" t="n">
        <v>168.674587897612</v>
      </c>
      <c r="BI144" s="32" t="n">
        <v>170.676943565423</v>
      </c>
      <c r="BJ144" s="32" t="n">
        <v>176.474523320603</v>
      </c>
      <c r="BK144" s="32" t="n">
        <v>177.545003823594</v>
      </c>
      <c r="BL144" s="32" t="n">
        <v>179.666891481841</v>
      </c>
      <c r="BM144" s="32" t="n">
        <v>179.666891481841</v>
      </c>
      <c r="BN144" s="32" t="n">
        <v>185.056472709216</v>
      </c>
      <c r="BO144" s="32" t="n">
        <v>186.568722163916</v>
      </c>
      <c r="BP144" s="32" t="n">
        <v>193.403496660157</v>
      </c>
      <c r="BQ144" s="32" t="n">
        <v>193.403496660157</v>
      </c>
      <c r="BR144" s="32" t="n">
        <v>198.327379904684</v>
      </c>
      <c r="BS144" s="32" t="n">
        <v>199.991663748042</v>
      </c>
      <c r="BT144" s="32" t="n">
        <v>201.362882812403</v>
      </c>
      <c r="BU144" s="32" t="n">
        <v>204.462545758922</v>
      </c>
      <c r="BV144" s="32" t="n">
        <v>206.931303857918</v>
      </c>
      <c r="BW144" s="32" t="n">
        <v>209.961704424437</v>
      </c>
      <c r="BX144" s="32" t="n">
        <v>213.578435039467</v>
      </c>
      <c r="BY144" s="32" t="n">
        <v>218.973357251914</v>
      </c>
      <c r="BZ144" s="32" t="n">
        <v>222.492709075262</v>
      </c>
      <c r="CA144" s="32" t="n">
        <v>222.492709075262</v>
      </c>
      <c r="CB144" s="32" t="n">
        <v>226.084066343164</v>
      </c>
      <c r="CC144" s="32" t="n">
        <v>229.910641396609</v>
      </c>
      <c r="CD144" s="32" t="n">
        <v>232.299850623527</v>
      </c>
      <c r="CE144" s="32" t="n">
        <v>234.344805248863</v>
      </c>
      <c r="CF144" s="32" t="n">
        <v>239.662838719676</v>
      </c>
      <c r="CG144" s="32" t="n">
        <v>239.662838719676</v>
      </c>
      <c r="CH144" s="32" t="n">
        <v>247.808468496889</v>
      </c>
      <c r="CI144" s="32" t="n">
        <v>259.40759081084</v>
      </c>
      <c r="CJ144" s="32" t="n">
        <v>265.010983518213</v>
      </c>
      <c r="CK144" s="32" t="n">
        <v>271.042500612218</v>
      </c>
      <c r="CL144" s="32" t="n">
        <v>280.353211924565</v>
      </c>
      <c r="CM144" s="32" t="n">
        <v>290.939680890572</v>
      </c>
      <c r="CN144" s="32" t="n">
        <v>324.44869828504</v>
      </c>
      <c r="CO144" s="32" t="n">
        <v>321.972734340067</v>
      </c>
      <c r="CP144" s="32" t="n">
        <v>325.49316273292</v>
      </c>
      <c r="CQ144" s="32" t="n">
        <v>334.314115652511</v>
      </c>
      <c r="CR144" s="32" t="n">
        <v>337.68874317066</v>
      </c>
      <c r="CS144" s="32" t="n">
        <v>345.180919936699</v>
      </c>
      <c r="CT144" s="32" t="n">
        <v>346.591874765084</v>
      </c>
      <c r="CU144" s="32" t="n">
        <v>351.965962460424</v>
      </c>
      <c r="CV144" s="32" t="n">
        <v>368.033218852803</v>
      </c>
      <c r="CW144" s="32" t="n">
        <v>368.033218852803</v>
      </c>
      <c r="CX144" s="32" t="n">
        <v>369.648294905774</v>
      </c>
      <c r="CY144" s="32" t="n">
        <v>377.435387077464</v>
      </c>
      <c r="CZ144" s="32" t="n">
        <v>380.926655295376</v>
      </c>
      <c r="DA144" s="32" t="n">
        <v>396.619468532266</v>
      </c>
      <c r="DB144" s="32" t="n">
        <v>400.02126803161</v>
      </c>
      <c r="DC144" s="32" t="n">
        <v>400.02126803161</v>
      </c>
      <c r="DD144" s="32" t="n">
        <v>403.334924274882</v>
      </c>
      <c r="DE144" s="32" t="n">
        <v>416.781741310082</v>
      </c>
      <c r="DF144" s="32" t="n">
        <v>442.920524488264</v>
      </c>
      <c r="DG144" s="32" t="n">
        <v>443.632297849319</v>
      </c>
      <c r="DH144" s="32" t="n">
        <v>446.603322037037</v>
      </c>
      <c r="DI144" s="32" t="n">
        <v>468.443630336445</v>
      </c>
      <c r="DJ144" s="32" t="n">
        <v>473.267651095402</v>
      </c>
      <c r="DK144" s="32" t="n">
        <v>530.884180390926</v>
      </c>
      <c r="DL144" s="32" t="n">
        <v>534.072580428203</v>
      </c>
      <c r="DM144" s="32" t="n">
        <v>543.715982827374</v>
      </c>
      <c r="DN144" s="32" t="n">
        <v>543.326296853166</v>
      </c>
      <c r="DO144" s="32" t="n">
        <v>545.109706643295</v>
      </c>
      <c r="DP144" s="32" t="n">
        <v>559.216604002154</v>
      </c>
      <c r="DQ144" s="32" t="n">
        <v>631.531849661587</v>
      </c>
      <c r="DR144" s="32" t="n">
        <v>631.531849661587</v>
      </c>
      <c r="DS144" s="32" t="n">
        <v>632.194580910241</v>
      </c>
      <c r="DT144" s="32" t="n">
        <v>623.812356077259</v>
      </c>
      <c r="DU144" s="32" t="n">
        <v>623.812356077259</v>
      </c>
      <c r="DV144" s="32" t="n">
        <v>629.297119891124</v>
      </c>
      <c r="DW144" s="32" t="n">
        <v>645.448543152083</v>
      </c>
      <c r="DX144" s="32" t="n">
        <v>648.019940396862</v>
      </c>
      <c r="DY144" s="32" t="n">
        <v>658.854270849866</v>
      </c>
      <c r="DZ144" s="32" t="n">
        <v>658.85</v>
      </c>
      <c r="EA144" s="32" t="n">
        <v>658.854270849866</v>
      </c>
      <c r="EB144" s="32" t="n">
        <v>651.696773364397</v>
      </c>
      <c r="EC144" s="32" t="n">
        <v>676.349713083096</v>
      </c>
      <c r="ED144" s="32" t="n">
        <v>686.500767618737</v>
      </c>
      <c r="EE144" s="34" t="n">
        <v>141</v>
      </c>
      <c r="EF144" s="35" t="n">
        <v>0.0338211782068627</v>
      </c>
      <c r="EG144" s="35" t="n">
        <v>0.115175136275316</v>
      </c>
      <c r="EH144" s="35" t="n">
        <v>-0.0076312956657264</v>
      </c>
      <c r="EI144" s="35" t="n">
        <v>0.0109339332725436</v>
      </c>
      <c r="EJ144" s="35" t="n">
        <v>0.0271002710027102</v>
      </c>
      <c r="EK144" s="35" t="n">
        <v>0.0100941819688412</v>
      </c>
      <c r="EL144" s="35" t="n">
        <v>0.022186634637841</v>
      </c>
      <c r="EM144" s="35" t="n">
        <v>0.00408758059004</v>
      </c>
      <c r="EN144" s="35" t="n">
        <v>0.015505521296429</v>
      </c>
      <c r="EO144" s="35" t="n">
        <v>0.0456500289972961</v>
      </c>
      <c r="EP144" s="35" t="n">
        <v>0</v>
      </c>
      <c r="EQ144" s="35" t="n">
        <v>0.00438839748761088</v>
      </c>
      <c r="ER144" s="35" t="n">
        <v>0.021066219644474</v>
      </c>
      <c r="ES144" s="35" t="n">
        <v>0.00924997585665</v>
      </c>
      <c r="ET144" s="35" t="n">
        <v>0.0411964167346632</v>
      </c>
      <c r="EU144" s="35" t="n">
        <v>0.00857698567327581</v>
      </c>
      <c r="EV144" s="35" t="n">
        <v>0</v>
      </c>
      <c r="EW144" s="35" t="n">
        <v>0.0082837001631888</v>
      </c>
      <c r="EX144" s="35" t="n">
        <v>0.0333390842842942</v>
      </c>
      <c r="EY144" s="35" t="n">
        <v>0.0627157588430316</v>
      </c>
      <c r="EZ144" s="35" t="n">
        <v>0.00160700017656068</v>
      </c>
      <c r="FA144" s="35" t="n">
        <v>0.00669704212727806</v>
      </c>
      <c r="FB144" s="35" t="n">
        <v>0.048903147875818</v>
      </c>
      <c r="FC144" s="35" t="n">
        <v>0.0102979749249477</v>
      </c>
      <c r="FD144" s="35" t="n">
        <v>0.121741955449877</v>
      </c>
      <c r="FE144" s="35" t="n">
        <v>0.00600582981193565</v>
      </c>
      <c r="FF144" s="35" t="n">
        <v>0.0180563518004235</v>
      </c>
      <c r="FG144" s="35" t="n">
        <v>-0.000716708698137447</v>
      </c>
      <c r="FH144" s="35" t="n">
        <v>0.00328239181585421</v>
      </c>
      <c r="FI144" s="35" t="n">
        <v>0.0258790059816174</v>
      </c>
      <c r="FJ144" s="35" t="n">
        <v>0.129315269149544</v>
      </c>
      <c r="FK144" s="35" t="n">
        <v>0</v>
      </c>
      <c r="FL144" s="35" t="n">
        <v>0.00104940273243481</v>
      </c>
      <c r="FM144" s="35" t="n">
        <v>-0.0132589318005751</v>
      </c>
      <c r="FN144" s="35" t="n">
        <v>0</v>
      </c>
      <c r="FO144" s="36" t="n">
        <v>0.00879232955299991</v>
      </c>
      <c r="FP144" s="36" t="n">
        <v>0.0256658146850459</v>
      </c>
      <c r="FQ144" s="36" t="n">
        <v>0.00398389193385107</v>
      </c>
      <c r="FR144" s="36" t="n">
        <v>0.0167191312760659</v>
      </c>
      <c r="FS144" s="36" t="n">
        <v>0</v>
      </c>
      <c r="FT144" s="36" t="n">
        <v>0</v>
      </c>
      <c r="FU144" s="36" t="n">
        <v>-0.0108635517779007</v>
      </c>
      <c r="FV144" s="36" t="n">
        <v>0.0378288503584687</v>
      </c>
      <c r="FW144" s="36" t="n">
        <v>0.0150085885146132</v>
      </c>
      <c r="FX144" s="37" t="n">
        <v>0.215799164851352</v>
      </c>
    </row>
    <row r="145" customFormat="false" ht="12.75" hidden="false" customHeight="false" outlineLevel="0" collapsed="false">
      <c r="A145" s="29" t="n">
        <v>142</v>
      </c>
      <c r="B145" s="30" t="s">
        <v>190</v>
      </c>
      <c r="C145" s="31" t="n">
        <v>100</v>
      </c>
      <c r="D145" s="32" t="n">
        <v>100</v>
      </c>
      <c r="E145" s="32" t="n">
        <v>99.91</v>
      </c>
      <c r="F145" s="32" t="n">
        <v>99.91</v>
      </c>
      <c r="G145" s="32" t="n">
        <v>99.39</v>
      </c>
      <c r="H145" s="32" t="n">
        <v>99.3914162336533</v>
      </c>
      <c r="I145" s="32" t="n">
        <v>102.836081345016</v>
      </c>
      <c r="J145" s="32" t="n">
        <v>106.351103759045</v>
      </c>
      <c r="K145" s="32" t="n">
        <v>107.217121229964</v>
      </c>
      <c r="L145" s="32" t="n">
        <v>108.895916168253</v>
      </c>
      <c r="M145" s="32" t="n">
        <v>111.060699665695</v>
      </c>
      <c r="N145" s="32" t="n">
        <v>114.839424898432</v>
      </c>
      <c r="O145" s="32" t="n">
        <v>116.678879096424</v>
      </c>
      <c r="P145" s="32" t="n">
        <v>118.346006975554</v>
      </c>
      <c r="Q145" s="32" t="n">
        <v>120.943496770221</v>
      </c>
      <c r="R145" s="32" t="n">
        <v>120.943496770221</v>
      </c>
      <c r="S145" s="32" t="n">
        <v>121.87430652938</v>
      </c>
      <c r="T145" s="32" t="n">
        <v>126.284290120687</v>
      </c>
      <c r="U145" s="32" t="n">
        <v>126.681973289072</v>
      </c>
      <c r="V145" s="32" t="n">
        <v>126.681973289072</v>
      </c>
      <c r="W145" s="32" t="n">
        <v>130.400437034231</v>
      </c>
      <c r="X145" s="32" t="n">
        <v>132.630495471044</v>
      </c>
      <c r="Y145" s="32" t="n">
        <v>132.630495471044</v>
      </c>
      <c r="Z145" s="32" t="n">
        <v>132.630495471044</v>
      </c>
      <c r="AA145" s="32" t="n">
        <v>135.557610199721</v>
      </c>
      <c r="AB145" s="32" t="n">
        <v>135.557610199721</v>
      </c>
      <c r="AC145" s="32" t="n">
        <v>135.557610199721</v>
      </c>
      <c r="AD145" s="32" t="n">
        <v>135.557610199721</v>
      </c>
      <c r="AE145" s="32" t="n">
        <v>135.557610199721</v>
      </c>
      <c r="AF145" s="32" t="n">
        <v>138.883411619807</v>
      </c>
      <c r="AG145" s="32" t="n">
        <v>138.005811373471</v>
      </c>
      <c r="AH145" s="32" t="n">
        <v>138.005811373471</v>
      </c>
      <c r="AI145" s="32" t="n">
        <v>138.005811373471</v>
      </c>
      <c r="AJ145" s="32" t="n">
        <v>138.005811373471</v>
      </c>
      <c r="AK145" s="32" t="n">
        <v>138.005811373471</v>
      </c>
      <c r="AL145" s="32" t="n">
        <v>138.005811373471</v>
      </c>
      <c r="AM145" s="32" t="n">
        <v>140.797648136618</v>
      </c>
      <c r="AN145" s="32" t="n">
        <v>140.797648136618</v>
      </c>
      <c r="AO145" s="32" t="n">
        <v>144.691469197914</v>
      </c>
      <c r="AP145" s="32" t="n">
        <v>146.553171066132</v>
      </c>
      <c r="AQ145" s="32" t="n">
        <v>149.703743458502</v>
      </c>
      <c r="AR145" s="32" t="n">
        <v>149.703743458502</v>
      </c>
      <c r="AS145" s="32" t="n">
        <v>149.703743458502</v>
      </c>
      <c r="AT145" s="32" t="n">
        <v>150.992613982653</v>
      </c>
      <c r="AU145" s="32" t="n">
        <v>152.068820870319</v>
      </c>
      <c r="AV145" s="32" t="n">
        <v>157.311659746893</v>
      </c>
      <c r="AW145" s="32" t="n">
        <v>157.311659746893</v>
      </c>
      <c r="AX145" s="32" t="n">
        <v>157.311659746893</v>
      </c>
      <c r="AY145" s="32" t="n">
        <v>157.311659746893</v>
      </c>
      <c r="AZ145" s="32" t="n">
        <v>160.95318392887</v>
      </c>
      <c r="BA145" s="32" t="n">
        <v>160.95318392887</v>
      </c>
      <c r="BB145" s="32" t="n">
        <v>164.700312312124</v>
      </c>
      <c r="BC145" s="32" t="n">
        <v>164.700312312124</v>
      </c>
      <c r="BD145" s="32" t="n">
        <v>172.762565362368</v>
      </c>
      <c r="BE145" s="32" t="n">
        <v>172.762565362368</v>
      </c>
      <c r="BF145" s="32" t="n">
        <v>175.190871654513</v>
      </c>
      <c r="BG145" s="32" t="n">
        <v>175.190871654513</v>
      </c>
      <c r="BH145" s="32" t="n">
        <v>178.761910319431</v>
      </c>
      <c r="BI145" s="32" t="n">
        <v>178.761910319431</v>
      </c>
      <c r="BJ145" s="32" t="n">
        <v>186.392853526743</v>
      </c>
      <c r="BK145" s="32" t="n">
        <v>186.392853526743</v>
      </c>
      <c r="BL145" s="32" t="n">
        <v>186.392853526743</v>
      </c>
      <c r="BM145" s="32" t="n">
        <v>194.282086426595</v>
      </c>
      <c r="BN145" s="32" t="n">
        <v>194.282086426595</v>
      </c>
      <c r="BO145" s="32" t="n">
        <v>198.48748942425</v>
      </c>
      <c r="BP145" s="32" t="n">
        <v>198.48748942425</v>
      </c>
      <c r="BQ145" s="32" t="n">
        <v>198.48748942425</v>
      </c>
      <c r="BR145" s="32" t="n">
        <v>201.419973425003</v>
      </c>
      <c r="BS145" s="32" t="n">
        <v>201.427505490073</v>
      </c>
      <c r="BT145" s="32" t="n">
        <v>211.78409496191</v>
      </c>
      <c r="BU145" s="32" t="n">
        <v>211.78409496191</v>
      </c>
      <c r="BV145" s="32" t="n">
        <v>211.78409496191</v>
      </c>
      <c r="BW145" s="32" t="n">
        <v>211.78409496191</v>
      </c>
      <c r="BX145" s="32" t="n">
        <v>216.177799586326</v>
      </c>
      <c r="BY145" s="32" t="n">
        <v>220.194900957221</v>
      </c>
      <c r="BZ145" s="32" t="n">
        <v>220.194900957221</v>
      </c>
      <c r="CA145" s="32" t="n">
        <v>229.469383747273</v>
      </c>
      <c r="CB145" s="32" t="n">
        <v>241.317322103055</v>
      </c>
      <c r="CC145" s="32" t="n">
        <v>241.317322103055</v>
      </c>
      <c r="CD145" s="32" t="n">
        <v>241.317322103055</v>
      </c>
      <c r="CE145" s="32" t="n">
        <v>241.317322103055</v>
      </c>
      <c r="CF145" s="32" t="n">
        <v>241.339918298266</v>
      </c>
      <c r="CG145" s="32" t="n">
        <v>245.921924549442</v>
      </c>
      <c r="CH145" s="32" t="n">
        <v>249.813491502496</v>
      </c>
      <c r="CI145" s="32" t="n">
        <v>242.76096790822</v>
      </c>
      <c r="CJ145" s="32" t="n">
        <v>242.76096790822</v>
      </c>
      <c r="CK145" s="32" t="n">
        <v>258.452770138276</v>
      </c>
      <c r="CL145" s="32" t="n">
        <v>264.438251180909</v>
      </c>
      <c r="CM145" s="32" t="n">
        <v>264.438251180909</v>
      </c>
      <c r="CN145" s="32" t="n">
        <v>289.607901957919</v>
      </c>
      <c r="CO145" s="32" t="n">
        <v>299.415906023794</v>
      </c>
      <c r="CP145" s="32" t="n">
        <v>286.046490523786</v>
      </c>
      <c r="CQ145" s="32" t="n">
        <v>295.900942324261</v>
      </c>
      <c r="CR145" s="32" t="n">
        <v>313.563007242323</v>
      </c>
      <c r="CS145" s="32" t="n">
        <v>331.137825739986</v>
      </c>
      <c r="CT145" s="32" t="n">
        <v>331.137825739986</v>
      </c>
      <c r="CU145" s="32" t="n">
        <v>337.477313840929</v>
      </c>
      <c r="CV145" s="32" t="n">
        <v>334.401720603838</v>
      </c>
      <c r="CW145" s="32" t="n">
        <v>334.401720603838</v>
      </c>
      <c r="CX145" s="32" t="n">
        <v>334.401720603838</v>
      </c>
      <c r="CY145" s="32" t="n">
        <v>357.605502397467</v>
      </c>
      <c r="CZ145" s="32" t="n">
        <v>375.708193122149</v>
      </c>
      <c r="DA145" s="32" t="n">
        <v>375.708193122149</v>
      </c>
      <c r="DB145" s="32" t="n">
        <v>372.669632538321</v>
      </c>
      <c r="DC145" s="32" t="n">
        <v>396.860742528265</v>
      </c>
      <c r="DD145" s="32" t="n">
        <v>396.860742528265</v>
      </c>
      <c r="DE145" s="32" t="n">
        <v>396.860742528265</v>
      </c>
      <c r="DF145" s="32" t="n">
        <v>382.656523149618</v>
      </c>
      <c r="DG145" s="32" t="n">
        <v>410.205678816794</v>
      </c>
      <c r="DH145" s="32" t="n">
        <v>434.034622011268</v>
      </c>
      <c r="DI145" s="32" t="n">
        <v>448.916099574165</v>
      </c>
      <c r="DJ145" s="32" t="n">
        <v>459.586525090603</v>
      </c>
      <c r="DK145" s="32" t="n">
        <v>482.559323555405</v>
      </c>
      <c r="DL145" s="32" t="n">
        <v>468.687770384036</v>
      </c>
      <c r="DM145" s="32" t="n">
        <v>486.011520046018</v>
      </c>
      <c r="DN145" s="32" t="n">
        <v>514.234795536997</v>
      </c>
      <c r="DO145" s="32" t="n">
        <v>514.234795536997</v>
      </c>
      <c r="DP145" s="32" t="n">
        <v>518.440198534652</v>
      </c>
      <c r="DQ145" s="32" t="n">
        <v>518.440198534652</v>
      </c>
      <c r="DR145" s="32" t="n">
        <v>509.280579736924</v>
      </c>
      <c r="DS145" s="32" t="n">
        <v>511.050615028474</v>
      </c>
      <c r="DT145" s="32" t="n">
        <v>511.050615028474</v>
      </c>
      <c r="DU145" s="32" t="n">
        <v>509.986710837276</v>
      </c>
      <c r="DV145" s="32" t="n">
        <v>516.5772677739</v>
      </c>
      <c r="DW145" s="32" t="n">
        <v>525.509669275337</v>
      </c>
      <c r="DX145" s="32" t="n">
        <v>531.394095111608</v>
      </c>
      <c r="DY145" s="32" t="n">
        <v>531.394095111608</v>
      </c>
      <c r="DZ145" s="32" t="n">
        <v>531.39</v>
      </c>
      <c r="EA145" s="32" t="n">
        <v>531.394095111608</v>
      </c>
      <c r="EB145" s="32" t="n">
        <v>543.739777434127</v>
      </c>
      <c r="EC145" s="32" t="n">
        <v>552.9665571454</v>
      </c>
      <c r="ED145" s="32" t="n">
        <v>576.795500339875</v>
      </c>
      <c r="EE145" s="34" t="n">
        <v>142</v>
      </c>
      <c r="EF145" s="35" t="n">
        <v>0</v>
      </c>
      <c r="EG145" s="35" t="n">
        <v>0.0951815808212675</v>
      </c>
      <c r="EH145" s="35" t="n">
        <v>0.0338664932813177</v>
      </c>
      <c r="EI145" s="35" t="n">
        <v>-0.0446516542075274</v>
      </c>
      <c r="EJ145" s="35" t="n">
        <v>0.0344505250962202</v>
      </c>
      <c r="EK145" s="35" t="n">
        <v>0.0596891134557702</v>
      </c>
      <c r="EL145" s="35" t="n">
        <v>0.0560487624233084</v>
      </c>
      <c r="EM145" s="35" t="n">
        <v>0</v>
      </c>
      <c r="EN145" s="35" t="n">
        <v>0.0191445603859239</v>
      </c>
      <c r="EO145" s="35" t="n">
        <v>-0.00911348144290591</v>
      </c>
      <c r="EP145" s="35" t="n">
        <v>0</v>
      </c>
      <c r="EQ145" s="35" t="n">
        <v>0</v>
      </c>
      <c r="ER145" s="35" t="n">
        <v>0.0693889425919496</v>
      </c>
      <c r="ES145" s="35" t="n">
        <v>0.0506219580048899</v>
      </c>
      <c r="ET145" s="35" t="n">
        <v>0</v>
      </c>
      <c r="EU145" s="35" t="n">
        <v>-0.00808755475513467</v>
      </c>
      <c r="EV145" s="35" t="n">
        <v>0.0649130164568923</v>
      </c>
      <c r="EW145" s="35" t="n">
        <v>0</v>
      </c>
      <c r="EX145" s="35" t="n">
        <v>0</v>
      </c>
      <c r="EY145" s="35" t="n">
        <v>-0.0357914448482777</v>
      </c>
      <c r="EZ145" s="35" t="n">
        <v>0.0719944754643693</v>
      </c>
      <c r="FA145" s="35" t="n">
        <v>0.0580902323517485</v>
      </c>
      <c r="FB145" s="35" t="n">
        <v>0.0342863836390219</v>
      </c>
      <c r="FC145" s="35" t="n">
        <v>0.0237693090681312</v>
      </c>
      <c r="FD145" s="35" t="n">
        <v>0.0499857963857264</v>
      </c>
      <c r="FE145" s="35" t="n">
        <v>-0.0287457986909605</v>
      </c>
      <c r="FF145" s="35" t="n">
        <v>0.0369622395903084</v>
      </c>
      <c r="FG145" s="35" t="n">
        <v>0.0580712068065936</v>
      </c>
      <c r="FH145" s="35" t="n">
        <v>0</v>
      </c>
      <c r="FI145" s="35" t="n">
        <v>0.00817798218664589</v>
      </c>
      <c r="FJ145" s="35" t="n">
        <v>0</v>
      </c>
      <c r="FK145" s="35" t="n">
        <v>-0.0176676477318265</v>
      </c>
      <c r="FL145" s="35" t="n">
        <v>0.00347556015676997</v>
      </c>
      <c r="FM145" s="35" t="n">
        <v>0</v>
      </c>
      <c r="FN145" s="35" t="n">
        <v>-0.00208179808400877</v>
      </c>
      <c r="FO145" s="36" t="n">
        <v>0.0129229973969389</v>
      </c>
      <c r="FP145" s="36" t="n">
        <v>0.0172915109871752</v>
      </c>
      <c r="FQ145" s="36" t="n">
        <v>0.0111975595889331</v>
      </c>
      <c r="FR145" s="36" t="n">
        <v>0</v>
      </c>
      <c r="FS145" s="36" t="n">
        <v>0</v>
      </c>
      <c r="FT145" s="36" t="n">
        <v>0</v>
      </c>
      <c r="FU145" s="36" t="n">
        <v>0.0232326298618846</v>
      </c>
      <c r="FV145" s="36" t="n">
        <v>0.0169691092949162</v>
      </c>
      <c r="FW145" s="36" t="n">
        <v>0.0430929192490184</v>
      </c>
      <c r="FX145" s="37" t="n">
        <v>0.0890053173224006</v>
      </c>
    </row>
    <row r="146" customFormat="false" ht="12.75" hidden="false" customHeight="false" outlineLevel="0" collapsed="false">
      <c r="A146" s="29" t="n">
        <v>143</v>
      </c>
      <c r="B146" s="30" t="s">
        <v>191</v>
      </c>
      <c r="C146" s="31" t="n">
        <v>100</v>
      </c>
      <c r="D146" s="32" t="n">
        <v>100</v>
      </c>
      <c r="E146" s="32" t="n">
        <v>100.4</v>
      </c>
      <c r="F146" s="32" t="n">
        <v>100.4</v>
      </c>
      <c r="G146" s="32" t="n">
        <v>100.06</v>
      </c>
      <c r="H146" s="32" t="n">
        <v>100.063485631225</v>
      </c>
      <c r="I146" s="32" t="n">
        <v>98.9748924455067</v>
      </c>
      <c r="J146" s="32" t="n">
        <v>100.792843065656</v>
      </c>
      <c r="K146" s="32" t="n">
        <v>100.792843065656</v>
      </c>
      <c r="L146" s="32" t="n">
        <v>100.792843065656</v>
      </c>
      <c r="M146" s="32" t="n">
        <v>102.120926752232</v>
      </c>
      <c r="N146" s="32" t="n">
        <v>106.706827320672</v>
      </c>
      <c r="O146" s="32" t="n">
        <v>108.334164556499</v>
      </c>
      <c r="P146" s="32" t="n">
        <v>108.334164556499</v>
      </c>
      <c r="Q146" s="32" t="n">
        <v>111.440899279442</v>
      </c>
      <c r="R146" s="32" t="n">
        <v>112.487404362848</v>
      </c>
      <c r="S146" s="32" t="n">
        <v>112.487404362848</v>
      </c>
      <c r="T146" s="32" t="n">
        <v>113.537805001216</v>
      </c>
      <c r="U146" s="32" t="n">
        <v>113.537805001216</v>
      </c>
      <c r="V146" s="32" t="n">
        <v>114.695606291405</v>
      </c>
      <c r="W146" s="32" t="n">
        <v>114.7061404213</v>
      </c>
      <c r="X146" s="32" t="n">
        <v>116.35498005703</v>
      </c>
      <c r="Y146" s="32" t="n">
        <v>117.533006812914</v>
      </c>
      <c r="Z146" s="32" t="n">
        <v>122.695671598154</v>
      </c>
      <c r="AA146" s="32" t="n">
        <v>124.645953428139</v>
      </c>
      <c r="AB146" s="32" t="n">
        <v>125.840979059257</v>
      </c>
      <c r="AC146" s="32" t="n">
        <v>125.840979059257</v>
      </c>
      <c r="AD146" s="32" t="n">
        <v>125.840979059257</v>
      </c>
      <c r="AE146" s="32" t="n">
        <v>125.840979059257</v>
      </c>
      <c r="AF146" s="32" t="n">
        <v>125.840979059257</v>
      </c>
      <c r="AG146" s="32" t="n">
        <v>125.840979059257</v>
      </c>
      <c r="AH146" s="32" t="n">
        <v>125.840979059257</v>
      </c>
      <c r="AI146" s="32" t="n">
        <v>125.908521372814</v>
      </c>
      <c r="AJ146" s="32" t="n">
        <v>125.908521372814</v>
      </c>
      <c r="AK146" s="32" t="n">
        <v>126.439210979336</v>
      </c>
      <c r="AL146" s="32" t="n">
        <v>126.719029135502</v>
      </c>
      <c r="AM146" s="32" t="n">
        <v>126.719029135502</v>
      </c>
      <c r="AN146" s="32" t="n">
        <v>127.925141877597</v>
      </c>
      <c r="AO146" s="32" t="n">
        <v>127.925141877597</v>
      </c>
      <c r="AP146" s="32" t="n">
        <v>127.925141877597</v>
      </c>
      <c r="AQ146" s="32" t="n">
        <v>128.021652735295</v>
      </c>
      <c r="AR146" s="32" t="n">
        <v>128.021652735295</v>
      </c>
      <c r="AS146" s="32" t="n">
        <v>132.591320419672</v>
      </c>
      <c r="AT146" s="32" t="n">
        <v>134.010471874447</v>
      </c>
      <c r="AU146" s="32" t="n">
        <v>134.740045262748</v>
      </c>
      <c r="AV146" s="32" t="n">
        <v>134.740045262748</v>
      </c>
      <c r="AW146" s="32" t="n">
        <v>134.814002787788</v>
      </c>
      <c r="AX146" s="32" t="n">
        <v>134.814002787788</v>
      </c>
      <c r="AY146" s="32" t="n">
        <v>134.814002787788</v>
      </c>
      <c r="AZ146" s="32" t="n">
        <v>135.859973499073</v>
      </c>
      <c r="BA146" s="32" t="n">
        <v>135.859973499073</v>
      </c>
      <c r="BB146" s="32" t="n">
        <v>136.390303632179</v>
      </c>
      <c r="BC146" s="32" t="n">
        <v>136.390303632179</v>
      </c>
      <c r="BD146" s="32" t="n">
        <v>136.390303632179</v>
      </c>
      <c r="BE146" s="32" t="n">
        <v>136.390303632179</v>
      </c>
      <c r="BF146" s="32" t="n">
        <v>137.239294006484</v>
      </c>
      <c r="BG146" s="32" t="n">
        <v>140.991317715881</v>
      </c>
      <c r="BH146" s="32" t="n">
        <v>140.991317715881</v>
      </c>
      <c r="BI146" s="32" t="n">
        <v>143.939050019731</v>
      </c>
      <c r="BJ146" s="32" t="n">
        <v>146.429129597964</v>
      </c>
      <c r="BK146" s="32" t="n">
        <v>149.61290807734</v>
      </c>
      <c r="BL146" s="32" t="n">
        <v>149.61290807734</v>
      </c>
      <c r="BM146" s="32" t="n">
        <v>149.61290807734</v>
      </c>
      <c r="BN146" s="32" t="n">
        <v>151.791024639075</v>
      </c>
      <c r="BO146" s="32" t="n">
        <v>151.791024639075</v>
      </c>
      <c r="BP146" s="32" t="n">
        <v>151.764876314417</v>
      </c>
      <c r="BQ146" s="32" t="n">
        <v>151.764876314417</v>
      </c>
      <c r="BR146" s="32" t="n">
        <v>154.907155245536</v>
      </c>
      <c r="BS146" s="32" t="n">
        <v>159.606261098552</v>
      </c>
      <c r="BT146" s="32" t="n">
        <v>159.606261098552</v>
      </c>
      <c r="BU146" s="32" t="n">
        <v>163.486301000626</v>
      </c>
      <c r="BV146" s="32" t="n">
        <v>163.317138353005</v>
      </c>
      <c r="BW146" s="32" t="n">
        <v>163.317138353005</v>
      </c>
      <c r="BX146" s="32" t="n">
        <v>162.21758114347</v>
      </c>
      <c r="BY146" s="32" t="n">
        <v>162.21758114347</v>
      </c>
      <c r="BZ146" s="32" t="n">
        <v>169.764114812331</v>
      </c>
      <c r="CA146" s="32" t="n">
        <v>173.523284759459</v>
      </c>
      <c r="CB146" s="32" t="n">
        <v>175.402869733024</v>
      </c>
      <c r="CC146" s="32" t="n">
        <v>178.701541361629</v>
      </c>
      <c r="CD146" s="32" t="n">
        <v>181.426939573297</v>
      </c>
      <c r="CE146" s="32" t="n">
        <v>186.595798250599</v>
      </c>
      <c r="CF146" s="32" t="n">
        <v>191.369944083453</v>
      </c>
      <c r="CG146" s="32" t="n">
        <v>191.369944083453</v>
      </c>
      <c r="CH146" s="32" t="n">
        <v>197.873308091985</v>
      </c>
      <c r="CI146" s="32" t="n">
        <v>200.824256500481</v>
      </c>
      <c r="CJ146" s="32" t="n">
        <v>203.089156393626</v>
      </c>
      <c r="CK146" s="32" t="n">
        <v>203.089156393626</v>
      </c>
      <c r="CL146" s="32" t="n">
        <v>222.946971639334</v>
      </c>
      <c r="CM146" s="32" t="n">
        <v>240.897008136873</v>
      </c>
      <c r="CN146" s="32" t="n">
        <v>286.946839989199</v>
      </c>
      <c r="CO146" s="32" t="n">
        <v>309.54884929631</v>
      </c>
      <c r="CP146" s="32" t="n">
        <v>309.652226469856</v>
      </c>
      <c r="CQ146" s="32" t="n">
        <v>307.763243571424</v>
      </c>
      <c r="CR146" s="32" t="n">
        <v>311.14649652384</v>
      </c>
      <c r="CS146" s="32" t="n">
        <v>311.14649652384</v>
      </c>
      <c r="CT146" s="32" t="n">
        <v>320.215494021288</v>
      </c>
      <c r="CU146" s="32" t="n">
        <v>320.215494021288</v>
      </c>
      <c r="CV146" s="32" t="n">
        <v>326.089197063677</v>
      </c>
      <c r="CW146" s="32" t="n">
        <v>333.945862253176</v>
      </c>
      <c r="CX146" s="32" t="n">
        <v>333.945862253176</v>
      </c>
      <c r="CY146" s="32" t="n">
        <v>333.945862253176</v>
      </c>
      <c r="CZ146" s="32" t="n">
        <v>332.150858603422</v>
      </c>
      <c r="DA146" s="32" t="n">
        <v>333.475966009784</v>
      </c>
      <c r="DB146" s="32" t="n">
        <v>336.285945545263</v>
      </c>
      <c r="DC146" s="32" t="n">
        <v>337.329115205591</v>
      </c>
      <c r="DD146" s="32" t="n">
        <v>338.127938819356</v>
      </c>
      <c r="DE146" s="32" t="n">
        <v>346.680050449074</v>
      </c>
      <c r="DF146" s="32" t="n">
        <v>349.020133741162</v>
      </c>
      <c r="DG146" s="32" t="n">
        <v>349.11411298984</v>
      </c>
      <c r="DH146" s="32" t="n">
        <v>366.124357000597</v>
      </c>
      <c r="DI146" s="32" t="n">
        <v>397.851751354363</v>
      </c>
      <c r="DJ146" s="32" t="n">
        <v>400.765108063388</v>
      </c>
      <c r="DK146" s="32" t="n">
        <v>461.626069507401</v>
      </c>
      <c r="DL146" s="32" t="n">
        <v>483.607815773236</v>
      </c>
      <c r="DM146" s="32" t="n">
        <v>502.901755526874</v>
      </c>
      <c r="DN146" s="32" t="n">
        <v>508.249174776664</v>
      </c>
      <c r="DO146" s="32" t="n">
        <v>513.869133847621</v>
      </c>
      <c r="DP146" s="32" t="n">
        <v>515.006282756628</v>
      </c>
      <c r="DQ146" s="32" t="n">
        <v>524.404207624449</v>
      </c>
      <c r="DR146" s="32" t="n">
        <v>514.461203114294</v>
      </c>
      <c r="DS146" s="32" t="n">
        <v>514.461203114294</v>
      </c>
      <c r="DT146" s="32" t="n">
        <v>514.461203114294</v>
      </c>
      <c r="DU146" s="32" t="n">
        <v>514.461203114294</v>
      </c>
      <c r="DV146" s="32" t="n">
        <v>514.461203114294</v>
      </c>
      <c r="DW146" s="32" t="n">
        <v>514.461203114294</v>
      </c>
      <c r="DX146" s="32" t="n">
        <v>521.415667516482</v>
      </c>
      <c r="DY146" s="32" t="n">
        <v>525.174837463611</v>
      </c>
      <c r="DZ146" s="32" t="n">
        <v>527.62</v>
      </c>
      <c r="EA146" s="32" t="n">
        <v>531.377467876373</v>
      </c>
      <c r="EB146" s="32" t="n">
        <v>537.956015283848</v>
      </c>
      <c r="EC146" s="32" t="n">
        <v>540.587434246838</v>
      </c>
      <c r="ED146" s="32" t="n">
        <v>548.105774141096</v>
      </c>
      <c r="EE146" s="34" t="n">
        <v>143</v>
      </c>
      <c r="EF146" s="35" t="n">
        <v>0.0826214468341104</v>
      </c>
      <c r="EG146" s="35" t="n">
        <v>0.191159833027738</v>
      </c>
      <c r="EH146" s="35" t="n">
        <v>0.0787672354501685</v>
      </c>
      <c r="EI146" s="35" t="n">
        <v>0.000333960774788977</v>
      </c>
      <c r="EJ146" s="35" t="n">
        <v>-0.00610033688427558</v>
      </c>
      <c r="EK146" s="35" t="n">
        <v>0.0109930377427629</v>
      </c>
      <c r="EL146" s="35" t="n">
        <v>0</v>
      </c>
      <c r="EM146" s="35" t="n">
        <v>0.0291470339494984</v>
      </c>
      <c r="EN146" s="35" t="n">
        <v>0</v>
      </c>
      <c r="EO146" s="35" t="n">
        <v>0.0183429695066475</v>
      </c>
      <c r="EP146" s="35" t="n">
        <v>0.0240936077007321</v>
      </c>
      <c r="EQ146" s="35" t="n">
        <v>0</v>
      </c>
      <c r="ER146" s="35" t="n">
        <v>0</v>
      </c>
      <c r="ES146" s="35" t="n">
        <v>-0.00537513367479048</v>
      </c>
      <c r="ET146" s="35" t="n">
        <v>0.00398947457770982</v>
      </c>
      <c r="EU146" s="35" t="n">
        <v>0.00842633299515283</v>
      </c>
      <c r="EV146" s="35" t="n">
        <v>0.00310203169102641</v>
      </c>
      <c r="EW146" s="35" t="n">
        <v>0.0023680838023068</v>
      </c>
      <c r="EX146" s="35" t="n">
        <v>0.0252925317546346</v>
      </c>
      <c r="EY146" s="35" t="n">
        <v>0.00674997966873603</v>
      </c>
      <c r="EZ146" s="35" t="n">
        <v>0.000269265980936018</v>
      </c>
      <c r="FA146" s="35" t="n">
        <v>0.0487240228276085</v>
      </c>
      <c r="FB146" s="35" t="n">
        <v>0.0866574259458903</v>
      </c>
      <c r="FC146" s="35" t="n">
        <v>0.0073227193272547</v>
      </c>
      <c r="FD146" s="35" t="n">
        <v>0.151861926648532</v>
      </c>
      <c r="FE146" s="35" t="n">
        <v>0.0476180781758957</v>
      </c>
      <c r="FF146" s="35" t="n">
        <v>0.0398958394061293</v>
      </c>
      <c r="FG146" s="35" t="n">
        <v>0.0106331290177901</v>
      </c>
      <c r="FH146" s="35" t="n">
        <v>0.0110574878423106</v>
      </c>
      <c r="FI146" s="35" t="n">
        <v>0.00221291537884749</v>
      </c>
      <c r="FJ146" s="35" t="n">
        <v>0.0182481751824817</v>
      </c>
      <c r="FK146" s="35" t="n">
        <v>-0.0189605734767023</v>
      </c>
      <c r="FL146" s="35" t="n">
        <v>0</v>
      </c>
      <c r="FM146" s="35" t="n">
        <v>0</v>
      </c>
      <c r="FN146" s="35" t="n">
        <v>0</v>
      </c>
      <c r="FO146" s="36" t="n">
        <v>0</v>
      </c>
      <c r="FP146" s="36" t="n">
        <v>0</v>
      </c>
      <c r="FQ146" s="36" t="n">
        <v>0.0135179569617476</v>
      </c>
      <c r="FR146" s="36" t="n">
        <v>0.00720954543815999</v>
      </c>
      <c r="FS146" s="36" t="n">
        <v>0.0047</v>
      </c>
      <c r="FT146" s="36" t="n">
        <v>0.00712479070927286</v>
      </c>
      <c r="FU146" s="36" t="n">
        <v>0.0123801775671182</v>
      </c>
      <c r="FV146" s="36" t="n">
        <v>0.00489151322455528</v>
      </c>
      <c r="FW146" s="36" t="n">
        <v>0.0139077222627864</v>
      </c>
      <c r="FX146" s="37" t="n">
        <v>0.114454397394137</v>
      </c>
    </row>
    <row r="147" customFormat="false" ht="12.75" hidden="false" customHeight="false" outlineLevel="0" collapsed="false">
      <c r="A147" s="29" t="n">
        <v>144</v>
      </c>
      <c r="B147" s="30" t="s">
        <v>192</v>
      </c>
      <c r="C147" s="31" t="n">
        <v>100</v>
      </c>
      <c r="D147" s="32" t="n">
        <v>100</v>
      </c>
      <c r="E147" s="32" t="n">
        <v>100.41</v>
      </c>
      <c r="F147" s="32" t="n">
        <v>100.41</v>
      </c>
      <c r="G147" s="32" t="n">
        <v>100.41</v>
      </c>
      <c r="H147" s="32" t="n">
        <v>100.40899795501</v>
      </c>
      <c r="I147" s="32" t="n">
        <v>99.2928463547989</v>
      </c>
      <c r="J147" s="32" t="n">
        <v>99.2928463547989</v>
      </c>
      <c r="K147" s="32" t="n">
        <v>99.2928463547989</v>
      </c>
      <c r="L147" s="32" t="n">
        <v>99.2928463547989</v>
      </c>
      <c r="M147" s="32" t="n">
        <v>101.79602735534</v>
      </c>
      <c r="N147" s="32" t="n">
        <v>105.967995689575</v>
      </c>
      <c r="O147" s="32" t="n">
        <v>105.967995689575</v>
      </c>
      <c r="P147" s="32" t="n">
        <v>107.041592644029</v>
      </c>
      <c r="Q147" s="32" t="n">
        <v>107.041592644029</v>
      </c>
      <c r="R147" s="32" t="n">
        <v>113.841040022234</v>
      </c>
      <c r="S147" s="32" t="n">
        <v>115.829182530481</v>
      </c>
      <c r="T147" s="32" t="n">
        <v>119.129499094172</v>
      </c>
      <c r="U147" s="32" t="n">
        <v>121.912898605718</v>
      </c>
      <c r="V147" s="32" t="n">
        <v>121.912898605718</v>
      </c>
      <c r="W147" s="32" t="n">
        <v>122.807562734429</v>
      </c>
      <c r="X147" s="32" t="n">
        <v>125.324111151118</v>
      </c>
      <c r="Y147" s="32" t="n">
        <v>129.304833192063</v>
      </c>
      <c r="Z147" s="32" t="n">
        <v>130.865346194381</v>
      </c>
      <c r="AA147" s="32" t="n">
        <v>135.855488833942</v>
      </c>
      <c r="AB147" s="32" t="n">
        <v>138.768604544214</v>
      </c>
      <c r="AC147" s="32" t="n">
        <v>139.379999199456</v>
      </c>
      <c r="AD147" s="32" t="n">
        <v>141.088307794985</v>
      </c>
      <c r="AE147" s="32" t="n">
        <v>141.088307794985</v>
      </c>
      <c r="AF147" s="32" t="n">
        <v>141.088307794985</v>
      </c>
      <c r="AG147" s="32" t="n">
        <v>154.259468672665</v>
      </c>
      <c r="AH147" s="32" t="n">
        <v>154.259468672665</v>
      </c>
      <c r="AI147" s="32" t="n">
        <v>154.259468672665</v>
      </c>
      <c r="AJ147" s="32" t="n">
        <v>154.259468672665</v>
      </c>
      <c r="AK147" s="32" t="n">
        <v>159.403900691287</v>
      </c>
      <c r="AL147" s="32" t="n">
        <v>159.403900691287</v>
      </c>
      <c r="AM147" s="32" t="n">
        <v>159.403900691287</v>
      </c>
      <c r="AN147" s="32" t="n">
        <v>164.860673225325</v>
      </c>
      <c r="AO147" s="32" t="n">
        <v>164.860673225325</v>
      </c>
      <c r="AP147" s="32" t="n">
        <v>165.338370484197</v>
      </c>
      <c r="AQ147" s="32" t="n">
        <v>176.435645267223</v>
      </c>
      <c r="AR147" s="32" t="n">
        <v>177.409412756462</v>
      </c>
      <c r="AS147" s="32" t="n">
        <v>177.409412756462</v>
      </c>
      <c r="AT147" s="32" t="n">
        <v>177.409412756462</v>
      </c>
      <c r="AU147" s="32" t="n">
        <v>180.55125595758</v>
      </c>
      <c r="AV147" s="32" t="n">
        <v>180.55125595758</v>
      </c>
      <c r="AW147" s="32" t="n">
        <v>184.740380225738</v>
      </c>
      <c r="AX147" s="32" t="n">
        <v>184.740380225738</v>
      </c>
      <c r="AY147" s="32" t="n">
        <v>187.630875970766</v>
      </c>
      <c r="AZ147" s="32" t="n">
        <v>188.573428931102</v>
      </c>
      <c r="BA147" s="32" t="n">
        <v>192.356456761427</v>
      </c>
      <c r="BB147" s="32" t="n">
        <v>198.349637019039</v>
      </c>
      <c r="BC147" s="32" t="n">
        <v>201.469374687385</v>
      </c>
      <c r="BD147" s="32" t="n">
        <v>206.231079549597</v>
      </c>
      <c r="BE147" s="32" t="n">
        <v>208.673505750473</v>
      </c>
      <c r="BF147" s="32" t="n">
        <v>208.673505750473</v>
      </c>
      <c r="BG147" s="32" t="n">
        <v>217.314358108194</v>
      </c>
      <c r="BH147" s="32" t="n">
        <v>217.314358108194</v>
      </c>
      <c r="BI147" s="32" t="n">
        <v>222.548128538642</v>
      </c>
      <c r="BJ147" s="32" t="n">
        <v>222.548128538642</v>
      </c>
      <c r="BK147" s="32" t="n">
        <v>222.548128538642</v>
      </c>
      <c r="BL147" s="32" t="n">
        <v>222.548128538642</v>
      </c>
      <c r="BM147" s="32" t="n">
        <v>222.548128538642</v>
      </c>
      <c r="BN147" s="32" t="n">
        <v>228.083253660447</v>
      </c>
      <c r="BO147" s="32" t="n">
        <v>228.083253660447</v>
      </c>
      <c r="BP147" s="32" t="n">
        <v>231.191747841171</v>
      </c>
      <c r="BQ147" s="32" t="n">
        <v>237.408736202618</v>
      </c>
      <c r="BR147" s="32" t="n">
        <v>242.923806523256</v>
      </c>
      <c r="BS147" s="32" t="n">
        <v>249.561945709189</v>
      </c>
      <c r="BT147" s="32" t="n">
        <v>255.438002450815</v>
      </c>
      <c r="BU147" s="32" t="n">
        <v>263.520087320696</v>
      </c>
      <c r="BV147" s="32" t="n">
        <v>272.985953471028</v>
      </c>
      <c r="BW147" s="32" t="n">
        <v>278.480968990501</v>
      </c>
      <c r="BX147" s="32" t="n">
        <v>285.239436983429</v>
      </c>
      <c r="BY147" s="32" t="n">
        <v>302.847552407141</v>
      </c>
      <c r="BZ147" s="32" t="n">
        <v>311.370842902673</v>
      </c>
      <c r="CA147" s="32" t="n">
        <v>311.370842902673</v>
      </c>
      <c r="CB147" s="32" t="n">
        <v>320.194955415695</v>
      </c>
      <c r="CC147" s="32" t="n">
        <v>320.194955415695</v>
      </c>
      <c r="CD147" s="32" t="n">
        <v>339.387400131517</v>
      </c>
      <c r="CE147" s="32" t="n">
        <v>346.426635340769</v>
      </c>
      <c r="CF147" s="32" t="n">
        <v>360.545215361603</v>
      </c>
      <c r="CG147" s="32" t="n">
        <v>369.429492278123</v>
      </c>
      <c r="CH147" s="32" t="n">
        <v>380.900838545051</v>
      </c>
      <c r="CI147" s="32" t="n">
        <v>391.850759981665</v>
      </c>
      <c r="CJ147" s="32" t="n">
        <v>401.557283745989</v>
      </c>
      <c r="CK147" s="32" t="n">
        <v>416.297562602968</v>
      </c>
      <c r="CL147" s="32" t="n">
        <v>434.928472886144</v>
      </c>
      <c r="CM147" s="32" t="n">
        <v>457.97143942583</v>
      </c>
      <c r="CN147" s="32" t="n">
        <v>560.872624208364</v>
      </c>
      <c r="CO147" s="32" t="n">
        <v>584.537289584195</v>
      </c>
      <c r="CP147" s="32" t="n">
        <v>609.385188228818</v>
      </c>
      <c r="CQ147" s="32" t="n">
        <v>617.186505882375</v>
      </c>
      <c r="CR147" s="32" t="n">
        <v>617.186505882375</v>
      </c>
      <c r="CS147" s="32" t="n">
        <v>643.658843421441</v>
      </c>
      <c r="CT147" s="32" t="n">
        <v>660.344437991518</v>
      </c>
      <c r="CU147" s="32" t="n">
        <v>677.531402590745</v>
      </c>
      <c r="CV147" s="32" t="n">
        <v>698.167792990516</v>
      </c>
      <c r="CW147" s="32" t="n">
        <v>722.594540810654</v>
      </c>
      <c r="CX147" s="32" t="n">
        <v>741.646601918314</v>
      </c>
      <c r="CY147" s="32" t="n">
        <v>767.81811743989</v>
      </c>
      <c r="CZ147" s="32" t="n">
        <v>801.831060217356</v>
      </c>
      <c r="DA147" s="32" t="n">
        <v>823.2495878626</v>
      </c>
      <c r="DB147" s="32" t="n">
        <v>860.030093200968</v>
      </c>
      <c r="DC147" s="32" t="n">
        <v>898.655640246604</v>
      </c>
      <c r="DD147" s="32" t="n">
        <v>955.450837148599</v>
      </c>
      <c r="DE147" s="32" t="n">
        <v>998.849426871733</v>
      </c>
      <c r="DF147" s="32" t="n">
        <v>1071.74862910999</v>
      </c>
      <c r="DG147" s="32" t="n">
        <v>1140.31599429641</v>
      </c>
      <c r="DH147" s="32" t="n">
        <v>1192.95984735705</v>
      </c>
      <c r="DI147" s="32" t="n">
        <v>1248.23087937043</v>
      </c>
      <c r="DJ147" s="32" t="n">
        <v>1648.81550525987</v>
      </c>
      <c r="DK147" s="32" t="n">
        <v>1883.06561027885</v>
      </c>
      <c r="DL147" s="32" t="n">
        <v>2179.55579071638</v>
      </c>
      <c r="DM147" s="32" t="n">
        <v>2234.55608291402</v>
      </c>
      <c r="DN147" s="32" t="n">
        <v>2403.19690591857</v>
      </c>
      <c r="DO147" s="32" t="n">
        <v>2491.55835985578</v>
      </c>
      <c r="DP147" s="32" t="n">
        <v>2623.55906113012</v>
      </c>
      <c r="DQ147" s="32" t="n">
        <v>2623.55906113012</v>
      </c>
      <c r="DR147" s="32" t="n">
        <v>2643.96482131648</v>
      </c>
      <c r="DS147" s="32" t="n">
        <v>2675.19014673188</v>
      </c>
      <c r="DT147" s="32" t="n">
        <v>2790.68574664663</v>
      </c>
      <c r="DU147" s="32" t="n">
        <v>2812.34493190587</v>
      </c>
      <c r="DV147" s="32" t="n">
        <v>2812.34493190587</v>
      </c>
      <c r="DW147" s="32" t="n">
        <v>2833.2420347208</v>
      </c>
      <c r="DX147" s="32" t="n">
        <v>2900.52589263259</v>
      </c>
      <c r="DY147" s="32" t="n">
        <v>2941.31735820415</v>
      </c>
      <c r="DZ147" s="32" t="n">
        <v>3017.14</v>
      </c>
      <c r="EA147" s="32" t="n">
        <v>3017.14456141264</v>
      </c>
      <c r="EB147" s="32" t="n">
        <v>3017.14456141264</v>
      </c>
      <c r="EC147" s="32" t="n">
        <v>3121.83062349894</v>
      </c>
      <c r="ED147" s="32" t="n">
        <v>3121.83062349894</v>
      </c>
      <c r="EE147" s="34" t="n">
        <v>144</v>
      </c>
      <c r="EF147" s="35" t="n">
        <v>0.0377611830923321</v>
      </c>
      <c r="EG147" s="35" t="n">
        <v>0.224689087405851</v>
      </c>
      <c r="EH147" s="35" t="n">
        <v>0.042192584116995</v>
      </c>
      <c r="EI147" s="35" t="n">
        <v>0.0425086629841835</v>
      </c>
      <c r="EJ147" s="35" t="n">
        <v>0.0128019482656485</v>
      </c>
      <c r="EK147" s="35" t="n">
        <v>0</v>
      </c>
      <c r="EL147" s="35" t="n">
        <v>0.0428919577579205</v>
      </c>
      <c r="EM147" s="35" t="n">
        <v>0.0259230409721141</v>
      </c>
      <c r="EN147" s="35" t="n">
        <v>0.0260272724511799</v>
      </c>
      <c r="EO147" s="35" t="n">
        <v>0.0304582050674875</v>
      </c>
      <c r="EP147" s="35" t="n">
        <v>0.0349869301697643</v>
      </c>
      <c r="EQ147" s="35" t="n">
        <v>0.0263661846743082</v>
      </c>
      <c r="ER147" s="35" t="n">
        <v>0.0352883913360915</v>
      </c>
      <c r="ES147" s="35" t="n">
        <v>0.0442981768792772</v>
      </c>
      <c r="ET147" s="35" t="n">
        <v>0.026712020409184</v>
      </c>
      <c r="EU147" s="35" t="n">
        <v>0.0446772228989039</v>
      </c>
      <c r="EV147" s="35" t="n">
        <v>0.0449118552373846</v>
      </c>
      <c r="EW147" s="35" t="n">
        <v>0.0632001785315777</v>
      </c>
      <c r="EX147" s="35" t="n">
        <v>0.0454221065446454</v>
      </c>
      <c r="EY147" s="35" t="n">
        <v>0.0729831747179055</v>
      </c>
      <c r="EZ147" s="35" t="n">
        <v>0.0639770962369717</v>
      </c>
      <c r="FA147" s="35" t="n">
        <v>0.0461660218079494</v>
      </c>
      <c r="FB147" s="35" t="n">
        <v>0.0463310078170967</v>
      </c>
      <c r="FC147" s="35" t="n">
        <v>0.320921900355071</v>
      </c>
      <c r="FD147" s="35" t="n">
        <v>0.14207175046068</v>
      </c>
      <c r="FE147" s="35" t="n">
        <v>0.157450796626055</v>
      </c>
      <c r="FF147" s="35" t="n">
        <v>0.0252346337872653</v>
      </c>
      <c r="FG147" s="35" t="n">
        <v>0.075469496735399</v>
      </c>
      <c r="FH147" s="35" t="n">
        <v>0.036768295481572</v>
      </c>
      <c r="FI147" s="35" t="n">
        <v>0.0529791729550255</v>
      </c>
      <c r="FJ147" s="35" t="n">
        <v>0</v>
      </c>
      <c r="FK147" s="35" t="n">
        <v>0.00777789243958282</v>
      </c>
      <c r="FL147" s="35" t="n">
        <v>0.0118100381531738</v>
      </c>
      <c r="FM147" s="35" t="n">
        <v>0.0431728563503606</v>
      </c>
      <c r="FN147" s="35" t="n">
        <v>0.00776124122368915</v>
      </c>
      <c r="FO147" s="36" t="n">
        <v>0</v>
      </c>
      <c r="FP147" s="36" t="n">
        <v>0.00743049068336266</v>
      </c>
      <c r="FQ147" s="36" t="n">
        <v>0.0237480092019111</v>
      </c>
      <c r="FR147" s="36" t="n">
        <v>0.0140634723086497</v>
      </c>
      <c r="FS147" s="36" t="n">
        <v>0.0258</v>
      </c>
      <c r="FT147" s="36" t="n">
        <v>0</v>
      </c>
      <c r="FU147" s="36" t="n">
        <v>0</v>
      </c>
      <c r="FV147" s="36" t="n">
        <v>0.0346970653727277</v>
      </c>
      <c r="FW147" s="36" t="n">
        <v>0</v>
      </c>
      <c r="FX147" s="37" t="n">
        <v>0.504590184885405</v>
      </c>
    </row>
    <row r="148" customFormat="false" ht="12.75" hidden="false" customHeight="false" outlineLevel="0" collapsed="false">
      <c r="A148" s="29" t="n">
        <v>145</v>
      </c>
      <c r="B148" s="30" t="s">
        <v>193</v>
      </c>
      <c r="C148" s="31" t="n">
        <v>100</v>
      </c>
      <c r="D148" s="32" t="n">
        <v>100</v>
      </c>
      <c r="E148" s="32" t="n">
        <v>100</v>
      </c>
      <c r="F148" s="32" t="n">
        <v>100</v>
      </c>
      <c r="G148" s="32" t="n">
        <v>100</v>
      </c>
      <c r="H148" s="32" t="n">
        <v>100</v>
      </c>
      <c r="I148" s="32" t="n">
        <v>100</v>
      </c>
      <c r="J148" s="32" t="n">
        <v>100</v>
      </c>
      <c r="K148" s="32" t="n">
        <v>100.660938532716</v>
      </c>
      <c r="L148" s="33" t="n">
        <v>100.998080432108</v>
      </c>
      <c r="M148" s="32" t="n">
        <v>101.02721916344</v>
      </c>
      <c r="N148" s="32" t="n">
        <v>103.617328615137</v>
      </c>
      <c r="O148" s="32" t="n">
        <v>103.617328615137</v>
      </c>
      <c r="P148" s="32" t="n">
        <v>103.617328615137</v>
      </c>
      <c r="Q148" s="32" t="n">
        <v>105.147941436174</v>
      </c>
      <c r="R148" s="32" t="n">
        <v>105.147941436174</v>
      </c>
      <c r="S148" s="32" t="n">
        <v>105.147941436174</v>
      </c>
      <c r="T148" s="32" t="n">
        <v>106.655355682612</v>
      </c>
      <c r="U148" s="32" t="n">
        <v>106.655355682612</v>
      </c>
      <c r="V148" s="32" t="n">
        <v>108.327331786745</v>
      </c>
      <c r="W148" s="32" t="n">
        <v>108.327331786745</v>
      </c>
      <c r="X148" s="32" t="n">
        <v>108.996122228398</v>
      </c>
      <c r="Y148" s="32" t="n">
        <v>108.996122228398</v>
      </c>
      <c r="Z148" s="32" t="n">
        <v>109.595413622093</v>
      </c>
      <c r="AA148" s="32" t="n">
        <v>112.894415517676</v>
      </c>
      <c r="AB148" s="32" t="n">
        <v>112.894415517676</v>
      </c>
      <c r="AC148" s="32" t="n">
        <v>110.800731828118</v>
      </c>
      <c r="AD148" s="32" t="n">
        <v>110.800731828118</v>
      </c>
      <c r="AE148" s="32" t="n">
        <v>110.800731828118</v>
      </c>
      <c r="AF148" s="32" t="n">
        <v>110.800731828118</v>
      </c>
      <c r="AG148" s="32" t="n">
        <v>109.891162268714</v>
      </c>
      <c r="AH148" s="32" t="n">
        <v>109.891162268714</v>
      </c>
      <c r="AI148" s="32" t="n">
        <v>109.891162268714</v>
      </c>
      <c r="AJ148" s="32" t="n">
        <v>109.891162268714</v>
      </c>
      <c r="AK148" s="32" t="n">
        <v>109.891162268714</v>
      </c>
      <c r="AL148" s="32" t="n">
        <v>109.891162268714</v>
      </c>
      <c r="AM148" s="32" t="n">
        <v>112.619870946927</v>
      </c>
      <c r="AN148" s="32" t="n">
        <v>112.619870946927</v>
      </c>
      <c r="AO148" s="32" t="n">
        <v>112.619870946927</v>
      </c>
      <c r="AP148" s="32" t="n">
        <v>112.619870946927</v>
      </c>
      <c r="AQ148" s="32" t="n">
        <v>112.619870946927</v>
      </c>
      <c r="AR148" s="32" t="n">
        <v>112.619870946927</v>
      </c>
      <c r="AS148" s="32" t="n">
        <v>112.619870946927</v>
      </c>
      <c r="AT148" s="32" t="n">
        <v>113.234524356379</v>
      </c>
      <c r="AU148" s="32" t="n">
        <v>117.22977151782</v>
      </c>
      <c r="AV148" s="32" t="n">
        <v>117.22977151782</v>
      </c>
      <c r="AW148" s="32" t="n">
        <v>117.22977151782</v>
      </c>
      <c r="AX148" s="32" t="n">
        <v>117.22977151782</v>
      </c>
      <c r="AY148" s="32" t="n">
        <v>117.22977151782</v>
      </c>
      <c r="AZ148" s="32" t="n">
        <v>117.22977151782</v>
      </c>
      <c r="BA148" s="32" t="n">
        <v>118.459078336725</v>
      </c>
      <c r="BB148" s="32" t="n">
        <v>118.459078336725</v>
      </c>
      <c r="BC148" s="32" t="n">
        <v>118.459078336725</v>
      </c>
      <c r="BD148" s="32" t="n">
        <v>118.459078336725</v>
      </c>
      <c r="BE148" s="32" t="n">
        <v>126.756899364333</v>
      </c>
      <c r="BF148" s="32" t="n">
        <v>126.756899364333</v>
      </c>
      <c r="BG148" s="32" t="n">
        <v>127.804693531429</v>
      </c>
      <c r="BH148" s="32" t="n">
        <v>129.824408746961</v>
      </c>
      <c r="BI148" s="32" t="n">
        <v>133.575308432949</v>
      </c>
      <c r="BJ148" s="32" t="n">
        <v>140.453881395562</v>
      </c>
      <c r="BK148" s="32" t="n">
        <v>140.453881395562</v>
      </c>
      <c r="BL148" s="32" t="n">
        <v>140.453881395562</v>
      </c>
      <c r="BM148" s="32" t="n">
        <v>140.453881395562</v>
      </c>
      <c r="BN148" s="32" t="n">
        <v>140.453881395562</v>
      </c>
      <c r="BO148" s="32" t="n">
        <v>140.453881395562</v>
      </c>
      <c r="BP148" s="32" t="n">
        <v>140.453881395562</v>
      </c>
      <c r="BQ148" s="32" t="n">
        <v>140.453881395562</v>
      </c>
      <c r="BR148" s="32" t="n">
        <v>142.30421953383</v>
      </c>
      <c r="BS148" s="32" t="n">
        <v>142.30421953383</v>
      </c>
      <c r="BT148" s="32" t="n">
        <v>147.556266757814</v>
      </c>
      <c r="BU148" s="32" t="n">
        <v>153.822590858369</v>
      </c>
      <c r="BV148" s="32" t="n">
        <v>153.822590858369</v>
      </c>
      <c r="BW148" s="32" t="n">
        <v>153.822590858369</v>
      </c>
      <c r="BX148" s="32" t="n">
        <v>153.822590858369</v>
      </c>
      <c r="BY148" s="32" t="n">
        <v>153.822590858369</v>
      </c>
      <c r="BZ148" s="32" t="n">
        <v>153.822590858369</v>
      </c>
      <c r="CA148" s="32" t="n">
        <v>153.822590858369</v>
      </c>
      <c r="CB148" s="32" t="n">
        <v>153.822590858369</v>
      </c>
      <c r="CC148" s="32" t="n">
        <v>153.822590858369</v>
      </c>
      <c r="CD148" s="32" t="n">
        <v>153.822590858369</v>
      </c>
      <c r="CE148" s="32" t="n">
        <v>172.674826914888</v>
      </c>
      <c r="CF148" s="32" t="n">
        <v>182.105644686223</v>
      </c>
      <c r="CG148" s="32" t="n">
        <v>182.105644686223</v>
      </c>
      <c r="CH148" s="32" t="n">
        <v>182.105644686223</v>
      </c>
      <c r="CI148" s="32" t="n">
        <v>182.105644686223</v>
      </c>
      <c r="CJ148" s="32" t="n">
        <v>183.672225711361</v>
      </c>
      <c r="CK148" s="32" t="n">
        <v>183.672225711361</v>
      </c>
      <c r="CL148" s="32" t="n">
        <v>189.938549811916</v>
      </c>
      <c r="CM148" s="32" t="n">
        <v>189.938549811916</v>
      </c>
      <c r="CN148" s="32" t="n">
        <v>224.572523115682</v>
      </c>
      <c r="CO148" s="32" t="n">
        <v>224.572523115682</v>
      </c>
      <c r="CP148" s="32" t="n">
        <v>224.572523115682</v>
      </c>
      <c r="CQ148" s="32" t="n">
        <v>224.572523115682</v>
      </c>
      <c r="CR148" s="32" t="n">
        <v>227.70568516596</v>
      </c>
      <c r="CS148" s="32" t="n">
        <v>249.434163984634</v>
      </c>
      <c r="CT148" s="32" t="n">
        <v>247.867582959495</v>
      </c>
      <c r="CU148" s="32" t="n">
        <v>247.867582959495</v>
      </c>
      <c r="CV148" s="32" t="n">
        <v>252.567326034911</v>
      </c>
      <c r="CW148" s="32" t="n">
        <v>252.567326034911</v>
      </c>
      <c r="CX148" s="32" t="n">
        <v>258.470203337633</v>
      </c>
      <c r="CY148" s="32" t="n">
        <v>271.002851538743</v>
      </c>
      <c r="CZ148" s="32" t="n">
        <v>271.002851538743</v>
      </c>
      <c r="DA148" s="32" t="n">
        <v>271.002851538743</v>
      </c>
      <c r="DB148" s="32" t="n">
        <v>271.002851538743</v>
      </c>
      <c r="DC148" s="32" t="n">
        <v>274.13601358902</v>
      </c>
      <c r="DD148" s="32" t="n">
        <v>274.13601358902</v>
      </c>
      <c r="DE148" s="32" t="n">
        <v>280.916176265821</v>
      </c>
      <c r="DF148" s="32" t="n">
        <v>280.916176265821</v>
      </c>
      <c r="DG148" s="32" t="n">
        <v>280.916176265821</v>
      </c>
      <c r="DH148" s="32" t="n">
        <v>280.916176265821</v>
      </c>
      <c r="DI148" s="32" t="n">
        <v>280.916176265821</v>
      </c>
      <c r="DJ148" s="32" t="n">
        <v>300.536037024658</v>
      </c>
      <c r="DK148" s="32" t="n">
        <v>336.094293133256</v>
      </c>
      <c r="DL148" s="32" t="n">
        <v>336.094293133256</v>
      </c>
      <c r="DM148" s="32" t="n">
        <v>351.290129077101</v>
      </c>
      <c r="DN148" s="32" t="n">
        <v>351.290129077101</v>
      </c>
      <c r="DO148" s="32" t="n">
        <v>377.843677453202</v>
      </c>
      <c r="DP148" s="32" t="n">
        <v>407.608716930837</v>
      </c>
      <c r="DQ148" s="32" t="n">
        <v>410.741878981115</v>
      </c>
      <c r="DR148" s="32" t="n">
        <v>410.741878981115</v>
      </c>
      <c r="DS148" s="32" t="n">
        <v>410.741878981115</v>
      </c>
      <c r="DT148" s="32" t="n">
        <v>430.480799897862</v>
      </c>
      <c r="DU148" s="32" t="n">
        <v>430.480799897862</v>
      </c>
      <c r="DV148" s="32" t="n">
        <v>430.480799897862</v>
      </c>
      <c r="DW148" s="32" t="n">
        <v>430.480799897862</v>
      </c>
      <c r="DX148" s="32" t="n">
        <v>430.480799897862</v>
      </c>
      <c r="DY148" s="32" t="n">
        <v>436.963312179886</v>
      </c>
      <c r="DZ148" s="32" t="n">
        <v>436.96</v>
      </c>
      <c r="EA148" s="32" t="n">
        <v>436.963312179886</v>
      </c>
      <c r="EB148" s="32" t="n">
        <v>462.439052810692</v>
      </c>
      <c r="EC148" s="32" t="n">
        <v>462.439052810692</v>
      </c>
      <c r="ED148" s="32" t="n">
        <v>462.439052810692</v>
      </c>
      <c r="EE148" s="34" t="n">
        <v>145</v>
      </c>
      <c r="EF148" s="35" t="n">
        <v>0</v>
      </c>
      <c r="EG148" s="35" t="n">
        <v>0.182343043779486</v>
      </c>
      <c r="EH148" s="35" t="n">
        <v>0</v>
      </c>
      <c r="EI148" s="35" t="n">
        <v>0</v>
      </c>
      <c r="EJ148" s="35" t="n">
        <v>0</v>
      </c>
      <c r="EK148" s="35" t="n">
        <v>0.013951671410235</v>
      </c>
      <c r="EL148" s="35" t="n">
        <v>0.095423523584127</v>
      </c>
      <c r="EM148" s="35" t="n">
        <v>-0.0062805391214783</v>
      </c>
      <c r="EN148" s="35" t="n">
        <v>0</v>
      </c>
      <c r="EO148" s="35" t="n">
        <v>0.018960700787501</v>
      </c>
      <c r="EP148" s="35" t="n">
        <v>0</v>
      </c>
      <c r="EQ148" s="35" t="n">
        <v>0.0233715001674708</v>
      </c>
      <c r="ER148" s="35" t="n">
        <v>0.0484877871386145</v>
      </c>
      <c r="ES148" s="35" t="n">
        <v>0</v>
      </c>
      <c r="ET148" s="35" t="n">
        <v>0</v>
      </c>
      <c r="EU148" s="35" t="n">
        <v>0</v>
      </c>
      <c r="EV148" s="35" t="n">
        <v>0.0115613619284354</v>
      </c>
      <c r="EW148" s="35" t="n">
        <v>0</v>
      </c>
      <c r="EX148" s="35" t="n">
        <v>0.0247328418766786</v>
      </c>
      <c r="EY148" s="35" t="n">
        <v>0</v>
      </c>
      <c r="EZ148" s="35" t="n">
        <v>0</v>
      </c>
      <c r="FA148" s="35" t="n">
        <v>0</v>
      </c>
      <c r="FB148" s="35" t="n">
        <v>0</v>
      </c>
      <c r="FC148" s="35" t="n">
        <v>0.0698424028820308</v>
      </c>
      <c r="FD148" s="35" t="n">
        <v>0.118316114302395</v>
      </c>
      <c r="FE148" s="35" t="n">
        <v>0</v>
      </c>
      <c r="FF148" s="35" t="n">
        <v>0.0452130138901836</v>
      </c>
      <c r="FG148" s="35" t="n">
        <v>0</v>
      </c>
      <c r="FH148" s="35" t="n">
        <v>0.0755886550124867</v>
      </c>
      <c r="FI148" s="35" t="n">
        <v>0.0787760686595631</v>
      </c>
      <c r="FJ148" s="35" t="n">
        <v>0.00768669049540716</v>
      </c>
      <c r="FK148" s="35" t="n">
        <v>0</v>
      </c>
      <c r="FL148" s="35" t="n">
        <v>0</v>
      </c>
      <c r="FM148" s="35" t="n">
        <v>0.0480567527365652</v>
      </c>
      <c r="FN148" s="35" t="n">
        <v>0</v>
      </c>
      <c r="FO148" s="36" t="n">
        <v>0</v>
      </c>
      <c r="FP148" s="36" t="n">
        <v>0</v>
      </c>
      <c r="FQ148" s="36" t="n">
        <v>0</v>
      </c>
      <c r="FR148" s="36" t="n">
        <v>0.0150587721532807</v>
      </c>
      <c r="FS148" s="36" t="n">
        <v>0</v>
      </c>
      <c r="FT148" s="36" t="n">
        <v>0</v>
      </c>
      <c r="FU148" s="36" t="n">
        <v>0.0583017839729247</v>
      </c>
      <c r="FV148" s="36" t="n">
        <v>0</v>
      </c>
      <c r="FW148" s="36" t="n">
        <v>0</v>
      </c>
      <c r="FX148" s="37" t="n">
        <v>0.280833411018925</v>
      </c>
    </row>
    <row r="149" customFormat="false" ht="12.75" hidden="false" customHeight="false" outlineLevel="0" collapsed="false">
      <c r="A149" s="29" t="n">
        <v>146</v>
      </c>
      <c r="B149" s="30" t="s">
        <v>194</v>
      </c>
      <c r="C149" s="31" t="n">
        <v>100</v>
      </c>
      <c r="D149" s="32" t="n">
        <v>100</v>
      </c>
      <c r="E149" s="32" t="n">
        <v>100</v>
      </c>
      <c r="F149" s="32" t="n">
        <v>100</v>
      </c>
      <c r="G149" s="32" t="n">
        <v>100</v>
      </c>
      <c r="H149" s="32" t="n">
        <v>100</v>
      </c>
      <c r="I149" s="32" t="n">
        <v>99.2286595817621</v>
      </c>
      <c r="J149" s="32" t="n">
        <v>100.702776825506</v>
      </c>
      <c r="K149" s="32" t="n">
        <v>100.702776825506</v>
      </c>
      <c r="L149" s="32" t="n">
        <v>100.702776825506</v>
      </c>
      <c r="M149" s="32" t="n">
        <v>100.702776825506</v>
      </c>
      <c r="N149" s="32" t="n">
        <v>101.917526847526</v>
      </c>
      <c r="O149" s="32" t="n">
        <v>102.615483451618</v>
      </c>
      <c r="P149" s="32" t="n">
        <v>102.615483451618</v>
      </c>
      <c r="Q149" s="32" t="n">
        <v>105.802499658705</v>
      </c>
      <c r="R149" s="32" t="n">
        <v>105.802499658705</v>
      </c>
      <c r="S149" s="32" t="n">
        <v>105.802499658705</v>
      </c>
      <c r="T149" s="32" t="n">
        <v>106.490015901761</v>
      </c>
      <c r="U149" s="32" t="n">
        <v>108.941054051654</v>
      </c>
      <c r="V149" s="32" t="n">
        <v>110.384938134513</v>
      </c>
      <c r="W149" s="32" t="n">
        <v>110.863623902659</v>
      </c>
      <c r="X149" s="32" t="n">
        <v>113.852750588194</v>
      </c>
      <c r="Y149" s="32" t="n">
        <v>115.692051890103</v>
      </c>
      <c r="Z149" s="32" t="n">
        <v>117.616962309776</v>
      </c>
      <c r="AA149" s="32" t="n">
        <v>117.616962309776</v>
      </c>
      <c r="AB149" s="32" t="n">
        <v>119.053679445116</v>
      </c>
      <c r="AC149" s="32" t="n">
        <v>120.983080295049</v>
      </c>
      <c r="AD149" s="32" t="n">
        <v>120.983080295049</v>
      </c>
      <c r="AE149" s="32" t="n">
        <v>120.983080295049</v>
      </c>
      <c r="AF149" s="32" t="n">
        <v>121.778479020377</v>
      </c>
      <c r="AG149" s="32" t="n">
        <v>128.770533418394</v>
      </c>
      <c r="AH149" s="32" t="n">
        <v>129.444600134773</v>
      </c>
      <c r="AI149" s="32" t="n">
        <v>129.999713901203</v>
      </c>
      <c r="AJ149" s="32" t="n">
        <v>129.206694234874</v>
      </c>
      <c r="AK149" s="32" t="n">
        <v>131.617474020512</v>
      </c>
      <c r="AL149" s="32" t="n">
        <v>131.617474020512</v>
      </c>
      <c r="AM149" s="32" t="n">
        <v>131.220964187348</v>
      </c>
      <c r="AN149" s="32" t="n">
        <v>132.066288090366</v>
      </c>
      <c r="AO149" s="32" t="n">
        <v>132.066288090366</v>
      </c>
      <c r="AP149" s="32" t="n">
        <v>134.228387279264</v>
      </c>
      <c r="AQ149" s="32" t="n">
        <v>134.770849441354</v>
      </c>
      <c r="AR149" s="32" t="n">
        <v>135.344309441277</v>
      </c>
      <c r="AS149" s="32" t="n">
        <v>135.344309441277</v>
      </c>
      <c r="AT149" s="32" t="n">
        <v>135.431263703687</v>
      </c>
      <c r="AU149" s="32" t="n">
        <v>135.431263703687</v>
      </c>
      <c r="AV149" s="32" t="n">
        <v>135.431263703687</v>
      </c>
      <c r="AW149" s="32" t="n">
        <v>137.659879435519</v>
      </c>
      <c r="AX149" s="32" t="n">
        <v>137.659879435519</v>
      </c>
      <c r="AY149" s="32" t="n">
        <v>138.497693388059</v>
      </c>
      <c r="AZ149" s="32" t="n">
        <v>138.662124163791</v>
      </c>
      <c r="BA149" s="32" t="n">
        <v>139.94625022189</v>
      </c>
      <c r="BB149" s="32" t="n">
        <v>141.708008533305</v>
      </c>
      <c r="BC149" s="32" t="n">
        <v>143.086095034679</v>
      </c>
      <c r="BD149" s="32" t="n">
        <v>145.944058517641</v>
      </c>
      <c r="BE149" s="32" t="n">
        <v>147.925057863366</v>
      </c>
      <c r="BF149" s="32" t="n">
        <v>147.925057863366</v>
      </c>
      <c r="BG149" s="32" t="n">
        <v>149.003212119329</v>
      </c>
      <c r="BH149" s="32" t="n">
        <v>157.229620972576</v>
      </c>
      <c r="BI149" s="32" t="n">
        <v>158.998326880212</v>
      </c>
      <c r="BJ149" s="32" t="n">
        <v>158.998326880212</v>
      </c>
      <c r="BK149" s="32" t="n">
        <v>158.998326880212</v>
      </c>
      <c r="BL149" s="32" t="n">
        <v>160.548570403865</v>
      </c>
      <c r="BM149" s="32" t="n">
        <v>160.548570403865</v>
      </c>
      <c r="BN149" s="32" t="n">
        <v>160.548570403865</v>
      </c>
      <c r="BO149" s="32" t="n">
        <v>161.674093108855</v>
      </c>
      <c r="BP149" s="32" t="n">
        <v>161.684288221297</v>
      </c>
      <c r="BQ149" s="32" t="n">
        <v>163.82120265343</v>
      </c>
      <c r="BR149" s="32" t="n">
        <v>168.51351059399</v>
      </c>
      <c r="BS149" s="32" t="n">
        <v>171.12232696322</v>
      </c>
      <c r="BT149" s="32" t="n">
        <v>182.713779090909</v>
      </c>
      <c r="BU149" s="32" t="n">
        <v>186.13852224987</v>
      </c>
      <c r="BV149" s="32" t="n">
        <v>191.404168511226</v>
      </c>
      <c r="BW149" s="32" t="n">
        <v>193.170440406768</v>
      </c>
      <c r="BX149" s="32" t="n">
        <v>199.489215920396</v>
      </c>
      <c r="BY149" s="32" t="n">
        <v>203.220776263089</v>
      </c>
      <c r="BZ149" s="32" t="n">
        <v>206.040177410902</v>
      </c>
      <c r="CA149" s="32" t="n">
        <v>206.040177410902</v>
      </c>
      <c r="CB149" s="32" t="n">
        <v>212.441876487701</v>
      </c>
      <c r="CC149" s="32" t="n">
        <v>212.441876487701</v>
      </c>
      <c r="CD149" s="32" t="n">
        <v>213.511590452606</v>
      </c>
      <c r="CE149" s="32" t="n">
        <v>223.454125676805</v>
      </c>
      <c r="CF149" s="32" t="n">
        <v>228.006629294891</v>
      </c>
      <c r="CG149" s="32" t="n">
        <v>233.114720786223</v>
      </c>
      <c r="CH149" s="32" t="n">
        <v>235.900952508767</v>
      </c>
      <c r="CI149" s="32" t="n">
        <v>247.850237961704</v>
      </c>
      <c r="CJ149" s="32" t="n">
        <v>252.668096981937</v>
      </c>
      <c r="CK149" s="32" t="n">
        <v>255.570421692921</v>
      </c>
      <c r="CL149" s="32" t="n">
        <v>261.358486402254</v>
      </c>
      <c r="CM149" s="32" t="n">
        <v>268.000663812249</v>
      </c>
      <c r="CN149" s="32" t="n">
        <v>326.727131249928</v>
      </c>
      <c r="CO149" s="32" t="n">
        <v>344.306926642173</v>
      </c>
      <c r="CP149" s="32" t="n">
        <v>385.495060469192</v>
      </c>
      <c r="CQ149" s="32" t="n">
        <v>387.999352076955</v>
      </c>
      <c r="CR149" s="32" t="n">
        <v>433.223790341322</v>
      </c>
      <c r="CS149" s="32" t="n">
        <v>455.302189035592</v>
      </c>
      <c r="CT149" s="32" t="n">
        <v>460.229340384289</v>
      </c>
      <c r="CU149" s="32" t="n">
        <v>465.54367928119</v>
      </c>
      <c r="CV149" s="32" t="n">
        <v>471.647577099915</v>
      </c>
      <c r="CW149" s="32" t="n">
        <v>518.3833917418</v>
      </c>
      <c r="CX149" s="32" t="n">
        <v>531.608503682372</v>
      </c>
      <c r="CY149" s="32" t="n">
        <v>544.833615622945</v>
      </c>
      <c r="CZ149" s="32" t="n">
        <v>557.155289951044</v>
      </c>
      <c r="DA149" s="32" t="n">
        <v>563.486945151065</v>
      </c>
      <c r="DB149" s="32" t="n">
        <v>574.358564151582</v>
      </c>
      <c r="DC149" s="32" t="n">
        <v>609.638182514291</v>
      </c>
      <c r="DD149" s="32" t="n">
        <v>626.423901515786</v>
      </c>
      <c r="DE149" s="32" t="n">
        <v>653.329640159522</v>
      </c>
      <c r="DF149" s="32" t="n">
        <v>677.198613719315</v>
      </c>
      <c r="DG149" s="32" t="n">
        <v>697.476612567345</v>
      </c>
      <c r="DH149" s="32" t="n">
        <v>728.641414241312</v>
      </c>
      <c r="DI149" s="32" t="n">
        <v>769.31888254073</v>
      </c>
      <c r="DJ149" s="32" t="n">
        <v>822.902602446906</v>
      </c>
      <c r="DK149" s="32" t="n">
        <v>871.764152647551</v>
      </c>
      <c r="DL149" s="32" t="n">
        <v>931.315115943675</v>
      </c>
      <c r="DM149" s="32" t="n">
        <v>975.112860366845</v>
      </c>
      <c r="DN149" s="32" t="n">
        <v>994.996079753962</v>
      </c>
      <c r="DO149" s="32" t="n">
        <v>1060.7192680832</v>
      </c>
      <c r="DP149" s="32" t="n">
        <v>1094.88287527756</v>
      </c>
      <c r="DQ149" s="32" t="n">
        <v>1103.99317052939</v>
      </c>
      <c r="DR149" s="32" t="n">
        <v>1116.06431173806</v>
      </c>
      <c r="DS149" s="32" t="n">
        <v>1134.53543536115</v>
      </c>
      <c r="DT149" s="32" t="n">
        <v>1149.98497772571</v>
      </c>
      <c r="DU149" s="32" t="n">
        <v>1162.79253446724</v>
      </c>
      <c r="DV149" s="32" t="n">
        <v>1162.79253446724</v>
      </c>
      <c r="DW149" s="32" t="n">
        <v>1175.63805077232</v>
      </c>
      <c r="DX149" s="32" t="n">
        <v>1175.63805077232</v>
      </c>
      <c r="DY149" s="32" t="n">
        <v>1206.10439647698</v>
      </c>
      <c r="DZ149" s="32" t="n">
        <v>1225.18</v>
      </c>
      <c r="EA149" s="32" t="n">
        <v>1225.18287311685</v>
      </c>
      <c r="EB149" s="32" t="n">
        <v>1251.1775822354</v>
      </c>
      <c r="EC149" s="32" t="n">
        <v>1251.37497196586</v>
      </c>
      <c r="ED149" s="32" t="n">
        <v>1261.11539597261</v>
      </c>
      <c r="EE149" s="34" t="n">
        <v>146</v>
      </c>
      <c r="EF149" s="35" t="n">
        <v>0.0805125827256252</v>
      </c>
      <c r="EG149" s="35" t="n">
        <v>0.219128067081283</v>
      </c>
      <c r="EH149" s="35" t="n">
        <v>0.0538057409710415</v>
      </c>
      <c r="EI149" s="35" t="n">
        <v>0.119626213241492</v>
      </c>
      <c r="EJ149" s="35" t="n">
        <v>0.00649630012046121</v>
      </c>
      <c r="EK149" s="35" t="n">
        <v>0.116558025219064</v>
      </c>
      <c r="EL149" s="35" t="n">
        <v>0.0509630338557243</v>
      </c>
      <c r="EM149" s="35" t="n">
        <v>0.0108217168011739</v>
      </c>
      <c r="EN149" s="35" t="n">
        <v>0.0115471536266312</v>
      </c>
      <c r="EO149" s="35" t="n">
        <v>0.0131113321700558</v>
      </c>
      <c r="EP149" s="35" t="n">
        <v>0.0990905432595575</v>
      </c>
      <c r="EQ149" s="35" t="n">
        <v>0.0255122215550445</v>
      </c>
      <c r="ER149" s="35" t="n">
        <v>0.0248775402367794</v>
      </c>
      <c r="ES149" s="35" t="n">
        <v>0.0226154810840939</v>
      </c>
      <c r="ET149" s="35" t="n">
        <v>0.0113642557366327</v>
      </c>
      <c r="EU149" s="35" t="n">
        <v>0.0192934709385355</v>
      </c>
      <c r="EV149" s="35" t="n">
        <v>0.0614243794115315</v>
      </c>
      <c r="EW149" s="35" t="n">
        <v>0.0275339036873761</v>
      </c>
      <c r="EX149" s="35" t="n">
        <v>0.0429513282916425</v>
      </c>
      <c r="EY149" s="35" t="n">
        <v>0.03653434972576</v>
      </c>
      <c r="EZ149" s="35" t="n">
        <v>0.0299439461883406</v>
      </c>
      <c r="FA149" s="35" t="n">
        <v>0.0446822174570867</v>
      </c>
      <c r="FB149" s="35" t="n">
        <v>0.0558264566141535</v>
      </c>
      <c r="FC149" s="35" t="n">
        <v>0.0696508575601478</v>
      </c>
      <c r="FD149" s="35" t="n">
        <v>0.0593770757989518</v>
      </c>
      <c r="FE149" s="35" t="n">
        <v>0.0683108649458319</v>
      </c>
      <c r="FF149" s="35" t="n">
        <v>0.0470278466153646</v>
      </c>
      <c r="FG149" s="35" t="n">
        <v>0.0203906852173372</v>
      </c>
      <c r="FH149" s="35" t="n">
        <v>0.0660537158553336</v>
      </c>
      <c r="FI149" s="35" t="n">
        <v>0.0322079632399779</v>
      </c>
      <c r="FJ149" s="35" t="n">
        <v>0.0083207943585013</v>
      </c>
      <c r="FK149" s="35" t="n">
        <v>0.0109340723574274</v>
      </c>
      <c r="FL149" s="35" t="n">
        <v>0.0165502323018631</v>
      </c>
      <c r="FM149" s="35" t="n">
        <v>0.013617505353319</v>
      </c>
      <c r="FN149" s="35" t="n">
        <v>0.0111371513451064</v>
      </c>
      <c r="FO149" s="36" t="n">
        <v>0</v>
      </c>
      <c r="FP149" s="36" t="n">
        <v>0.0110471265718652</v>
      </c>
      <c r="FQ149" s="36" t="n">
        <v>0</v>
      </c>
      <c r="FR149" s="36" t="n">
        <v>0.0259147325868239</v>
      </c>
      <c r="FS149" s="36" t="n">
        <v>0.0158</v>
      </c>
      <c r="FT149" s="36" t="n">
        <v>0</v>
      </c>
      <c r="FU149" s="36" t="n">
        <v>0.0212170033461394</v>
      </c>
      <c r="FV149" s="36" t="n">
        <v>0.000157763161088287</v>
      </c>
      <c r="FW149" s="36" t="n">
        <v>0.00778377722501955</v>
      </c>
      <c r="FX149" s="37" t="n">
        <v>0.348573518653987</v>
      </c>
    </row>
    <row r="150" customFormat="false" ht="12.75" hidden="false" customHeight="false" outlineLevel="0" collapsed="false">
      <c r="A150" s="29" t="n">
        <v>147</v>
      </c>
      <c r="B150" s="30" t="s">
        <v>195</v>
      </c>
      <c r="C150" s="31" t="n">
        <v>100</v>
      </c>
      <c r="D150" s="32" t="n">
        <v>100</v>
      </c>
      <c r="E150" s="32" t="n">
        <v>100</v>
      </c>
      <c r="F150" s="32" t="n">
        <v>100.33</v>
      </c>
      <c r="G150" s="32" t="n">
        <v>100.33</v>
      </c>
      <c r="H150" s="32" t="n">
        <v>101.990196078431</v>
      </c>
      <c r="I150" s="32" t="n">
        <v>101.990196078431</v>
      </c>
      <c r="J150" s="32" t="n">
        <v>101.562495256167</v>
      </c>
      <c r="K150" s="32" t="n">
        <v>101.562495256167</v>
      </c>
      <c r="L150" s="32" t="n">
        <v>101.990196078431</v>
      </c>
      <c r="M150" s="32" t="n">
        <v>101.990196078431</v>
      </c>
      <c r="N150" s="32" t="n">
        <v>102.977197975965</v>
      </c>
      <c r="O150" s="32" t="n">
        <v>104.128700189753</v>
      </c>
      <c r="P150" s="32" t="n">
        <v>103.602299177736</v>
      </c>
      <c r="Q150" s="32" t="n">
        <v>103.273298545225</v>
      </c>
      <c r="R150" s="32" t="n">
        <v>103.273298545225</v>
      </c>
      <c r="S150" s="32" t="n">
        <v>103.273298545225</v>
      </c>
      <c r="T150" s="32" t="n">
        <v>104.62220113852</v>
      </c>
      <c r="U150" s="32" t="n">
        <v>104.62220113852</v>
      </c>
      <c r="V150" s="32" t="n">
        <v>104.62220113852</v>
      </c>
      <c r="W150" s="32" t="n">
        <v>107.912207463631</v>
      </c>
      <c r="X150" s="32" t="n">
        <v>115.901367697135</v>
      </c>
      <c r="Y150" s="32" t="n">
        <v>132.696850607511</v>
      </c>
      <c r="Z150" s="32" t="n">
        <v>132.696850607511</v>
      </c>
      <c r="AA150" s="32" t="n">
        <v>132.696850607511</v>
      </c>
      <c r="AB150" s="32" t="n">
        <v>142.175197079476</v>
      </c>
      <c r="AC150" s="32" t="n">
        <v>145.115239735131</v>
      </c>
      <c r="AD150" s="32" t="n">
        <v>150.205462840446</v>
      </c>
      <c r="AE150" s="32" t="n">
        <v>151.390256149442</v>
      </c>
      <c r="AF150" s="32" t="n">
        <v>155.339567179427</v>
      </c>
      <c r="AG150" s="32" t="n">
        <v>160.166502882743</v>
      </c>
      <c r="AH150" s="32" t="n">
        <v>162.799376902733</v>
      </c>
      <c r="AI150" s="32" t="n">
        <v>162.799376902733</v>
      </c>
      <c r="AJ150" s="32" t="n">
        <v>162.799376902733</v>
      </c>
      <c r="AK150" s="32" t="n">
        <v>167.626312606048</v>
      </c>
      <c r="AL150" s="32" t="n">
        <v>166.546381047525</v>
      </c>
      <c r="AM150" s="32" t="n">
        <v>166.45988591325</v>
      </c>
      <c r="AN150" s="32" t="n">
        <v>165.811172406183</v>
      </c>
      <c r="AO150" s="32" t="n">
        <v>165.032716197704</v>
      </c>
      <c r="AP150" s="32" t="n">
        <v>164.340755123499</v>
      </c>
      <c r="AQ150" s="32" t="n">
        <v>164.946221063428</v>
      </c>
      <c r="AR150" s="32" t="n">
        <v>166.764333803297</v>
      </c>
      <c r="AS150" s="32" t="n">
        <v>167.112036376334</v>
      </c>
      <c r="AT150" s="32" t="n">
        <v>167.80401168224</v>
      </c>
      <c r="AU150" s="32" t="n">
        <v>167.80401168224</v>
      </c>
      <c r="AV150" s="32" t="n">
        <v>167.80401168224</v>
      </c>
      <c r="AW150" s="32" t="n">
        <v>170.398919079388</v>
      </c>
      <c r="AX150" s="32" t="n">
        <v>170.398919079388</v>
      </c>
      <c r="AY150" s="32" t="n">
        <v>170.874652102199</v>
      </c>
      <c r="AZ150" s="32" t="n">
        <v>171.263888211771</v>
      </c>
      <c r="BA150" s="32" t="n">
        <v>171.263888211771</v>
      </c>
      <c r="BB150" s="32" t="n">
        <v>172.128857344154</v>
      </c>
      <c r="BC150" s="32" t="n">
        <v>172.128857344154</v>
      </c>
      <c r="BD150" s="32" t="n">
        <v>172.128857344154</v>
      </c>
      <c r="BE150" s="32" t="n">
        <v>173.500698388112</v>
      </c>
      <c r="BF150" s="32" t="n">
        <v>173.500698388112</v>
      </c>
      <c r="BG150" s="32" t="n">
        <v>178.218240036128</v>
      </c>
      <c r="BH150" s="32" t="n">
        <v>179.528668271687</v>
      </c>
      <c r="BI150" s="32" t="n">
        <v>180.751734624876</v>
      </c>
      <c r="BJ150" s="32" t="n">
        <v>182.717376978216</v>
      </c>
      <c r="BK150" s="32" t="n">
        <v>183.023143566513</v>
      </c>
      <c r="BL150" s="32" t="n">
        <v>183.023143566513</v>
      </c>
      <c r="BM150" s="32" t="n">
        <v>187.391237685046</v>
      </c>
      <c r="BN150" s="32" t="n">
        <v>187.391237685046</v>
      </c>
      <c r="BO150" s="32" t="n">
        <v>190.500557130379</v>
      </c>
      <c r="BP150" s="32" t="n">
        <v>190.500557130379</v>
      </c>
      <c r="BQ150" s="32" t="n">
        <v>193.882006517243</v>
      </c>
      <c r="BR150" s="32" t="n">
        <v>193.882006517243</v>
      </c>
      <c r="BS150" s="32" t="n">
        <v>193.882006517243</v>
      </c>
      <c r="BT150" s="32" t="n">
        <v>199.230475789364</v>
      </c>
      <c r="BU150" s="32" t="n">
        <v>202.88526303647</v>
      </c>
      <c r="BV150" s="32" t="n">
        <v>205.916062162572</v>
      </c>
      <c r="BW150" s="32" t="n">
        <v>206.807473728586</v>
      </c>
      <c r="BX150" s="32" t="n">
        <v>209.48170809605</v>
      </c>
      <c r="BY150" s="32" t="n">
        <v>215.275882944565</v>
      </c>
      <c r="BZ150" s="32" t="n">
        <v>217.682694321566</v>
      </c>
      <c r="CA150" s="32" t="n">
        <v>219.732940857284</v>
      </c>
      <c r="CB150" s="32" t="n">
        <v>222.09518122623</v>
      </c>
      <c r="CC150" s="32" t="n">
        <v>226.329386123477</v>
      </c>
      <c r="CD150" s="32" t="n">
        <v>229.805891073909</v>
      </c>
      <c r="CE150" s="32" t="n">
        <v>229.805891073909</v>
      </c>
      <c r="CF150" s="32" t="n">
        <v>229.80589140449</v>
      </c>
      <c r="CG150" s="32" t="n">
        <v>245.393644978574</v>
      </c>
      <c r="CH150" s="32" t="n">
        <v>260.672871930071</v>
      </c>
      <c r="CI150" s="32" t="n">
        <v>266.691961335205</v>
      </c>
      <c r="CJ150" s="32" t="n">
        <v>269.933009476432</v>
      </c>
      <c r="CK150" s="32" t="n">
        <v>277.572620886052</v>
      </c>
      <c r="CL150" s="32" t="n">
        <v>286.971664214639</v>
      </c>
      <c r="CM150" s="32" t="n">
        <v>309.057092675936</v>
      </c>
      <c r="CN150" s="32" t="n">
        <v>373.967093218437</v>
      </c>
      <c r="CO150" s="32" t="n">
        <v>383.555993044551</v>
      </c>
      <c r="CP150" s="32" t="n">
        <v>384.994328018468</v>
      </c>
      <c r="CQ150" s="32" t="n">
        <v>388.350442957608</v>
      </c>
      <c r="CR150" s="32" t="n">
        <v>391.227112905442</v>
      </c>
      <c r="CS150" s="32" t="n">
        <v>391.227112905442</v>
      </c>
      <c r="CT150" s="32" t="n">
        <v>396.501007809804</v>
      </c>
      <c r="CU150" s="32" t="n">
        <v>403.213237688084</v>
      </c>
      <c r="CV150" s="32" t="n">
        <v>407.04879761853</v>
      </c>
      <c r="CW150" s="32" t="n">
        <v>407.76796303936</v>
      </c>
      <c r="CX150" s="32" t="n">
        <v>410.404912557669</v>
      </c>
      <c r="CY150" s="32" t="n">
        <v>412.322692522892</v>
      </c>
      <c r="CZ150" s="32" t="n">
        <v>416.158252453338</v>
      </c>
      <c r="DA150" s="32" t="n">
        <v>422.870482331617</v>
      </c>
      <c r="DB150" s="32" t="n">
        <v>426.801931260324</v>
      </c>
      <c r="DC150" s="32" t="n">
        <v>428.14437723598</v>
      </c>
      <c r="DD150" s="32" t="n">
        <v>433.418272140343</v>
      </c>
      <c r="DE150" s="32" t="n">
        <v>436.774387079482</v>
      </c>
      <c r="DF150" s="32" t="n">
        <v>442.048281983845</v>
      </c>
      <c r="DG150" s="32" t="n">
        <v>447.801621879513</v>
      </c>
      <c r="DH150" s="32" t="n">
        <v>453.075516783876</v>
      </c>
      <c r="DI150" s="32" t="n">
        <v>464.102751583907</v>
      </c>
      <c r="DJ150" s="32" t="n">
        <v>466.020531549129</v>
      </c>
      <c r="DK150" s="32" t="n">
        <v>647.25073826268</v>
      </c>
      <c r="DL150" s="32" t="n">
        <v>731.153632402455</v>
      </c>
      <c r="DM150" s="32" t="n">
        <v>696.15412737586</v>
      </c>
      <c r="DN150" s="32" t="n">
        <v>687.044693202331</v>
      </c>
      <c r="DO150" s="32" t="n">
        <v>672.661343463161</v>
      </c>
      <c r="DP150" s="32" t="n">
        <v>723.970201383399</v>
      </c>
      <c r="DQ150" s="32" t="n">
        <v>723.970201383399</v>
      </c>
      <c r="DR150" s="32" t="n">
        <v>723.970201383399</v>
      </c>
      <c r="DS150" s="32" t="n">
        <v>728.756386784647</v>
      </c>
      <c r="DT150" s="32" t="n">
        <v>741.70142221118</v>
      </c>
      <c r="DU150" s="32" t="n">
        <v>755.125881967739</v>
      </c>
      <c r="DV150" s="32" t="n">
        <v>769.50923170691</v>
      </c>
      <c r="DW150" s="32" t="n">
        <v>771.906436002159</v>
      </c>
      <c r="DX150" s="32" t="n">
        <v>747.934186436874</v>
      </c>
      <c r="DY150" s="32" t="n">
        <v>750.331432054682</v>
      </c>
      <c r="DZ150" s="32" t="n">
        <v>752.73</v>
      </c>
      <c r="EA150" s="32" t="n">
        <v>776.700885915216</v>
      </c>
      <c r="EB150" s="32" t="n">
        <v>788.687031359138</v>
      </c>
      <c r="EC150" s="32" t="n">
        <v>883.487213247518</v>
      </c>
      <c r="ED150" s="32" t="n">
        <v>895.090149807891</v>
      </c>
      <c r="EE150" s="34" t="n">
        <v>147</v>
      </c>
      <c r="EF150" s="35" t="n">
        <v>0.0529810485544335</v>
      </c>
      <c r="EG150" s="35" t="n">
        <v>0.210025921037711</v>
      </c>
      <c r="EH150" s="35" t="n">
        <v>0.0256410256410256</v>
      </c>
      <c r="EI150" s="35" t="n">
        <v>0.00374999999999992</v>
      </c>
      <c r="EJ150" s="35" t="n">
        <v>0.00871731008717314</v>
      </c>
      <c r="EK150" s="35" t="n">
        <v>0.00740740740740731</v>
      </c>
      <c r="EL150" s="35" t="n">
        <v>0</v>
      </c>
      <c r="EM150" s="35" t="n">
        <v>0.0134803921568627</v>
      </c>
      <c r="EN150" s="35" t="n">
        <v>0.0169286577992744</v>
      </c>
      <c r="EO150" s="35" t="n">
        <v>0.00951248513674208</v>
      </c>
      <c r="EP150" s="35" t="n">
        <v>0.001766779376424</v>
      </c>
      <c r="EQ150" s="35" t="n">
        <v>0.00646678934424938</v>
      </c>
      <c r="ER150" s="35" t="n">
        <v>0.00467289719626174</v>
      </c>
      <c r="ES150" s="35" t="n">
        <v>0.00930232558139532</v>
      </c>
      <c r="ET150" s="35" t="n">
        <v>0.0161290322580645</v>
      </c>
      <c r="EU150" s="35" t="n">
        <v>0.00929705215419507</v>
      </c>
      <c r="EV150" s="35" t="n">
        <v>0.00314536059312509</v>
      </c>
      <c r="EW150" s="35" t="n">
        <v>0.0123180291153415</v>
      </c>
      <c r="EX150" s="35" t="n">
        <v>0.00774336283185839</v>
      </c>
      <c r="EY150" s="35" t="n">
        <v>0.0120746432491767</v>
      </c>
      <c r="EZ150" s="35" t="n">
        <v>0.0130151843817787</v>
      </c>
      <c r="FA150" s="35" t="n">
        <v>0.011777301927195</v>
      </c>
      <c r="FB150" s="35" t="n">
        <v>0.0243386243386243</v>
      </c>
      <c r="FC150" s="35" t="n">
        <v>0.00413223140495878</v>
      </c>
      <c r="FD150" s="35" t="n">
        <v>0.388888888888889</v>
      </c>
      <c r="FE150" s="35" t="n">
        <v>0.12962966155123</v>
      </c>
      <c r="FF150" s="35" t="n">
        <v>-0.0478688793647814</v>
      </c>
      <c r="FG150" s="35" t="n">
        <v>-0.0130853697698619</v>
      </c>
      <c r="FH150" s="35" t="n">
        <v>-0.0209351005567476</v>
      </c>
      <c r="FI150" s="35" t="n">
        <v>0.0762773993464185</v>
      </c>
      <c r="FJ150" s="35" t="n">
        <v>0</v>
      </c>
      <c r="FK150" s="35" t="n">
        <v>0</v>
      </c>
      <c r="FL150" s="35" t="n">
        <v>0.00661102541527603</v>
      </c>
      <c r="FM150" s="35" t="n">
        <v>0.0177631862461585</v>
      </c>
      <c r="FN150" s="35" t="n">
        <v>0.0180995470071204</v>
      </c>
      <c r="FO150" s="36" t="n">
        <v>0.0190476185264501</v>
      </c>
      <c r="FP150" s="36" t="n">
        <v>0.00311523786391943</v>
      </c>
      <c r="FQ150" s="36" t="n">
        <v>-0.031055900621118</v>
      </c>
      <c r="FR150" s="36" t="n">
        <v>0.00320515582959025</v>
      </c>
      <c r="FS150" s="36" t="n">
        <v>0.0032</v>
      </c>
      <c r="FT150" s="36" t="n">
        <v>0.0318471337579618</v>
      </c>
      <c r="FU150" s="36" t="n">
        <v>0.015432125366766</v>
      </c>
      <c r="FV150" s="36" t="n">
        <v>0.120200000911658</v>
      </c>
      <c r="FW150" s="36" t="n">
        <v>0.0131331120432667</v>
      </c>
      <c r="FX150" s="37" t="n">
        <v>0.192592592592593</v>
      </c>
    </row>
    <row r="151" customFormat="false" ht="12.75" hidden="false" customHeight="false" outlineLevel="0" collapsed="false">
      <c r="A151" s="29" t="n">
        <v>148</v>
      </c>
      <c r="B151" s="30" t="s">
        <v>196</v>
      </c>
      <c r="C151" s="31" t="n">
        <v>100</v>
      </c>
      <c r="D151" s="32" t="n">
        <v>100</v>
      </c>
      <c r="E151" s="32" t="n">
        <v>100</v>
      </c>
      <c r="F151" s="32" t="n">
        <v>100</v>
      </c>
      <c r="G151" s="32" t="n">
        <v>105.95</v>
      </c>
      <c r="H151" s="32" t="n">
        <v>123.059490084986</v>
      </c>
      <c r="I151" s="32" t="n">
        <v>125.502149367987</v>
      </c>
      <c r="J151" s="32" t="n">
        <v>125.502149367987</v>
      </c>
      <c r="K151" s="32" t="n">
        <v>125.502149367987</v>
      </c>
      <c r="L151" s="32" t="n">
        <v>125.502149367987</v>
      </c>
      <c r="M151" s="32" t="n">
        <v>127.607890129195</v>
      </c>
      <c r="N151" s="32" t="n">
        <v>130.800193123186</v>
      </c>
      <c r="O151" s="32" t="n">
        <v>136.435155400178</v>
      </c>
      <c r="P151" s="32" t="n">
        <v>136.435155400178</v>
      </c>
      <c r="Q151" s="32" t="n">
        <v>136.435155400178</v>
      </c>
      <c r="R151" s="32" t="n">
        <v>139.238079950268</v>
      </c>
      <c r="S151" s="32" t="n">
        <v>139.238079950268</v>
      </c>
      <c r="T151" s="32" t="n">
        <v>142.786198863549</v>
      </c>
      <c r="U151" s="32" t="n">
        <v>142.786198863549</v>
      </c>
      <c r="V151" s="32" t="n">
        <v>142.786198863549</v>
      </c>
      <c r="W151" s="32" t="n">
        <v>142.786198863549</v>
      </c>
      <c r="X151" s="32" t="n">
        <v>142.786198863549</v>
      </c>
      <c r="Y151" s="32" t="n">
        <v>142.83102617659</v>
      </c>
      <c r="Z151" s="32" t="n">
        <v>142.83102617659</v>
      </c>
      <c r="AA151" s="32" t="n">
        <v>142.83102617659</v>
      </c>
      <c r="AB151" s="32" t="n">
        <v>142.83102617659</v>
      </c>
      <c r="AC151" s="32" t="n">
        <v>142.83102617659</v>
      </c>
      <c r="AD151" s="32" t="n">
        <v>142.83102617659</v>
      </c>
      <c r="AE151" s="32" t="n">
        <v>142.83102617659</v>
      </c>
      <c r="AF151" s="32" t="n">
        <v>154.733611691306</v>
      </c>
      <c r="AG151" s="32" t="n">
        <v>154.733611691306</v>
      </c>
      <c r="AH151" s="32" t="n">
        <v>154.733611691306</v>
      </c>
      <c r="AI151" s="32" t="n">
        <v>154.733611691306</v>
      </c>
      <c r="AJ151" s="32" t="n">
        <v>154.733611691306</v>
      </c>
      <c r="AK151" s="32" t="n">
        <v>154.733611691306</v>
      </c>
      <c r="AL151" s="32" t="n">
        <v>154.733611691306</v>
      </c>
      <c r="AM151" s="32" t="n">
        <v>154.733611691306</v>
      </c>
      <c r="AN151" s="32" t="n">
        <v>154.733611691306</v>
      </c>
      <c r="AO151" s="32" t="n">
        <v>154.733611691306</v>
      </c>
      <c r="AP151" s="32" t="n">
        <v>154.733611691306</v>
      </c>
      <c r="AQ151" s="32" t="n">
        <v>154.733611691306</v>
      </c>
      <c r="AR151" s="32" t="n">
        <v>156.736635790869</v>
      </c>
      <c r="AS151" s="32" t="n">
        <v>156.736635790869</v>
      </c>
      <c r="AT151" s="32" t="n">
        <v>159.047817444212</v>
      </c>
      <c r="AU151" s="32" t="n">
        <v>162.899786866451</v>
      </c>
      <c r="AV151" s="32" t="n">
        <v>162.899786866451</v>
      </c>
      <c r="AW151" s="32" t="n">
        <v>173.311440170932</v>
      </c>
      <c r="AX151" s="32" t="n">
        <v>173.311440170932</v>
      </c>
      <c r="AY151" s="32" t="n">
        <v>177.095532751083</v>
      </c>
      <c r="AZ151" s="32" t="n">
        <v>180.949913011989</v>
      </c>
      <c r="BA151" s="32" t="n">
        <v>180.949913011989</v>
      </c>
      <c r="BB151" s="32" t="n">
        <v>180.949913011989</v>
      </c>
      <c r="BC151" s="32" t="n">
        <v>180.949913011989</v>
      </c>
      <c r="BD151" s="32" t="n">
        <v>194.036936614592</v>
      </c>
      <c r="BE151" s="32" t="n">
        <v>198.250656406122</v>
      </c>
      <c r="BF151" s="32" t="n">
        <v>203.968050967221</v>
      </c>
      <c r="BG151" s="32" t="n">
        <v>208.198922942435</v>
      </c>
      <c r="BH151" s="32" t="n">
        <v>208.770662398545</v>
      </c>
      <c r="BI151" s="32" t="n">
        <v>210.485880766875</v>
      </c>
      <c r="BJ151" s="32" t="n">
        <v>216.181422948965</v>
      </c>
      <c r="BK151" s="32" t="n">
        <v>216.744102342377</v>
      </c>
      <c r="BL151" s="32" t="n">
        <v>217.869461129202</v>
      </c>
      <c r="BM151" s="32" t="n">
        <v>218.437767316548</v>
      </c>
      <c r="BN151" s="32" t="n">
        <v>225.128870891765</v>
      </c>
      <c r="BO151" s="32" t="n">
        <v>225.128870891765</v>
      </c>
      <c r="BP151" s="32" t="n">
        <v>225.128870891765</v>
      </c>
      <c r="BQ151" s="32" t="n">
        <v>229.087398817031</v>
      </c>
      <c r="BR151" s="32" t="n">
        <v>229.087398817031</v>
      </c>
      <c r="BS151" s="32" t="n">
        <v>232.487658849544</v>
      </c>
      <c r="BT151" s="32" t="n">
        <v>235.187863946519</v>
      </c>
      <c r="BU151" s="32" t="n">
        <v>235.187863946519</v>
      </c>
      <c r="BV151" s="32" t="n">
        <v>239.518992922067</v>
      </c>
      <c r="BW151" s="32" t="n">
        <v>241.32813033704</v>
      </c>
      <c r="BX151" s="32" t="n">
        <v>245.729464645109</v>
      </c>
      <c r="BY151" s="32" t="n">
        <v>245.729464645109</v>
      </c>
      <c r="BZ151" s="32" t="n">
        <v>246.72854053099</v>
      </c>
      <c r="CA151" s="32" t="n">
        <v>246.72854053099</v>
      </c>
      <c r="CB151" s="32" t="n">
        <v>253.338642608385</v>
      </c>
      <c r="CC151" s="32" t="n">
        <v>253.338642608385</v>
      </c>
      <c r="CD151" s="32" t="n">
        <v>253.338642608385</v>
      </c>
      <c r="CE151" s="32" t="n">
        <v>253.624864348664</v>
      </c>
      <c r="CF151" s="32" t="n">
        <v>253.79767747487</v>
      </c>
      <c r="CG151" s="32" t="n">
        <v>253.79767747487</v>
      </c>
      <c r="CH151" s="32" t="n">
        <v>258.911865928541</v>
      </c>
      <c r="CI151" s="32" t="n">
        <v>261.298847234267</v>
      </c>
      <c r="CJ151" s="32" t="n">
        <v>261.298847234267</v>
      </c>
      <c r="CK151" s="32" t="n">
        <v>265.408559391863</v>
      </c>
      <c r="CL151" s="32" t="n">
        <v>270.808969585813</v>
      </c>
      <c r="CM151" s="32" t="n">
        <v>285.255066854629</v>
      </c>
      <c r="CN151" s="32" t="n">
        <v>297.027961077439</v>
      </c>
      <c r="CO151" s="32" t="n">
        <v>321.405412692929</v>
      </c>
      <c r="CP151" s="32" t="n">
        <v>322.399088168616</v>
      </c>
      <c r="CQ151" s="32" t="n">
        <v>326.130771612636</v>
      </c>
      <c r="CR151" s="32" t="n">
        <v>315.599971734433</v>
      </c>
      <c r="CS151" s="32" t="n">
        <v>321.000381928383</v>
      </c>
      <c r="CT151" s="32" t="n">
        <v>332.881284355073</v>
      </c>
      <c r="CU151" s="32" t="n">
        <v>341.710955022181</v>
      </c>
      <c r="CV151" s="32" t="n">
        <v>341.710955022181</v>
      </c>
      <c r="CW151" s="32" t="n">
        <v>347.111365216131</v>
      </c>
      <c r="CX151" s="32" t="n">
        <v>355.341590351711</v>
      </c>
      <c r="CY151" s="32" t="n">
        <v>355.341590351711</v>
      </c>
      <c r="CZ151" s="32" t="n">
        <v>378.671362389574</v>
      </c>
      <c r="DA151" s="32" t="n">
        <v>398.863496104753</v>
      </c>
      <c r="DB151" s="32" t="n">
        <v>407.250333135957</v>
      </c>
      <c r="DC151" s="32" t="n">
        <v>431.525176957762</v>
      </c>
      <c r="DD151" s="32" t="n">
        <v>431.525176957762</v>
      </c>
      <c r="DE151" s="32" t="n">
        <v>436.925587151712</v>
      </c>
      <c r="DF151" s="32" t="n">
        <v>455.486796988318</v>
      </c>
      <c r="DG151" s="32" t="n">
        <v>469.689875798406</v>
      </c>
      <c r="DH151" s="32" t="n">
        <v>471.201990652712</v>
      </c>
      <c r="DI151" s="32" t="n">
        <v>482.812872569705</v>
      </c>
      <c r="DJ151" s="32" t="n">
        <v>493.613692957604</v>
      </c>
      <c r="DK151" s="32" t="n">
        <v>544.944591851099</v>
      </c>
      <c r="DL151" s="32" t="n">
        <v>581.964403730625</v>
      </c>
      <c r="DM151" s="32" t="n">
        <v>590.06501902155</v>
      </c>
      <c r="DN151" s="32" t="n">
        <v>590.06501902155</v>
      </c>
      <c r="DO151" s="32" t="n">
        <v>608.966454700375</v>
      </c>
      <c r="DP151" s="32" t="n">
        <v>620.2803140567</v>
      </c>
      <c r="DQ151" s="32" t="n">
        <v>620.2803140567</v>
      </c>
      <c r="DR151" s="32" t="n">
        <v>631.0811344446</v>
      </c>
      <c r="DS151" s="32" t="n">
        <v>650.284993094286</v>
      </c>
      <c r="DT151" s="32" t="n">
        <v>650.284993094286</v>
      </c>
      <c r="DU151" s="32" t="n">
        <v>666.486223676135</v>
      </c>
      <c r="DV151" s="32" t="n">
        <v>666.486223676135</v>
      </c>
      <c r="DW151" s="32" t="n">
        <v>666.486223676135</v>
      </c>
      <c r="DX151" s="32" t="n">
        <v>666.486223676135</v>
      </c>
      <c r="DY151" s="32" t="n">
        <v>677.287044064035</v>
      </c>
      <c r="DZ151" s="32" t="n">
        <v>677.29</v>
      </c>
      <c r="EA151" s="32" t="n">
        <v>677.287044064035</v>
      </c>
      <c r="EB151" s="32" t="n">
        <v>677.287044064035</v>
      </c>
      <c r="EC151" s="32" t="n">
        <v>693.488274645885</v>
      </c>
      <c r="ED151" s="32" t="n">
        <v>693.488274645885</v>
      </c>
      <c r="EE151" s="34" t="n">
        <v>148</v>
      </c>
      <c r="EF151" s="35" t="n">
        <v>0</v>
      </c>
      <c r="EG151" s="35" t="n">
        <v>0.0412714640010601</v>
      </c>
      <c r="EH151" s="35" t="n">
        <v>0.0820712350684534</v>
      </c>
      <c r="EI151" s="35" t="n">
        <v>0.00309165756531971</v>
      </c>
      <c r="EJ151" s="35" t="n">
        <v>0.011574733245113</v>
      </c>
      <c r="EK151" s="35" t="n">
        <v>-0.0322901142573274</v>
      </c>
      <c r="EL151" s="35" t="n">
        <v>0.0171115674195756</v>
      </c>
      <c r="EM151" s="35" t="n">
        <v>0.0370121130551817</v>
      </c>
      <c r="EN151" s="35" t="n">
        <v>0.0265249837767683</v>
      </c>
      <c r="EO151" s="35" t="n">
        <v>0</v>
      </c>
      <c r="EP151" s="35" t="n">
        <v>0.0158040300276572</v>
      </c>
      <c r="EQ151" s="35" t="n">
        <v>0.023710618436406</v>
      </c>
      <c r="ER151" s="35" t="n">
        <v>0</v>
      </c>
      <c r="ES151" s="35" t="n">
        <v>0.0656544932293803</v>
      </c>
      <c r="ET151" s="35" t="n">
        <v>0.053323635533878</v>
      </c>
      <c r="EU151" s="35" t="n">
        <v>0.0210268352785075</v>
      </c>
      <c r="EV151" s="35" t="n">
        <v>0.0596066886793702</v>
      </c>
      <c r="EW151" s="35" t="n">
        <v>0</v>
      </c>
      <c r="EX151" s="35" t="n">
        <v>0.0125147047781142</v>
      </c>
      <c r="EY151" s="35" t="n">
        <v>0.0424813981657726</v>
      </c>
      <c r="EZ151" s="35" t="n">
        <v>0.03118219650712</v>
      </c>
      <c r="FA151" s="35" t="n">
        <v>0.00321938992560922</v>
      </c>
      <c r="FB151" s="35" t="n">
        <v>0.0246409865563362</v>
      </c>
      <c r="FC151" s="35" t="n">
        <v>0.0223706139615001</v>
      </c>
      <c r="FD151" s="35" t="n">
        <v>0.103990022209337</v>
      </c>
      <c r="FE151" s="35" t="n">
        <v>0.0679331668450469</v>
      </c>
      <c r="FF151" s="35" t="n">
        <v>0.0139194343141895</v>
      </c>
      <c r="FG151" s="35" t="n">
        <v>0</v>
      </c>
      <c r="FH151" s="35" t="n">
        <v>0.0320328015888269</v>
      </c>
      <c r="FI151" s="35" t="n">
        <v>0.0185787891418285</v>
      </c>
      <c r="FJ151" s="35" t="n">
        <v>0</v>
      </c>
      <c r="FK151" s="35" t="n">
        <v>0.0174128053770743</v>
      </c>
      <c r="FL151" s="35" t="n">
        <v>0.0304300946447826</v>
      </c>
      <c r="FM151" s="35" t="n">
        <v>0</v>
      </c>
      <c r="FN151" s="35" t="n">
        <v>0.0249140465394389</v>
      </c>
      <c r="FO151" s="36" t="n">
        <v>0</v>
      </c>
      <c r="FP151" s="36" t="n">
        <v>0</v>
      </c>
      <c r="FQ151" s="36" t="n">
        <v>0</v>
      </c>
      <c r="FR151" s="36" t="n">
        <v>0.0162056168668061</v>
      </c>
      <c r="FS151" s="36" t="n">
        <v>0</v>
      </c>
      <c r="FT151" s="36" t="n">
        <v>0</v>
      </c>
      <c r="FU151" s="36" t="n">
        <v>0</v>
      </c>
      <c r="FV151" s="36" t="n">
        <v>0.023920774395203</v>
      </c>
      <c r="FW151" s="36" t="n">
        <v>0</v>
      </c>
      <c r="FX151" s="37" t="n">
        <v>0.223034843619931</v>
      </c>
    </row>
    <row r="152" customFormat="false" ht="12.75" hidden="false" customHeight="false" outlineLevel="0" collapsed="false">
      <c r="A152" s="29" t="n">
        <v>149</v>
      </c>
      <c r="B152" s="30" t="s">
        <v>197</v>
      </c>
      <c r="C152" s="31" t="n">
        <v>100</v>
      </c>
      <c r="D152" s="32" t="n">
        <v>100</v>
      </c>
      <c r="E152" s="32" t="n">
        <v>100.71</v>
      </c>
      <c r="F152" s="32" t="n">
        <v>105.41</v>
      </c>
      <c r="G152" s="32" t="n">
        <v>113.51</v>
      </c>
      <c r="H152" s="32" t="n">
        <v>121.621621621622</v>
      </c>
      <c r="I152" s="32" t="n">
        <v>125.307125307125</v>
      </c>
      <c r="J152" s="32" t="n">
        <v>127.496091132455</v>
      </c>
      <c r="K152" s="32" t="n">
        <v>135.135135135135</v>
      </c>
      <c r="L152" s="33" t="n">
        <v>135.135135135135</v>
      </c>
      <c r="M152" s="32" t="n">
        <v>135.135135135135</v>
      </c>
      <c r="N152" s="32" t="n">
        <v>135.135135135135</v>
      </c>
      <c r="O152" s="32" t="n">
        <v>135.135135135135</v>
      </c>
      <c r="P152" s="32" t="n">
        <v>135.135135135135</v>
      </c>
      <c r="Q152" s="32" t="n">
        <v>140.765765765766</v>
      </c>
      <c r="R152" s="32" t="n">
        <v>140.300424391333</v>
      </c>
      <c r="S152" s="32" t="n">
        <v>140.300424391333</v>
      </c>
      <c r="T152" s="32" t="n">
        <v>145.931055021964</v>
      </c>
      <c r="U152" s="32" t="n">
        <v>145.931055021964</v>
      </c>
      <c r="V152" s="32" t="n">
        <v>167.715184619768</v>
      </c>
      <c r="W152" s="32" t="n">
        <v>167.715184619768</v>
      </c>
      <c r="X152" s="32" t="n">
        <v>167.715184619768</v>
      </c>
      <c r="Y152" s="32" t="n">
        <v>167.715184619768</v>
      </c>
      <c r="Z152" s="32" t="n">
        <v>167.715184619768</v>
      </c>
      <c r="AA152" s="32" t="n">
        <v>161.006577234977</v>
      </c>
      <c r="AB152" s="32" t="n">
        <v>161.006577234977</v>
      </c>
      <c r="AC152" s="32" t="n">
        <v>161.006577234977</v>
      </c>
      <c r="AD152" s="32" t="n">
        <v>161.006577234977</v>
      </c>
      <c r="AE152" s="32" t="n">
        <v>161.006577234977</v>
      </c>
      <c r="AF152" s="32" t="n">
        <v>161.006577234977</v>
      </c>
      <c r="AG152" s="32" t="n">
        <v>161.006577234977</v>
      </c>
      <c r="AH152" s="32" t="n">
        <v>161.006577234977</v>
      </c>
      <c r="AI152" s="32" t="n">
        <v>161.006577234977</v>
      </c>
      <c r="AJ152" s="32" t="n">
        <v>166.558528174114</v>
      </c>
      <c r="AK152" s="32" t="n">
        <v>166.558528174114</v>
      </c>
      <c r="AL152" s="32" t="n">
        <v>166.558528174114</v>
      </c>
      <c r="AM152" s="32" t="n">
        <v>166.558528174114</v>
      </c>
      <c r="AN152" s="32" t="n">
        <v>166.558528174114</v>
      </c>
      <c r="AO152" s="32" t="n">
        <v>166.558528174114</v>
      </c>
      <c r="AP152" s="32" t="n">
        <v>166.558528174114</v>
      </c>
      <c r="AQ152" s="32" t="n">
        <v>166.558528174114</v>
      </c>
      <c r="AR152" s="32" t="n">
        <v>166.558528174114</v>
      </c>
      <c r="AS152" s="32" t="n">
        <v>166.558528174114</v>
      </c>
      <c r="AT152" s="32" t="n">
        <v>174.88645458282</v>
      </c>
      <c r="AU152" s="32" t="n">
        <v>174.88645458282</v>
      </c>
      <c r="AV152" s="32" t="n">
        <v>174.88645458282</v>
      </c>
      <c r="AW152" s="32" t="n">
        <v>185.990356461094</v>
      </c>
      <c r="AX152" s="32" t="n">
        <v>185.990356461094</v>
      </c>
      <c r="AY152" s="32" t="n">
        <v>185.990356461094</v>
      </c>
      <c r="AZ152" s="32" t="n">
        <v>185.990356461094</v>
      </c>
      <c r="BA152" s="32" t="n">
        <v>185.990356461094</v>
      </c>
      <c r="BB152" s="32" t="n">
        <v>185.990356461094</v>
      </c>
      <c r="BC152" s="32" t="n">
        <v>202.646209278505</v>
      </c>
      <c r="BD152" s="32" t="n">
        <v>202.646209278505</v>
      </c>
      <c r="BE152" s="32" t="n">
        <v>213.75011115678</v>
      </c>
      <c r="BF152" s="32" t="n">
        <v>213.75011115678</v>
      </c>
      <c r="BG152" s="32" t="n">
        <v>213.75011115678</v>
      </c>
      <c r="BH152" s="32" t="n">
        <v>213.75011115678</v>
      </c>
      <c r="BI152" s="32" t="n">
        <v>248.225935536906</v>
      </c>
      <c r="BJ152" s="32" t="n">
        <v>248.225935536906</v>
      </c>
      <c r="BK152" s="32" t="n">
        <v>255.526698346815</v>
      </c>
      <c r="BL152" s="32" t="n">
        <v>255.526698346815</v>
      </c>
      <c r="BM152" s="32" t="n">
        <v>255.526698346815</v>
      </c>
      <c r="BN152" s="32" t="n">
        <v>255.526698346815</v>
      </c>
      <c r="BO152" s="32" t="n">
        <v>255.526698346815</v>
      </c>
      <c r="BP152" s="32" t="n">
        <v>262.340743636063</v>
      </c>
      <c r="BQ152" s="32" t="n">
        <v>271.309657948407</v>
      </c>
      <c r="BR152" s="32" t="n">
        <v>271.309657948407</v>
      </c>
      <c r="BS152" s="32" t="n">
        <v>271.309657948407</v>
      </c>
      <c r="BT152" s="32" t="n">
        <v>271.309657948407</v>
      </c>
      <c r="BU152" s="32" t="n">
        <v>271.309657948407</v>
      </c>
      <c r="BV152" s="32" t="n">
        <v>280.278572260751</v>
      </c>
      <c r="BW152" s="32" t="n">
        <v>280.278572260751</v>
      </c>
      <c r="BX152" s="32" t="n">
        <v>280.278572260751</v>
      </c>
      <c r="BY152" s="32" t="n">
        <v>280.278572260751</v>
      </c>
      <c r="BZ152" s="32" t="n">
        <v>280.278572260751</v>
      </c>
      <c r="CA152" s="32" t="n">
        <v>280.278572260751</v>
      </c>
      <c r="CB152" s="32" t="n">
        <v>280.278572260751</v>
      </c>
      <c r="CC152" s="32" t="n">
        <v>280.278572260751</v>
      </c>
      <c r="CD152" s="32" t="n">
        <v>290.804075007469</v>
      </c>
      <c r="CE152" s="32" t="n">
        <v>302.700858041611</v>
      </c>
      <c r="CF152" s="32" t="n">
        <v>302.700858041611</v>
      </c>
      <c r="CG152" s="32" t="n">
        <v>309.427543775869</v>
      </c>
      <c r="CH152" s="32" t="n">
        <v>309.427543775869</v>
      </c>
      <c r="CI152" s="32" t="n">
        <v>309.427543775869</v>
      </c>
      <c r="CJ152" s="32" t="n">
        <v>309.427543775869</v>
      </c>
      <c r="CK152" s="32" t="n">
        <v>320.638686666299</v>
      </c>
      <c r="CL152" s="32" t="n">
        <v>344.765807399092</v>
      </c>
      <c r="CM152" s="32" t="n">
        <v>344.765807399092</v>
      </c>
      <c r="CN152" s="32" t="n">
        <v>350.918037877808</v>
      </c>
      <c r="CO152" s="32" t="n">
        <v>376.157007492297</v>
      </c>
      <c r="CP152" s="32" t="n">
        <v>376.157007492297</v>
      </c>
      <c r="CQ152" s="32" t="n">
        <v>405.806311004178</v>
      </c>
      <c r="CR152" s="32" t="n">
        <v>405.806311004178</v>
      </c>
      <c r="CS152" s="32" t="n">
        <v>421.50191105078</v>
      </c>
      <c r="CT152" s="32" t="n">
        <v>421.50191105078</v>
      </c>
      <c r="CU152" s="32" t="n">
        <v>421.50191105078</v>
      </c>
      <c r="CV152" s="32" t="n">
        <v>421.50191105078</v>
      </c>
      <c r="CW152" s="32" t="n">
        <v>421.50191105078</v>
      </c>
      <c r="CX152" s="32" t="n">
        <v>421.50191105078</v>
      </c>
      <c r="CY152" s="32" t="n">
        <v>421.50191105078</v>
      </c>
      <c r="CZ152" s="32" t="n">
        <v>421.50191105078</v>
      </c>
      <c r="DA152" s="32" t="n">
        <v>468.199564081992</v>
      </c>
      <c r="DB152" s="32" t="n">
        <v>468.199564081992</v>
      </c>
      <c r="DC152" s="32" t="n">
        <v>468.199564081992</v>
      </c>
      <c r="DD152" s="32" t="n">
        <v>504.075221331368</v>
      </c>
      <c r="DE152" s="32" t="n">
        <v>526.497507112229</v>
      </c>
      <c r="DF152" s="32" t="n">
        <v>526.497507112229</v>
      </c>
      <c r="DG152" s="32" t="n">
        <v>546.677564315003</v>
      </c>
      <c r="DH152" s="32" t="n">
        <v>546.677564315003</v>
      </c>
      <c r="DI152" s="32" t="n">
        <v>546.677564315003</v>
      </c>
      <c r="DJ152" s="32" t="n">
        <v>546.677564315003</v>
      </c>
      <c r="DK152" s="32" t="n">
        <v>546.677564315003</v>
      </c>
      <c r="DL152" s="32" t="n">
        <v>569.455796161461</v>
      </c>
      <c r="DM152" s="32" t="n">
        <v>569.455796161461</v>
      </c>
      <c r="DN152" s="32" t="n">
        <v>569.455796161461</v>
      </c>
      <c r="DO152" s="32" t="n">
        <v>569.455796161461</v>
      </c>
      <c r="DP152" s="32" t="n">
        <v>569.455796161461</v>
      </c>
      <c r="DQ152" s="32" t="n">
        <v>569.455796161461</v>
      </c>
      <c r="DR152" s="32" t="n">
        <v>569.455796161461</v>
      </c>
      <c r="DS152" s="32" t="n">
        <v>569.455796161461</v>
      </c>
      <c r="DT152" s="32" t="n">
        <v>569.455796161461</v>
      </c>
      <c r="DU152" s="32" t="n">
        <v>569.455796161461</v>
      </c>
      <c r="DV152" s="32" t="n">
        <v>569.455796161461</v>
      </c>
      <c r="DW152" s="32" t="n">
        <v>569.455796161461</v>
      </c>
      <c r="DX152" s="32" t="n">
        <v>569.455796161461</v>
      </c>
      <c r="DY152" s="32" t="n">
        <v>569.455796161461</v>
      </c>
      <c r="DZ152" s="32" t="n">
        <v>569.46</v>
      </c>
      <c r="EA152" s="32" t="n">
        <v>569.455796161461</v>
      </c>
      <c r="EB152" s="32" t="n">
        <v>569.455796161461</v>
      </c>
      <c r="EC152" s="32" t="n">
        <v>569.455796161461</v>
      </c>
      <c r="ED152" s="32" t="n">
        <v>569.455796161461</v>
      </c>
      <c r="EE152" s="34" t="n">
        <v>149</v>
      </c>
      <c r="EF152" s="35" t="n">
        <v>0.0254140491147916</v>
      </c>
      <c r="EG152" s="35" t="n">
        <v>0.0178446654125235</v>
      </c>
      <c r="EH152" s="35" t="n">
        <v>0.0719226910281461</v>
      </c>
      <c r="EI152" s="35" t="n">
        <v>0</v>
      </c>
      <c r="EJ152" s="35" t="n">
        <v>0.078821616828415</v>
      </c>
      <c r="EK152" s="35" t="n">
        <v>0</v>
      </c>
      <c r="EL152" s="35" t="n">
        <v>0.0386775651856248</v>
      </c>
      <c r="EM152" s="35" t="n">
        <v>0</v>
      </c>
      <c r="EN152" s="35" t="n">
        <v>0</v>
      </c>
      <c r="EO152" s="35" t="n">
        <v>0</v>
      </c>
      <c r="EP152" s="35" t="n">
        <v>0</v>
      </c>
      <c r="EQ152" s="35" t="n">
        <v>0</v>
      </c>
      <c r="ER152" s="35" t="n">
        <v>0</v>
      </c>
      <c r="ES152" s="35" t="n">
        <v>0</v>
      </c>
      <c r="ET152" s="35" t="n">
        <v>0.110788710102875</v>
      </c>
      <c r="EU152" s="35" t="n">
        <v>0</v>
      </c>
      <c r="EV152" s="35" t="n">
        <v>0</v>
      </c>
      <c r="EW152" s="35" t="n">
        <v>0.076624713053115</v>
      </c>
      <c r="EX152" s="35" t="n">
        <v>0.0444820233806338</v>
      </c>
      <c r="EY152" s="35" t="n">
        <v>0</v>
      </c>
      <c r="EZ152" s="35" t="n">
        <v>0.0383288751231874</v>
      </c>
      <c r="FA152" s="35" t="n">
        <v>0</v>
      </c>
      <c r="FB152" s="35" t="n">
        <v>0</v>
      </c>
      <c r="FC152" s="35" t="n">
        <v>0</v>
      </c>
      <c r="FD152" s="35" t="n">
        <v>0</v>
      </c>
      <c r="FE152" s="35" t="n">
        <v>0.0416666666666667</v>
      </c>
      <c r="FF152" s="35" t="n">
        <v>0</v>
      </c>
      <c r="FG152" s="35" t="n">
        <v>0</v>
      </c>
      <c r="FH152" s="35" t="n">
        <v>0</v>
      </c>
      <c r="FI152" s="35" t="n">
        <v>0</v>
      </c>
      <c r="FJ152" s="35" t="n">
        <v>0</v>
      </c>
      <c r="FK152" s="35" t="n">
        <v>0</v>
      </c>
      <c r="FL152" s="35" t="n">
        <v>0</v>
      </c>
      <c r="FM152" s="35" t="n">
        <v>0</v>
      </c>
      <c r="FN152" s="35" t="n">
        <v>0</v>
      </c>
      <c r="FO152" s="36" t="n">
        <v>0</v>
      </c>
      <c r="FP152" s="36" t="n">
        <v>0</v>
      </c>
      <c r="FQ152" s="36" t="n">
        <v>0</v>
      </c>
      <c r="FR152" s="36" t="n">
        <v>0</v>
      </c>
      <c r="FS152" s="36" t="n">
        <v>0</v>
      </c>
      <c r="FT152" s="36" t="n">
        <v>0</v>
      </c>
      <c r="FU152" s="36" t="n">
        <v>0</v>
      </c>
      <c r="FV152" s="36" t="n">
        <v>0</v>
      </c>
      <c r="FW152" s="36" t="n">
        <v>0</v>
      </c>
      <c r="FX152" s="37" t="n">
        <v>0.0416666666666667</v>
      </c>
    </row>
    <row r="153" customFormat="false" ht="12.75" hidden="false" customHeight="false" outlineLevel="0" collapsed="false">
      <c r="A153" s="29" t="n">
        <v>150</v>
      </c>
      <c r="B153" s="30" t="s">
        <v>198</v>
      </c>
      <c r="C153" s="31" t="n">
        <v>100</v>
      </c>
      <c r="D153" s="32" t="n">
        <v>100</v>
      </c>
      <c r="E153" s="32" t="n">
        <v>100</v>
      </c>
      <c r="F153" s="32" t="n">
        <v>100</v>
      </c>
      <c r="G153" s="32" t="n">
        <v>105.93</v>
      </c>
      <c r="H153" s="32" t="n">
        <v>118.980293209205</v>
      </c>
      <c r="I153" s="32" t="n">
        <v>118.980293209205</v>
      </c>
      <c r="J153" s="32" t="n">
        <v>125.070692130335</v>
      </c>
      <c r="K153" s="33" t="n">
        <v>125.070692130335</v>
      </c>
      <c r="L153" s="32" t="n">
        <v>128.115891590899</v>
      </c>
      <c r="M153" s="32" t="n">
        <v>128.115891590899</v>
      </c>
      <c r="N153" s="32" t="n">
        <v>128.115891590899</v>
      </c>
      <c r="O153" s="32" t="n">
        <v>132.164700805962</v>
      </c>
      <c r="P153" s="32" t="n">
        <v>132.164700805962</v>
      </c>
      <c r="Q153" s="32" t="n">
        <v>134.303288197644</v>
      </c>
      <c r="R153" s="32" t="n">
        <v>134.303288197644</v>
      </c>
      <c r="S153" s="32" t="n">
        <v>134.303288197644</v>
      </c>
      <c r="T153" s="32" t="n">
        <v>138.805362826035</v>
      </c>
      <c r="U153" s="32" t="n">
        <v>138.805362826035</v>
      </c>
      <c r="V153" s="32" t="n">
        <v>138.805362826035</v>
      </c>
      <c r="W153" s="32" t="n">
        <v>138.805362826035</v>
      </c>
      <c r="X153" s="32" t="n">
        <v>138.805362826035</v>
      </c>
      <c r="Y153" s="32" t="n">
        <v>138.805362826035</v>
      </c>
      <c r="Z153" s="32" t="n">
        <v>138.805362826035</v>
      </c>
      <c r="AA153" s="32" t="n">
        <v>138.805362826035</v>
      </c>
      <c r="AB153" s="32" t="n">
        <v>138.805362826035</v>
      </c>
      <c r="AC153" s="32" t="n">
        <v>138.805362826035</v>
      </c>
      <c r="AD153" s="32" t="n">
        <v>138.805362826035</v>
      </c>
      <c r="AE153" s="32" t="n">
        <v>138.805362826035</v>
      </c>
      <c r="AF153" s="32" t="n">
        <v>140.788144701576</v>
      </c>
      <c r="AG153" s="32" t="n">
        <v>140.788144701576</v>
      </c>
      <c r="AH153" s="32" t="n">
        <v>140.788144701576</v>
      </c>
      <c r="AI153" s="32" t="n">
        <v>140.788144701576</v>
      </c>
      <c r="AJ153" s="32" t="n">
        <v>140.788144701576</v>
      </c>
      <c r="AK153" s="32" t="n">
        <v>140.788144701576</v>
      </c>
      <c r="AL153" s="32" t="n">
        <v>140.788144701576</v>
      </c>
      <c r="AM153" s="32" t="n">
        <v>140.788144701576</v>
      </c>
      <c r="AN153" s="32" t="n">
        <v>140.788144701576</v>
      </c>
      <c r="AO153" s="32" t="n">
        <v>140.788144701576</v>
      </c>
      <c r="AP153" s="32" t="n">
        <v>140.788144701576</v>
      </c>
      <c r="AQ153" s="32" t="n">
        <v>140.788144701576</v>
      </c>
      <c r="AR153" s="32" t="n">
        <v>140.788144701576</v>
      </c>
      <c r="AS153" s="32" t="n">
        <v>140.788144701576</v>
      </c>
      <c r="AT153" s="32" t="n">
        <v>141.597620882122</v>
      </c>
      <c r="AU153" s="32" t="n">
        <v>141.597620882122</v>
      </c>
      <c r="AV153" s="32" t="n">
        <v>145.240263694582</v>
      </c>
      <c r="AW153" s="32" t="n">
        <v>147.787581042377</v>
      </c>
      <c r="AX153" s="32" t="n">
        <v>153.266126973668</v>
      </c>
      <c r="AY153" s="32" t="n">
        <v>153.266126973668</v>
      </c>
      <c r="AZ153" s="32" t="n">
        <v>153.266126973668</v>
      </c>
      <c r="BA153" s="32" t="n">
        <v>153.266126973668</v>
      </c>
      <c r="BB153" s="32" t="n">
        <v>153.266126973668</v>
      </c>
      <c r="BC153" s="32" t="n">
        <v>153.266126973668</v>
      </c>
      <c r="BD153" s="32" t="n">
        <v>157.889881061784</v>
      </c>
      <c r="BE153" s="32" t="n">
        <v>161.265340715029</v>
      </c>
      <c r="BF153" s="32" t="n">
        <v>161.265340715029</v>
      </c>
      <c r="BG153" s="32" t="n">
        <v>161.265340715029</v>
      </c>
      <c r="BH153" s="32" t="n">
        <v>161.265340715029</v>
      </c>
      <c r="BI153" s="32" t="n">
        <v>164.840408308933</v>
      </c>
      <c r="BJ153" s="32" t="n">
        <v>169.893170508318</v>
      </c>
      <c r="BK153" s="32" t="n">
        <v>174.376901115673</v>
      </c>
      <c r="BL153" s="32" t="n">
        <v>174.376901115673</v>
      </c>
      <c r="BM153" s="32" t="n">
        <v>174.376901115673</v>
      </c>
      <c r="BN153" s="32" t="n">
        <v>177.951526679525</v>
      </c>
      <c r="BO153" s="32" t="n">
        <v>177.951526679525</v>
      </c>
      <c r="BP153" s="32" t="n">
        <v>177.955297238412</v>
      </c>
      <c r="BQ153" s="32" t="n">
        <v>177.955297238412</v>
      </c>
      <c r="BR153" s="32" t="n">
        <v>179.380782668188</v>
      </c>
      <c r="BS153" s="32" t="n">
        <v>182.263430981735</v>
      </c>
      <c r="BT153" s="32" t="n">
        <v>190.758748189492</v>
      </c>
      <c r="BU153" s="32" t="n">
        <v>190.758748189492</v>
      </c>
      <c r="BV153" s="32" t="n">
        <v>191.910655607492</v>
      </c>
      <c r="BW153" s="32" t="n">
        <v>193.278545666368</v>
      </c>
      <c r="BX153" s="32" t="n">
        <v>197.540603112972</v>
      </c>
      <c r="BY153" s="32" t="n">
        <v>197.540603112972</v>
      </c>
      <c r="BZ153" s="32" t="n">
        <v>197.540603112972</v>
      </c>
      <c r="CA153" s="32" t="n">
        <v>200.564360085224</v>
      </c>
      <c r="CB153" s="32" t="n">
        <v>204.941608273627</v>
      </c>
      <c r="CC153" s="32" t="n">
        <v>209.074076135706</v>
      </c>
      <c r="CD153" s="32" t="n">
        <v>211.953844680708</v>
      </c>
      <c r="CE153" s="32" t="n">
        <v>212.699704733863</v>
      </c>
      <c r="CF153" s="32" t="n">
        <v>212.699704733863</v>
      </c>
      <c r="CG153" s="32" t="n">
        <v>212.699704733863</v>
      </c>
      <c r="CH153" s="32" t="n">
        <v>215.300327132429</v>
      </c>
      <c r="CI153" s="32" t="n">
        <v>215.300327132429</v>
      </c>
      <c r="CJ153" s="32" t="n">
        <v>215.300327132429</v>
      </c>
      <c r="CK153" s="32" t="n">
        <v>212.699704733863</v>
      </c>
      <c r="CL153" s="32" t="n">
        <v>212.699704733863</v>
      </c>
      <c r="CM153" s="32" t="n">
        <v>219.045223386363</v>
      </c>
      <c r="CN153" s="32" t="n">
        <v>229.322883105493</v>
      </c>
      <c r="CO153" s="32" t="n">
        <v>249.173433873743</v>
      </c>
      <c r="CP153" s="32" t="n">
        <v>250.42953449225</v>
      </c>
      <c r="CQ153" s="32" t="n">
        <v>253.724523071232</v>
      </c>
      <c r="CR153" s="32" t="n">
        <v>253.724523071232</v>
      </c>
      <c r="CS153" s="32" t="n">
        <v>253.724523071232</v>
      </c>
      <c r="CT153" s="32" t="n">
        <v>259.445892348076</v>
      </c>
      <c r="CU153" s="32" t="n">
        <v>276.297925490779</v>
      </c>
      <c r="CV153" s="32" t="n">
        <v>276.297925490779</v>
      </c>
      <c r="CW153" s="32" t="n">
        <v>280.198859088627</v>
      </c>
      <c r="CX153" s="32" t="n">
        <v>295.802593480019</v>
      </c>
      <c r="CY153" s="32" t="n">
        <v>295.802593480019</v>
      </c>
      <c r="CZ153" s="32" t="n">
        <v>294.471074811954</v>
      </c>
      <c r="DA153" s="32" t="n">
        <v>304.095978309044</v>
      </c>
      <c r="DB153" s="32" t="n">
        <v>340.621719896895</v>
      </c>
      <c r="DC153" s="32" t="n">
        <v>320.916803982965</v>
      </c>
      <c r="DD153" s="32" t="n">
        <v>330.018982377944</v>
      </c>
      <c r="DE153" s="32" t="n">
        <v>345.622716769336</v>
      </c>
      <c r="DF153" s="32" t="n">
        <v>356.675361963239</v>
      </c>
      <c r="DG153" s="32" t="n">
        <v>360.888370248915</v>
      </c>
      <c r="DH153" s="32" t="n">
        <v>357.871648266579</v>
      </c>
      <c r="DI153" s="32" t="n">
        <v>366.921814213586</v>
      </c>
      <c r="DJ153" s="32" t="n">
        <v>372.123059010717</v>
      </c>
      <c r="DK153" s="32" t="n">
        <v>400.729905394936</v>
      </c>
      <c r="DL153" s="32" t="n">
        <v>415.761502858644</v>
      </c>
      <c r="DM153" s="32" t="n">
        <v>415.839521530601</v>
      </c>
      <c r="DN153" s="32" t="n">
        <v>437.983821254385</v>
      </c>
      <c r="DO153" s="32" t="n">
        <v>463.235864744454</v>
      </c>
      <c r="DP153" s="32" t="n">
        <v>478.402694572887</v>
      </c>
      <c r="DQ153" s="32" t="n">
        <v>478.402694572887</v>
      </c>
      <c r="DR153" s="32" t="n">
        <v>483.603939370018</v>
      </c>
      <c r="DS153" s="32" t="n">
        <v>504.078639513923</v>
      </c>
      <c r="DT153" s="32" t="n">
        <v>504.078639513923</v>
      </c>
      <c r="DU153" s="32" t="n">
        <v>504.078639513923</v>
      </c>
      <c r="DV153" s="32" t="n">
        <v>504.078639513923</v>
      </c>
      <c r="DW153" s="32" t="n">
        <v>504.078639513923</v>
      </c>
      <c r="DX153" s="32" t="n">
        <v>504.078639513923</v>
      </c>
      <c r="DY153" s="32" t="n">
        <v>504.078639513923</v>
      </c>
      <c r="DZ153" s="32" t="n">
        <v>504.08</v>
      </c>
      <c r="EA153" s="32" t="n">
        <v>523.583307503163</v>
      </c>
      <c r="EB153" s="32" t="n">
        <v>523.583307503163</v>
      </c>
      <c r="EC153" s="32" t="n">
        <v>523.583307503163</v>
      </c>
      <c r="ED153" s="32" t="n">
        <v>523.583307503163</v>
      </c>
      <c r="EE153" s="34" t="n">
        <v>150</v>
      </c>
      <c r="EF153" s="35" t="n">
        <v>0.0769603107740233</v>
      </c>
      <c r="EG153" s="35" t="n">
        <v>0.0469202640452107</v>
      </c>
      <c r="EH153" s="35" t="n">
        <v>0.0865615785892493</v>
      </c>
      <c r="EI153" s="35" t="n">
        <v>0.00504106958345951</v>
      </c>
      <c r="EJ153" s="35" t="n">
        <v>0.013157348176456</v>
      </c>
      <c r="EK153" s="35" t="n">
        <v>0</v>
      </c>
      <c r="EL153" s="35" t="n">
        <v>0</v>
      </c>
      <c r="EM153" s="35" t="n">
        <v>0.0225495320972091</v>
      </c>
      <c r="EN153" s="35" t="n">
        <v>0.0649539408397901</v>
      </c>
      <c r="EO153" s="35" t="n">
        <v>0</v>
      </c>
      <c r="EP153" s="35" t="n">
        <v>0.0141185772239112</v>
      </c>
      <c r="EQ153" s="35" t="n">
        <v>0.0556880725429958</v>
      </c>
      <c r="ER153" s="35" t="n">
        <v>0</v>
      </c>
      <c r="ES153" s="35" t="n">
        <v>-0.00450137590884703</v>
      </c>
      <c r="ET153" s="35" t="n">
        <v>0.0326853953422648</v>
      </c>
      <c r="EU153" s="35" t="n">
        <v>0.120112544042692</v>
      </c>
      <c r="EV153" s="35" t="n">
        <v>-0.0578498515006451</v>
      </c>
      <c r="EW153" s="35" t="n">
        <v>0.0283630470016207</v>
      </c>
      <c r="EX153" s="35" t="n">
        <v>0.0472813238770686</v>
      </c>
      <c r="EY153" s="35" t="n">
        <v>0.0319789315274643</v>
      </c>
      <c r="EZ153" s="35" t="n">
        <v>0.0118118847976669</v>
      </c>
      <c r="FA153" s="35" t="n">
        <v>-0.00835915543705446</v>
      </c>
      <c r="FB153" s="35" t="n">
        <v>0.025288859821234</v>
      </c>
      <c r="FC153" s="35" t="n">
        <v>0.0141753490679708</v>
      </c>
      <c r="FD153" s="35" t="n">
        <v>0.0768746942483751</v>
      </c>
      <c r="FE153" s="35" t="n">
        <v>0.037510545784931</v>
      </c>
      <c r="FF153" s="35" t="n">
        <v>0.000187652467629862</v>
      </c>
      <c r="FG153" s="35" t="n">
        <v>0.0532520325203254</v>
      </c>
      <c r="FH153" s="35" t="n">
        <v>0.0576551969836414</v>
      </c>
      <c r="FI153" s="35" t="n">
        <v>0.032741052631579</v>
      </c>
      <c r="FJ153" s="35" t="n">
        <v>0</v>
      </c>
      <c r="FK153" s="35" t="n">
        <v>0.0108721059812891</v>
      </c>
      <c r="FL153" s="35" t="n">
        <v>0.0423377447474416</v>
      </c>
      <c r="FM153" s="35" t="n">
        <v>0</v>
      </c>
      <c r="FN153" s="35" t="n">
        <v>0</v>
      </c>
      <c r="FO153" s="36" t="n">
        <v>0</v>
      </c>
      <c r="FP153" s="36" t="n">
        <v>0</v>
      </c>
      <c r="FQ153" s="36" t="n">
        <v>0</v>
      </c>
      <c r="FR153" s="36" t="n">
        <v>0</v>
      </c>
      <c r="FS153" s="36" t="n">
        <v>0</v>
      </c>
      <c r="FT153" s="36" t="n">
        <v>0.0386937006655317</v>
      </c>
      <c r="FU153" s="36" t="n">
        <v>0</v>
      </c>
      <c r="FV153" s="36" t="n">
        <v>0</v>
      </c>
      <c r="FW153" s="36" t="n">
        <v>0</v>
      </c>
      <c r="FX153" s="37" t="n">
        <v>0.257901226555909</v>
      </c>
    </row>
    <row r="154" customFormat="false" ht="12.75" hidden="false" customHeight="false" outlineLevel="0" collapsed="false">
      <c r="A154" s="29" t="n">
        <v>151</v>
      </c>
      <c r="B154" s="30" t="s">
        <v>199</v>
      </c>
      <c r="C154" s="31" t="n">
        <v>100</v>
      </c>
      <c r="D154" s="32" t="n">
        <v>100</v>
      </c>
      <c r="E154" s="32" t="n">
        <v>100</v>
      </c>
      <c r="F154" s="32" t="n">
        <v>100</v>
      </c>
      <c r="G154" s="32" t="n">
        <v>103.77</v>
      </c>
      <c r="H154" s="32" t="n">
        <v>113.207547169811</v>
      </c>
      <c r="I154" s="32" t="n">
        <v>113.207547169811</v>
      </c>
      <c r="J154" s="32" t="n">
        <v>120.754716981132</v>
      </c>
      <c r="K154" s="33" t="n">
        <v>120.754716981132</v>
      </c>
      <c r="L154" s="32" t="n">
        <v>126.524247622018</v>
      </c>
      <c r="M154" s="32" t="n">
        <v>126.524247622018</v>
      </c>
      <c r="N154" s="32" t="n">
        <v>126.524247622018</v>
      </c>
      <c r="O154" s="32" t="n">
        <v>126.524247622018</v>
      </c>
      <c r="P154" s="32" t="n">
        <v>126.524247622018</v>
      </c>
      <c r="Q154" s="32" t="n">
        <v>139.622641509434</v>
      </c>
      <c r="R154" s="32" t="n">
        <v>139.622641509434</v>
      </c>
      <c r="S154" s="32" t="n">
        <v>139.622641509434</v>
      </c>
      <c r="T154" s="32" t="n">
        <v>139.622641509434</v>
      </c>
      <c r="U154" s="32" t="n">
        <v>139.622641509434</v>
      </c>
      <c r="V154" s="32" t="n">
        <v>151.528448149773</v>
      </c>
      <c r="W154" s="32" t="n">
        <v>151.528448149773</v>
      </c>
      <c r="X154" s="32" t="n">
        <v>153.496350073796</v>
      </c>
      <c r="Y154" s="32" t="n">
        <v>153.496350073796</v>
      </c>
      <c r="Z154" s="32" t="n">
        <v>153.496350073796</v>
      </c>
      <c r="AA154" s="32" t="n">
        <v>153.496350073796</v>
      </c>
      <c r="AB154" s="32" t="n">
        <v>153.512749256496</v>
      </c>
      <c r="AC154" s="32" t="n">
        <v>153.512749256496</v>
      </c>
      <c r="AD154" s="32" t="n">
        <v>153.512749256496</v>
      </c>
      <c r="AE154" s="32" t="n">
        <v>153.512749256496</v>
      </c>
      <c r="AF154" s="32" t="n">
        <v>154.775486324411</v>
      </c>
      <c r="AG154" s="32" t="n">
        <v>154.775486324411</v>
      </c>
      <c r="AH154" s="32" t="n">
        <v>154.775486324411</v>
      </c>
      <c r="AI154" s="32" t="n">
        <v>154.775486324411</v>
      </c>
      <c r="AJ154" s="32" t="n">
        <v>158.744088537858</v>
      </c>
      <c r="AK154" s="32" t="n">
        <v>158.744088537858</v>
      </c>
      <c r="AL154" s="32" t="n">
        <v>158.744088537858</v>
      </c>
      <c r="AM154" s="32" t="n">
        <v>158.744088537858</v>
      </c>
      <c r="AN154" s="32" t="n">
        <v>158.744088537858</v>
      </c>
      <c r="AO154" s="32" t="n">
        <v>158.744088537858</v>
      </c>
      <c r="AP154" s="32" t="n">
        <v>158.744088537858</v>
      </c>
      <c r="AQ154" s="32" t="n">
        <v>158.744088537858</v>
      </c>
      <c r="AR154" s="32" t="n">
        <v>158.744088537858</v>
      </c>
      <c r="AS154" s="32" t="n">
        <v>158.744088537858</v>
      </c>
      <c r="AT154" s="32" t="n">
        <v>164.696991858027</v>
      </c>
      <c r="AU154" s="32" t="n">
        <v>164.696991858027</v>
      </c>
      <c r="AV154" s="32" t="n">
        <v>164.696991858027</v>
      </c>
      <c r="AW154" s="32" t="n">
        <v>174.618497391643</v>
      </c>
      <c r="AX154" s="32" t="n">
        <v>174.618497391643</v>
      </c>
      <c r="AY154" s="32" t="n">
        <v>174.618497391643</v>
      </c>
      <c r="AZ154" s="32" t="n">
        <v>174.618497391643</v>
      </c>
      <c r="BA154" s="32" t="n">
        <v>174.618497391643</v>
      </c>
      <c r="BB154" s="32" t="n">
        <v>174.618497391643</v>
      </c>
      <c r="BC154" s="32" t="n">
        <v>192.477207352152</v>
      </c>
      <c r="BD154" s="32" t="n">
        <v>192.477207352152</v>
      </c>
      <c r="BE154" s="32" t="n">
        <v>202.398712885768</v>
      </c>
      <c r="BF154" s="32" t="n">
        <v>202.398712885768</v>
      </c>
      <c r="BG154" s="32" t="n">
        <v>202.398712885768</v>
      </c>
      <c r="BH154" s="32" t="n">
        <v>202.398712885768</v>
      </c>
      <c r="BI154" s="32" t="n">
        <v>223.93049085234</v>
      </c>
      <c r="BJ154" s="32" t="n">
        <v>231.10775017453</v>
      </c>
      <c r="BK154" s="32" t="n">
        <v>238.28500949672</v>
      </c>
      <c r="BL154" s="32" t="n">
        <v>238.28500949672</v>
      </c>
      <c r="BM154" s="32" t="n">
        <v>238.28500949672</v>
      </c>
      <c r="BN154" s="32" t="n">
        <v>238.28500949672</v>
      </c>
      <c r="BO154" s="32" t="n">
        <v>238.28500949672</v>
      </c>
      <c r="BP154" s="32" t="n">
        <v>246.501733962124</v>
      </c>
      <c r="BQ154" s="32" t="n">
        <v>246.501733962124</v>
      </c>
      <c r="BR154" s="32" t="n">
        <v>246.501733962124</v>
      </c>
      <c r="BS154" s="32" t="n">
        <v>246.501733962124</v>
      </c>
      <c r="BT154" s="32" t="n">
        <v>246.501733962124</v>
      </c>
      <c r="BU154" s="32" t="n">
        <v>246.501733962124</v>
      </c>
      <c r="BV154" s="32" t="n">
        <v>255.72907159707</v>
      </c>
      <c r="BW154" s="32" t="n">
        <v>255.72907159707</v>
      </c>
      <c r="BX154" s="32" t="n">
        <v>255.72907159707</v>
      </c>
      <c r="BY154" s="32" t="n">
        <v>255.72907159707</v>
      </c>
      <c r="BZ154" s="32" t="n">
        <v>255.72907159707</v>
      </c>
      <c r="CA154" s="32" t="n">
        <v>266.623212842579</v>
      </c>
      <c r="CB154" s="32" t="n">
        <v>266.623212842579</v>
      </c>
      <c r="CC154" s="32" t="n">
        <v>268.910982504136</v>
      </c>
      <c r="CD154" s="32" t="n">
        <v>279.053428003704</v>
      </c>
      <c r="CE154" s="32" t="n">
        <v>292.638422136854</v>
      </c>
      <c r="CF154" s="32" t="n">
        <v>292.638422136854</v>
      </c>
      <c r="CG154" s="32" t="n">
        <v>297.91118649968</v>
      </c>
      <c r="CH154" s="32" t="n">
        <v>297.91118649968</v>
      </c>
      <c r="CI154" s="32" t="n">
        <v>297.91118649968</v>
      </c>
      <c r="CJ154" s="32" t="n">
        <v>297.91118649968</v>
      </c>
      <c r="CK154" s="32" t="n">
        <v>297.91118649968</v>
      </c>
      <c r="CL154" s="32" t="n">
        <v>307.748596044374</v>
      </c>
      <c r="CM154" s="32" t="n">
        <v>307.748596044374</v>
      </c>
      <c r="CN154" s="32" t="n">
        <v>313.511596763248</v>
      </c>
      <c r="CO154" s="32" t="n">
        <v>339.385182221331</v>
      </c>
      <c r="CP154" s="32" t="n">
        <v>339.385182221331</v>
      </c>
      <c r="CQ154" s="32" t="n">
        <v>383.070688615821</v>
      </c>
      <c r="CR154" s="32" t="n">
        <v>383.070688615821</v>
      </c>
      <c r="CS154" s="32" t="n">
        <v>383.070688615821</v>
      </c>
      <c r="CT154" s="32" t="n">
        <v>396.252599522887</v>
      </c>
      <c r="CU154" s="32" t="n">
        <v>396.252599522887</v>
      </c>
      <c r="CV154" s="32" t="n">
        <v>396.252599522887</v>
      </c>
      <c r="CW154" s="32" t="n">
        <v>396.252599522887</v>
      </c>
      <c r="CX154" s="32" t="n">
        <v>435.798332244083</v>
      </c>
      <c r="CY154" s="32" t="n">
        <v>435.798332244083</v>
      </c>
      <c r="CZ154" s="32" t="n">
        <v>435.798332244083</v>
      </c>
      <c r="DA154" s="32" t="n">
        <v>464.123099482406</v>
      </c>
      <c r="DB154" s="32" t="n">
        <v>464.123099482406</v>
      </c>
      <c r="DC154" s="32" t="n">
        <v>464.123099482406</v>
      </c>
      <c r="DD154" s="32" t="n">
        <v>494.441494568656</v>
      </c>
      <c r="DE154" s="32" t="n">
        <v>494.441494568656</v>
      </c>
      <c r="DF154" s="32" t="n">
        <v>494.441494568656</v>
      </c>
      <c r="DG154" s="32" t="n">
        <v>512.896169838548</v>
      </c>
      <c r="DH154" s="32" t="n">
        <v>512.896169838548</v>
      </c>
      <c r="DI154" s="32" t="n">
        <v>512.896169838548</v>
      </c>
      <c r="DJ154" s="32" t="n">
        <v>512.896169838548</v>
      </c>
      <c r="DK154" s="32" t="n">
        <v>539.259991652679</v>
      </c>
      <c r="DL154" s="32" t="n">
        <v>539.259991652679</v>
      </c>
      <c r="DM154" s="32" t="n">
        <v>611.433677404174</v>
      </c>
      <c r="DN154" s="32" t="n">
        <v>631.043131646089</v>
      </c>
      <c r="DO154" s="32" t="n">
        <v>653.452380188101</v>
      </c>
      <c r="DP154" s="32" t="n">
        <v>653.452380188101</v>
      </c>
      <c r="DQ154" s="32" t="n">
        <v>653.452380188101</v>
      </c>
      <c r="DR154" s="32" t="n">
        <v>679.816202002231</v>
      </c>
      <c r="DS154" s="32" t="n">
        <v>679.816202002231</v>
      </c>
      <c r="DT154" s="32" t="n">
        <v>696.952686181416</v>
      </c>
      <c r="DU154" s="32" t="n">
        <v>696.952686181416</v>
      </c>
      <c r="DV154" s="32" t="n">
        <v>696.952686181416</v>
      </c>
      <c r="DW154" s="32" t="n">
        <v>696.952686181416</v>
      </c>
      <c r="DX154" s="32" t="n">
        <v>696.952686181416</v>
      </c>
      <c r="DY154" s="32" t="n">
        <v>696.952686181416</v>
      </c>
      <c r="DZ154" s="32" t="n">
        <v>696.95</v>
      </c>
      <c r="EA154" s="32" t="n">
        <v>696.952686181416</v>
      </c>
      <c r="EB154" s="32" t="n">
        <v>696.952686181416</v>
      </c>
      <c r="EC154" s="32" t="n">
        <v>696.952686181416</v>
      </c>
      <c r="ED154" s="32" t="n">
        <v>728.545695793392</v>
      </c>
      <c r="EE154" s="34" t="n">
        <v>151</v>
      </c>
      <c r="EF154" s="35" t="n">
        <v>0.0533442348342841</v>
      </c>
      <c r="EG154" s="35" t="n">
        <v>0.0187263265956317</v>
      </c>
      <c r="EH154" s="35" t="n">
        <v>0.082528320244631</v>
      </c>
      <c r="EI154" s="35" t="n">
        <v>0</v>
      </c>
      <c r="EJ154" s="35" t="n">
        <v>0.128719545469136</v>
      </c>
      <c r="EK154" s="35" t="n">
        <v>0</v>
      </c>
      <c r="EL154" s="35" t="n">
        <v>0</v>
      </c>
      <c r="EM154" s="35" t="n">
        <v>0.034411170832978</v>
      </c>
      <c r="EN154" s="35" t="n">
        <v>0</v>
      </c>
      <c r="EO154" s="35" t="n">
        <v>0</v>
      </c>
      <c r="EP154" s="35" t="n">
        <v>0</v>
      </c>
      <c r="EQ154" s="35" t="n">
        <v>0.0997993016798173</v>
      </c>
      <c r="ER154" s="35" t="n">
        <v>0</v>
      </c>
      <c r="ES154" s="35" t="n">
        <v>0</v>
      </c>
      <c r="ET154" s="35" t="n">
        <v>0.0649951253655978</v>
      </c>
      <c r="EU154" s="35" t="n">
        <v>0</v>
      </c>
      <c r="EV154" s="35" t="n">
        <v>0</v>
      </c>
      <c r="EW154" s="35" t="n">
        <v>0.0653240382132712</v>
      </c>
      <c r="EX154" s="35" t="n">
        <v>0</v>
      </c>
      <c r="EY154" s="35" t="n">
        <v>0</v>
      </c>
      <c r="EZ154" s="35" t="n">
        <v>0.037324285021813</v>
      </c>
      <c r="FA154" s="35" t="n">
        <v>0</v>
      </c>
      <c r="FB154" s="35" t="n">
        <v>0</v>
      </c>
      <c r="FC154" s="35" t="n">
        <v>0</v>
      </c>
      <c r="FD154" s="35" t="n">
        <v>0.0514018691588785</v>
      </c>
      <c r="FE154" s="35" t="n">
        <v>0</v>
      </c>
      <c r="FF154" s="35" t="n">
        <v>0.133838383838384</v>
      </c>
      <c r="FG154" s="35" t="n">
        <v>0.0320712694877505</v>
      </c>
      <c r="FH154" s="35" t="n">
        <v>0.0355114372032801</v>
      </c>
      <c r="FI154" s="35" t="n">
        <v>0</v>
      </c>
      <c r="FJ154" s="35" t="n">
        <v>0</v>
      </c>
      <c r="FK154" s="35" t="n">
        <v>0.0403454369644225</v>
      </c>
      <c r="FL154" s="35" t="n">
        <v>0</v>
      </c>
      <c r="FM154" s="35" t="n">
        <v>0.025207525399827</v>
      </c>
      <c r="FN154" s="35" t="n">
        <v>0</v>
      </c>
      <c r="FO154" s="36" t="n">
        <v>0</v>
      </c>
      <c r="FP154" s="36" t="n">
        <v>0</v>
      </c>
      <c r="FQ154" s="36" t="n">
        <v>0</v>
      </c>
      <c r="FR154" s="36" t="n">
        <v>0</v>
      </c>
      <c r="FS154" s="36" t="n">
        <v>0</v>
      </c>
      <c r="FT154" s="36" t="n">
        <v>0</v>
      </c>
      <c r="FU154" s="36" t="n">
        <v>0</v>
      </c>
      <c r="FV154" s="36" t="n">
        <v>0</v>
      </c>
      <c r="FW154" s="36" t="n">
        <v>0.0453302071121531</v>
      </c>
      <c r="FX154" s="37" t="n">
        <v>0.292424242424243</v>
      </c>
    </row>
    <row r="155" customFormat="false" ht="12.75" hidden="false" customHeight="false" outlineLevel="0" collapsed="false">
      <c r="A155" s="29" t="n">
        <v>152</v>
      </c>
      <c r="B155" s="30" t="s">
        <v>200</v>
      </c>
      <c r="C155" s="31" t="n">
        <v>100</v>
      </c>
      <c r="D155" s="32" t="n">
        <v>100</v>
      </c>
      <c r="E155" s="32" t="n">
        <v>100</v>
      </c>
      <c r="F155" s="32" t="n">
        <v>100.33</v>
      </c>
      <c r="G155" s="32" t="n">
        <v>100.33</v>
      </c>
      <c r="H155" s="32" t="n">
        <v>100.980392156863</v>
      </c>
      <c r="I155" s="32" t="n">
        <v>100.980392156863</v>
      </c>
      <c r="J155" s="32" t="n">
        <v>100.980392156863</v>
      </c>
      <c r="K155" s="32" t="n">
        <v>122.761941393958</v>
      </c>
      <c r="L155" s="32" t="n">
        <v>123.760005958137</v>
      </c>
      <c r="M155" s="32" t="n">
        <v>123.760005958137</v>
      </c>
      <c r="N155" s="32" t="n">
        <v>124.957683435151</v>
      </c>
      <c r="O155" s="32" t="n">
        <v>126.354973825001</v>
      </c>
      <c r="P155" s="32" t="n">
        <v>125.716212503927</v>
      </c>
      <c r="Q155" s="32" t="n">
        <v>125.316986678255</v>
      </c>
      <c r="R155" s="32" t="n">
        <v>125.316986678255</v>
      </c>
      <c r="S155" s="32" t="n">
        <v>125.316986678255</v>
      </c>
      <c r="T155" s="32" t="n">
        <v>126.953812563508</v>
      </c>
      <c r="U155" s="32" t="n">
        <v>126.953812563508</v>
      </c>
      <c r="V155" s="32" t="n">
        <v>126.953812563508</v>
      </c>
      <c r="W155" s="32" t="n">
        <v>130.946070820222</v>
      </c>
      <c r="X155" s="32" t="n">
        <v>138.079860021496</v>
      </c>
      <c r="Y155" s="32" t="n">
        <v>138.308544784698</v>
      </c>
      <c r="Z155" s="32" t="n">
        <v>138.308544784698</v>
      </c>
      <c r="AA155" s="32" t="n">
        <v>138.308544784698</v>
      </c>
      <c r="AB155" s="32" t="n">
        <v>148.187726555034</v>
      </c>
      <c r="AC155" s="32" t="n">
        <v>151.253457238329</v>
      </c>
      <c r="AD155" s="32" t="n">
        <v>156.558991269066</v>
      </c>
      <c r="AE155" s="32" t="n">
        <v>157.792486609526</v>
      </c>
      <c r="AF155" s="32" t="n">
        <v>161.908812347166</v>
      </c>
      <c r="AG155" s="32" t="n">
        <v>166.94137251887</v>
      </c>
      <c r="AH155" s="32" t="n">
        <v>169.684094296041</v>
      </c>
      <c r="AI155" s="32" t="n">
        <v>169.684094296041</v>
      </c>
      <c r="AJ155" s="32" t="n">
        <v>169.684094296041</v>
      </c>
      <c r="AK155" s="32" t="n">
        <v>174.71515908649</v>
      </c>
      <c r="AL155" s="32" t="n">
        <v>172.177320847022</v>
      </c>
      <c r="AM155" s="32" t="n">
        <v>172.087901308799</v>
      </c>
      <c r="AN155" s="32" t="n">
        <v>171.417254772132</v>
      </c>
      <c r="AO155" s="32" t="n">
        <v>170.612478928131</v>
      </c>
      <c r="AP155" s="32" t="n">
        <v>169.897122622353</v>
      </c>
      <c r="AQ155" s="32" t="n">
        <v>170.523059389909</v>
      </c>
      <c r="AR155" s="32" t="n">
        <v>172.402449470692</v>
      </c>
      <c r="AS155" s="32" t="n">
        <v>172.761713956791</v>
      </c>
      <c r="AT155" s="32" t="n">
        <v>173.473904151245</v>
      </c>
      <c r="AU155" s="32" t="n">
        <v>189.247929629837</v>
      </c>
      <c r="AV155" s="32" t="n">
        <v>189.247929629837</v>
      </c>
      <c r="AW155" s="32" t="n">
        <v>192.174444005556</v>
      </c>
      <c r="AX155" s="32" t="n">
        <v>192.174444005556</v>
      </c>
      <c r="AY155" s="32" t="n">
        <v>192.710971641104</v>
      </c>
      <c r="AZ155" s="32" t="n">
        <v>193.149948797462</v>
      </c>
      <c r="BA155" s="32" t="n">
        <v>193.149948797462</v>
      </c>
      <c r="BB155" s="32" t="n">
        <v>194.125453589368</v>
      </c>
      <c r="BC155" s="32" t="n">
        <v>194.125453589368</v>
      </c>
      <c r="BD155" s="32" t="n">
        <v>194.125453589368</v>
      </c>
      <c r="BE155" s="32" t="n">
        <v>195.672604189332</v>
      </c>
      <c r="BF155" s="32" t="n">
        <v>195.672604189332</v>
      </c>
      <c r="BG155" s="32" t="n">
        <v>200.993007324389</v>
      </c>
      <c r="BH155" s="32" t="n">
        <v>202.470897084127</v>
      </c>
      <c r="BI155" s="32" t="n">
        <v>203.850260859883</v>
      </c>
      <c r="BJ155" s="32" t="n">
        <v>206.06709549949</v>
      </c>
      <c r="BK155" s="32" t="n">
        <v>206.411936443429</v>
      </c>
      <c r="BL155" s="32" t="n">
        <v>206.411936443429</v>
      </c>
      <c r="BM155" s="32" t="n">
        <v>211.338235642556</v>
      </c>
      <c r="BN155" s="32" t="n">
        <v>211.338235642556</v>
      </c>
      <c r="BO155" s="32" t="n">
        <v>211.338235642556</v>
      </c>
      <c r="BP155" s="32" t="n">
        <v>211.338235642556</v>
      </c>
      <c r="BQ155" s="32" t="n">
        <v>226.492960363969</v>
      </c>
      <c r="BR155" s="32" t="n">
        <v>226.492960363969</v>
      </c>
      <c r="BS155" s="32" t="n">
        <v>226.492960363969</v>
      </c>
      <c r="BT155" s="32" t="n">
        <v>232.741042029181</v>
      </c>
      <c r="BU155" s="32" t="n">
        <v>237.010564515036</v>
      </c>
      <c r="BV155" s="32" t="n">
        <v>240.551144110698</v>
      </c>
      <c r="BW155" s="32" t="n">
        <v>241.5924910549</v>
      </c>
      <c r="BX155" s="32" t="n">
        <v>244.716531887506</v>
      </c>
      <c r="BY155" s="32" t="n">
        <v>251.485286695736</v>
      </c>
      <c r="BZ155" s="32" t="n">
        <v>254.296923766853</v>
      </c>
      <c r="CA155" s="32" t="n">
        <v>256.692021745831</v>
      </c>
      <c r="CB155" s="32" t="n">
        <v>259.451591151623</v>
      </c>
      <c r="CC155" s="32" t="n">
        <v>264.397989118301</v>
      </c>
      <c r="CD155" s="32" t="n">
        <v>268.459242222628</v>
      </c>
      <c r="CE155" s="32" t="n">
        <v>276.363890041385</v>
      </c>
      <c r="CF155" s="32" t="n">
        <v>280.543308003766</v>
      </c>
      <c r="CG155" s="32" t="n">
        <v>285.349635461073</v>
      </c>
      <c r="CH155" s="32" t="n">
        <v>294.126408611456</v>
      </c>
      <c r="CI155" s="32" t="n">
        <v>300.917961657671</v>
      </c>
      <c r="CJ155" s="32" t="n">
        <v>304.574948946792</v>
      </c>
      <c r="CK155" s="32" t="n">
        <v>313.194993809321</v>
      </c>
      <c r="CL155" s="32" t="n">
        <v>323.800266089005</v>
      </c>
      <c r="CM155" s="32" t="n">
        <v>348.720034605956</v>
      </c>
      <c r="CN155" s="32" t="n">
        <v>407.493073078097</v>
      </c>
      <c r="CO155" s="32" t="n">
        <v>417.941613413432</v>
      </c>
      <c r="CP155" s="32" t="n">
        <v>419.508892635486</v>
      </c>
      <c r="CQ155" s="32" t="n">
        <v>423.1658835811</v>
      </c>
      <c r="CR155" s="32" t="n">
        <v>426.300445681701</v>
      </c>
      <c r="CS155" s="32" t="n">
        <v>426.300445681701</v>
      </c>
      <c r="CT155" s="32" t="n">
        <v>432.047141037889</v>
      </c>
      <c r="CU155" s="32" t="n">
        <v>439.361119272624</v>
      </c>
      <c r="CV155" s="32" t="n">
        <v>443.540535406758</v>
      </c>
      <c r="CW155" s="32" t="n">
        <v>444.324176846032</v>
      </c>
      <c r="CX155" s="32" t="n">
        <v>447.197526352373</v>
      </c>
      <c r="CY155" s="32" t="n">
        <v>449.28723441944</v>
      </c>
      <c r="CZ155" s="32" t="n">
        <v>453.466650553574</v>
      </c>
      <c r="DA155" s="32" t="n">
        <v>460.780628788309</v>
      </c>
      <c r="DB155" s="32" t="n">
        <v>465.064529228849</v>
      </c>
      <c r="DC155" s="32" t="n">
        <v>466.527324144497</v>
      </c>
      <c r="DD155" s="32" t="n">
        <v>472.274023157179</v>
      </c>
      <c r="DE155" s="32" t="n">
        <v>475.9310104463</v>
      </c>
      <c r="DF155" s="32" t="n">
        <v>481.677709458981</v>
      </c>
      <c r="DG155" s="32" t="n">
        <v>487.946833660183</v>
      </c>
      <c r="DH155" s="32" t="n">
        <v>493.69352901637</v>
      </c>
      <c r="DI155" s="32" t="n">
        <v>505.709352230253</v>
      </c>
      <c r="DJ155" s="32" t="n">
        <v>507.799060297321</v>
      </c>
      <c r="DK155" s="32" t="n">
        <v>705.276472635168</v>
      </c>
      <c r="DL155" s="32" t="n">
        <v>796.701198741109</v>
      </c>
      <c r="DM155" s="32" t="n">
        <v>758.56402834538</v>
      </c>
      <c r="DN155" s="32" t="n">
        <v>748.564783325315</v>
      </c>
      <c r="DO155" s="32" t="n">
        <v>732.965102695561</v>
      </c>
      <c r="DP155" s="32" t="n">
        <v>788.864795317854</v>
      </c>
      <c r="DQ155" s="32" t="n">
        <v>788.864795317854</v>
      </c>
      <c r="DR155" s="32" t="n">
        <v>788.864795317854</v>
      </c>
      <c r="DS155" s="32" t="n">
        <v>794.089065485522</v>
      </c>
      <c r="DT155" s="32" t="n">
        <v>808.194593109979</v>
      </c>
      <c r="DU155" s="32" t="n">
        <v>822.822549579449</v>
      </c>
      <c r="DV155" s="32" t="n">
        <v>838.495361910699</v>
      </c>
      <c r="DW155" s="32" t="n">
        <v>841.107496994533</v>
      </c>
      <c r="DX155" s="32" t="n">
        <v>814.986146156194</v>
      </c>
      <c r="DY155" s="32" t="n">
        <v>817.598279411781</v>
      </c>
      <c r="DZ155" s="32" t="n">
        <v>820.21</v>
      </c>
      <c r="EA155" s="32" t="n">
        <v>846.331767162201</v>
      </c>
      <c r="EB155" s="32" t="n">
        <v>859.392440753124</v>
      </c>
      <c r="EC155" s="32" t="n">
        <v>1049.41406506252</v>
      </c>
      <c r="ED155" s="32" t="n">
        <v>1064.71164618588</v>
      </c>
      <c r="EE155" s="34" t="n">
        <v>152</v>
      </c>
      <c r="EF155" s="35" t="n">
        <v>0</v>
      </c>
      <c r="EG155" s="35" t="n">
        <v>0.168539322779525</v>
      </c>
      <c r="EH155" s="35" t="n">
        <v>0.0256410256410258</v>
      </c>
      <c r="EI155" s="35" t="n">
        <v>0.00374999562559286</v>
      </c>
      <c r="EJ155" s="35" t="n">
        <v>0.00871731448322821</v>
      </c>
      <c r="EK155" s="35" t="n">
        <v>0.00740740740740753</v>
      </c>
      <c r="EL155" s="35" t="n">
        <v>0</v>
      </c>
      <c r="EM155" s="35" t="n">
        <v>0.0134803878682281</v>
      </c>
      <c r="EN155" s="35" t="n">
        <v>0.0169286578709098</v>
      </c>
      <c r="EO155" s="35" t="n">
        <v>0.00951248517632464</v>
      </c>
      <c r="EP155" s="35" t="n">
        <v>0.00176678652054862</v>
      </c>
      <c r="EQ155" s="35" t="n">
        <v>0.00646678631520103</v>
      </c>
      <c r="ER155" s="35" t="n">
        <v>0.00467289719626152</v>
      </c>
      <c r="ES155" s="35" t="n">
        <v>0.00930232558139554</v>
      </c>
      <c r="ET155" s="35" t="n">
        <v>0.0161290322580645</v>
      </c>
      <c r="EU155" s="35" t="n">
        <v>0.00929704977356538</v>
      </c>
      <c r="EV155" s="35" t="n">
        <v>0.00314535902807678</v>
      </c>
      <c r="EW155" s="35" t="n">
        <v>0.0123180330824559</v>
      </c>
      <c r="EX155" s="35" t="n">
        <v>0.00774335896070144</v>
      </c>
      <c r="EY155" s="35" t="n">
        <v>0.0120746471369719</v>
      </c>
      <c r="EZ155" s="35" t="n">
        <v>0.0130151843817787</v>
      </c>
      <c r="FA155" s="35" t="n">
        <v>0.0117772981803792</v>
      </c>
      <c r="FB155" s="35" t="n">
        <v>0.0243386281319571</v>
      </c>
      <c r="FC155" s="35" t="n">
        <v>0.00413223140495878</v>
      </c>
      <c r="FD155" s="35" t="n">
        <v>0.388888888888889</v>
      </c>
      <c r="FE155" s="35" t="n">
        <v>0.129629627037388</v>
      </c>
      <c r="FF155" s="35" t="n">
        <v>-0.0478688502740935</v>
      </c>
      <c r="FG155" s="35" t="n">
        <v>-0.0131818075289917</v>
      </c>
      <c r="FH155" s="35" t="n">
        <v>-0.0208394530136142</v>
      </c>
      <c r="FI155" s="35" t="n">
        <v>0.0762651488000126</v>
      </c>
      <c r="FJ155" s="35" t="n">
        <v>0</v>
      </c>
      <c r="FK155" s="35" t="n">
        <v>0</v>
      </c>
      <c r="FL155" s="35" t="n">
        <v>0.00662251655629142</v>
      </c>
      <c r="FM155" s="35" t="n">
        <v>0.0177631555924174</v>
      </c>
      <c r="FN155" s="35" t="n">
        <v>0.0180995475522558</v>
      </c>
      <c r="FO155" s="36" t="n">
        <v>0.0190476213118624</v>
      </c>
      <c r="FP155" s="36" t="n">
        <v>0.00311526479750768</v>
      </c>
      <c r="FQ155" s="36" t="n">
        <v>-0.031055900621118</v>
      </c>
      <c r="FR155" s="36" t="n">
        <v>0.00320512596184264</v>
      </c>
      <c r="FS155" s="36" t="n">
        <v>0.0032</v>
      </c>
      <c r="FT155" s="36" t="n">
        <v>0.0318471337579618</v>
      </c>
      <c r="FU155" s="36" t="n">
        <v>0.015432096605231</v>
      </c>
      <c r="FV155" s="36" t="n">
        <v>0.221111584531597</v>
      </c>
      <c r="FW155" s="36" t="n">
        <v>0.0145772594752187</v>
      </c>
      <c r="FX155" s="37" t="n">
        <v>0.192592592592593</v>
      </c>
    </row>
    <row r="156" customFormat="false" ht="12.75" hidden="false" customHeight="false" outlineLevel="0" collapsed="false">
      <c r="A156" s="29" t="n">
        <v>153</v>
      </c>
      <c r="B156" s="30" t="s">
        <v>201</v>
      </c>
      <c r="C156" s="31" t="n">
        <v>100</v>
      </c>
      <c r="D156" s="32" t="n">
        <v>100</v>
      </c>
      <c r="E156" s="32" t="n">
        <v>100</v>
      </c>
      <c r="F156" s="32" t="n">
        <v>100</v>
      </c>
      <c r="G156" s="32" t="n">
        <v>100</v>
      </c>
      <c r="H156" s="32" t="n">
        <v>100</v>
      </c>
      <c r="I156" s="32" t="n">
        <v>100</v>
      </c>
      <c r="J156" s="32" t="n">
        <v>100</v>
      </c>
      <c r="K156" s="32" t="n">
        <v>100</v>
      </c>
      <c r="L156" s="32" t="n">
        <v>100</v>
      </c>
      <c r="M156" s="32" t="n">
        <v>100</v>
      </c>
      <c r="N156" s="32" t="n">
        <v>100</v>
      </c>
      <c r="O156" s="32" t="n">
        <v>100.29255273648</v>
      </c>
      <c r="P156" s="32" t="n">
        <v>101.668063848352</v>
      </c>
      <c r="Q156" s="32" t="n">
        <v>102.248036817163</v>
      </c>
      <c r="R156" s="32" t="n">
        <v>103.79463140066</v>
      </c>
      <c r="S156" s="32" t="n">
        <v>105.31727429813</v>
      </c>
      <c r="T156" s="32" t="n">
        <v>107.315529246719</v>
      </c>
      <c r="U156" s="32" t="n">
        <v>109.862962139228</v>
      </c>
      <c r="V156" s="32" t="n">
        <v>110.48233211867</v>
      </c>
      <c r="W156" s="32" t="n">
        <v>110.48233211867</v>
      </c>
      <c r="X156" s="32" t="n">
        <v>112.589246674112</v>
      </c>
      <c r="Y156" s="32" t="n">
        <v>112.589246674112</v>
      </c>
      <c r="Z156" s="32" t="n">
        <v>112.851660899553</v>
      </c>
      <c r="AA156" s="32" t="n">
        <v>115.690656148992</v>
      </c>
      <c r="AB156" s="32" t="n">
        <v>116.761411682589</v>
      </c>
      <c r="AC156" s="32" t="n">
        <v>117.069196398576</v>
      </c>
      <c r="AD156" s="32" t="n">
        <v>120.612925341652</v>
      </c>
      <c r="AE156" s="32" t="n">
        <v>120.612925341652</v>
      </c>
      <c r="AF156" s="32" t="n">
        <v>119.084578970953</v>
      </c>
      <c r="AG156" s="32" t="n">
        <v>121.657039641914</v>
      </c>
      <c r="AH156" s="32" t="n">
        <v>123.391145990088</v>
      </c>
      <c r="AI156" s="32" t="n">
        <v>122.392158470312</v>
      </c>
      <c r="AJ156" s="32" t="n">
        <v>122.393921309449</v>
      </c>
      <c r="AK156" s="32" t="n">
        <v>124.441167169824</v>
      </c>
      <c r="AL156" s="32" t="n">
        <v>124.441167169824</v>
      </c>
      <c r="AM156" s="32" t="n">
        <v>124.577110764434</v>
      </c>
      <c r="AN156" s="32" t="n">
        <v>124.577110764434</v>
      </c>
      <c r="AO156" s="32" t="n">
        <v>124.577110764434</v>
      </c>
      <c r="AP156" s="32" t="n">
        <v>124.577110764434</v>
      </c>
      <c r="AQ156" s="32" t="n">
        <v>125.84803178811</v>
      </c>
      <c r="AR156" s="32" t="n">
        <v>131.915302119173</v>
      </c>
      <c r="AS156" s="32" t="n">
        <v>132.245042648868</v>
      </c>
      <c r="AT156" s="32" t="n">
        <v>132.687427586419</v>
      </c>
      <c r="AU156" s="32" t="n">
        <v>135.06120042206</v>
      </c>
      <c r="AV156" s="32" t="n">
        <v>136.08279053058</v>
      </c>
      <c r="AW156" s="32" t="n">
        <v>138.681689145416</v>
      </c>
      <c r="AX156" s="32" t="n">
        <v>139.223278552524</v>
      </c>
      <c r="AY156" s="32" t="n">
        <v>144.443369687359</v>
      </c>
      <c r="AZ156" s="32" t="n">
        <v>148.925217518845</v>
      </c>
      <c r="BA156" s="32" t="n">
        <v>151.576692380984</v>
      </c>
      <c r="BB156" s="32" t="n">
        <v>151.576692380984</v>
      </c>
      <c r="BC156" s="32" t="n">
        <v>151.576692380984</v>
      </c>
      <c r="BD156" s="32" t="n">
        <v>157.463604717673</v>
      </c>
      <c r="BE156" s="32" t="n">
        <v>163.540886248207</v>
      </c>
      <c r="BF156" s="32" t="n">
        <v>172.690616244092</v>
      </c>
      <c r="BG156" s="32" t="n">
        <v>172.690616244092</v>
      </c>
      <c r="BH156" s="32" t="n">
        <v>173.519782464555</v>
      </c>
      <c r="BI156" s="32" t="n">
        <v>174.359417955478</v>
      </c>
      <c r="BJ156" s="32" t="n">
        <v>181.840758626471</v>
      </c>
      <c r="BK156" s="32" t="n">
        <v>184.222288160776</v>
      </c>
      <c r="BL156" s="32" t="n">
        <v>185.867640111105</v>
      </c>
      <c r="BM156" s="32" t="n">
        <v>185.867640111105</v>
      </c>
      <c r="BN156" s="32" t="n">
        <v>185.961463014867</v>
      </c>
      <c r="BO156" s="32" t="n">
        <v>186.082092462562</v>
      </c>
      <c r="BP156" s="32" t="n">
        <v>201.846574173346</v>
      </c>
      <c r="BQ156" s="32" t="n">
        <v>201.846574173346</v>
      </c>
      <c r="BR156" s="32" t="n">
        <v>207.397349374334</v>
      </c>
      <c r="BS156" s="32" t="n">
        <v>211.249135790485</v>
      </c>
      <c r="BT156" s="32" t="n">
        <v>218.004851721772</v>
      </c>
      <c r="BU156" s="32" t="n">
        <v>221.68450374788</v>
      </c>
      <c r="BV156" s="32" t="n">
        <v>222.77766890023</v>
      </c>
      <c r="BW156" s="32" t="n">
        <v>217.633756802979</v>
      </c>
      <c r="BX156" s="32" t="n">
        <v>221.273169621025</v>
      </c>
      <c r="BY156" s="32" t="n">
        <v>222.507172001591</v>
      </c>
      <c r="BZ156" s="32" t="n">
        <v>224.461009104154</v>
      </c>
      <c r="CA156" s="32" t="n">
        <v>229.674222059734</v>
      </c>
      <c r="CB156" s="32" t="n">
        <v>233.698142865927</v>
      </c>
      <c r="CC156" s="32" t="n">
        <v>234.181926155045</v>
      </c>
      <c r="CD156" s="32" t="n">
        <v>241.365636860832</v>
      </c>
      <c r="CE156" s="32" t="n">
        <v>241.75768904641</v>
      </c>
      <c r="CF156" s="32" t="n">
        <v>243.67334523462</v>
      </c>
      <c r="CG156" s="32" t="n">
        <v>262.515326321107</v>
      </c>
      <c r="CH156" s="32" t="n">
        <v>263.306473545895</v>
      </c>
      <c r="CI156" s="32" t="n">
        <v>285.559543408693</v>
      </c>
      <c r="CJ156" s="32" t="n">
        <v>303.096248955174</v>
      </c>
      <c r="CK156" s="32" t="n">
        <v>304.216062682841</v>
      </c>
      <c r="CL156" s="32" t="n">
        <v>318.585831712294</v>
      </c>
      <c r="CM156" s="32" t="n">
        <v>367.768426250285</v>
      </c>
      <c r="CN156" s="32" t="n">
        <v>425.195854774788</v>
      </c>
      <c r="CO156" s="32" t="n">
        <v>416.695130439605</v>
      </c>
      <c r="CP156" s="32" t="n">
        <v>424.618340776871</v>
      </c>
      <c r="CQ156" s="32" t="n">
        <v>424.526783679641</v>
      </c>
      <c r="CR156" s="32" t="n">
        <v>487.548585606722</v>
      </c>
      <c r="CS156" s="32" t="n">
        <v>493.781511072038</v>
      </c>
      <c r="CT156" s="32" t="n">
        <v>492.624135458328</v>
      </c>
      <c r="CU156" s="32" t="n">
        <v>485.372343834087</v>
      </c>
      <c r="CV156" s="32" t="n">
        <v>534.728662095028</v>
      </c>
      <c r="CW156" s="32" t="n">
        <v>558.38091221294</v>
      </c>
      <c r="CX156" s="32" t="n">
        <v>562.726352904578</v>
      </c>
      <c r="CY156" s="32" t="n">
        <v>562.726352904578</v>
      </c>
      <c r="CZ156" s="32" t="n">
        <v>583.655366284348</v>
      </c>
      <c r="DA156" s="32" t="n">
        <v>583.655366284348</v>
      </c>
      <c r="DB156" s="32" t="n">
        <v>603.032604246953</v>
      </c>
      <c r="DC156" s="32" t="n">
        <v>609.843043710185</v>
      </c>
      <c r="DD156" s="32" t="n">
        <v>609.843043710185</v>
      </c>
      <c r="DE156" s="32" t="n">
        <v>611.145971632314</v>
      </c>
      <c r="DF156" s="32" t="n">
        <v>641.345728011154</v>
      </c>
      <c r="DG156" s="32" t="n">
        <v>641.345728011154</v>
      </c>
      <c r="DH156" s="32" t="n">
        <v>641.345728011154</v>
      </c>
      <c r="DI156" s="32" t="n">
        <v>641.345728011154</v>
      </c>
      <c r="DJ156" s="32" t="n">
        <v>730.085683788531</v>
      </c>
      <c r="DK156" s="32" t="n">
        <v>721.641302282414</v>
      </c>
      <c r="DL156" s="32" t="n">
        <v>721.641302282414</v>
      </c>
      <c r="DM156" s="32" t="n">
        <v>607.150326004454</v>
      </c>
      <c r="DN156" s="32" t="n">
        <v>608.23962069971</v>
      </c>
      <c r="DO156" s="32" t="n">
        <v>700.886012625594</v>
      </c>
      <c r="DP156" s="32" t="n">
        <v>700.886012625594</v>
      </c>
      <c r="DQ156" s="32" t="n">
        <v>700.886012625594</v>
      </c>
      <c r="DR156" s="32" t="n">
        <v>700.886012625594</v>
      </c>
      <c r="DS156" s="32" t="n">
        <v>700.886012625594</v>
      </c>
      <c r="DT156" s="32" t="n">
        <v>697.85758556335</v>
      </c>
      <c r="DU156" s="32" t="n">
        <v>697.85758556335</v>
      </c>
      <c r="DV156" s="32" t="n">
        <v>697.85758556335</v>
      </c>
      <c r="DW156" s="32" t="n">
        <v>697.85758556335</v>
      </c>
      <c r="DX156" s="32" t="n">
        <v>697.85758556335</v>
      </c>
      <c r="DY156" s="32" t="n">
        <v>698.756723210513</v>
      </c>
      <c r="DZ156" s="32" t="n">
        <v>698.76</v>
      </c>
      <c r="EA156" s="32" t="n">
        <v>698.756723210513</v>
      </c>
      <c r="EB156" s="32" t="n">
        <v>698.756723210513</v>
      </c>
      <c r="EC156" s="32" t="n">
        <v>698.756723210513</v>
      </c>
      <c r="ED156" s="32" t="n">
        <v>712.330649779422</v>
      </c>
      <c r="EE156" s="34" t="n">
        <v>153</v>
      </c>
      <c r="EF156" s="35" t="n">
        <v>0.0298332273683182</v>
      </c>
      <c r="EG156" s="35" t="n">
        <v>0.156151057093249</v>
      </c>
      <c r="EH156" s="35" t="n">
        <v>-0.0199924910831611</v>
      </c>
      <c r="EI156" s="35" t="n">
        <v>0.0190144058772825</v>
      </c>
      <c r="EJ156" s="35" t="n">
        <v>-0.000215622097394674</v>
      </c>
      <c r="EK156" s="35" t="n">
        <v>0.148451886547256</v>
      </c>
      <c r="EL156" s="35" t="n">
        <v>0.0127842140236329</v>
      </c>
      <c r="EM156" s="35" t="n">
        <v>-0.0023439022882763</v>
      </c>
      <c r="EN156" s="35" t="n">
        <v>-0.0147207396111322</v>
      </c>
      <c r="EO156" s="35" t="n">
        <v>0.101687537182408</v>
      </c>
      <c r="EP156" s="35" t="n">
        <v>0.0442322467347163</v>
      </c>
      <c r="EQ156" s="35" t="n">
        <v>0.00778221568215276</v>
      </c>
      <c r="ER156" s="35" t="n">
        <v>0</v>
      </c>
      <c r="ES156" s="35" t="n">
        <v>0.037192168576685</v>
      </c>
      <c r="ET156" s="35" t="n">
        <v>0</v>
      </c>
      <c r="EU156" s="35" t="n">
        <v>0.0331997940599156</v>
      </c>
      <c r="EV156" s="35" t="n">
        <v>0.011293650484681</v>
      </c>
      <c r="EW156" s="35" t="n">
        <v>0</v>
      </c>
      <c r="EX156" s="35" t="n">
        <v>0.00213649714556308</v>
      </c>
      <c r="EY156" s="35" t="n">
        <v>0.0494149643139754</v>
      </c>
      <c r="EZ156" s="35" t="n">
        <v>0</v>
      </c>
      <c r="FA156" s="35" t="n">
        <v>0</v>
      </c>
      <c r="FB156" s="35" t="n">
        <v>0</v>
      </c>
      <c r="FC156" s="35" t="n">
        <v>0.138365240308943</v>
      </c>
      <c r="FD156" s="35" t="n">
        <v>-0.0115662883050902</v>
      </c>
      <c r="FE156" s="35" t="n">
        <v>0</v>
      </c>
      <c r="FF156" s="35" t="n">
        <v>-0.158653580270208</v>
      </c>
      <c r="FG156" s="35" t="n">
        <v>0.00179411036872046</v>
      </c>
      <c r="FH156" s="35" t="n">
        <v>0.152318903229791</v>
      </c>
      <c r="FI156" s="35" t="n">
        <v>0</v>
      </c>
      <c r="FJ156" s="35" t="n">
        <v>0</v>
      </c>
      <c r="FK156" s="35" t="n">
        <v>0</v>
      </c>
      <c r="FL156" s="35" t="n">
        <v>0</v>
      </c>
      <c r="FM156" s="35" t="n">
        <v>-0.004320855328385</v>
      </c>
      <c r="FN156" s="35" t="n">
        <v>0</v>
      </c>
      <c r="FO156" s="36" t="n">
        <v>0</v>
      </c>
      <c r="FP156" s="36" t="n">
        <v>0</v>
      </c>
      <c r="FQ156" s="36" t="n">
        <v>0</v>
      </c>
      <c r="FR156" s="36" t="n">
        <v>0.00128842569854193</v>
      </c>
      <c r="FS156" s="36" t="n">
        <v>0</v>
      </c>
      <c r="FT156" s="36" t="n">
        <v>0</v>
      </c>
      <c r="FU156" s="36" t="n">
        <v>0</v>
      </c>
      <c r="FV156" s="36" t="n">
        <v>0</v>
      </c>
      <c r="FW156" s="36" t="n">
        <v>0.0194258260679669</v>
      </c>
      <c r="FX156" s="37" t="n">
        <v>-0.032957809709395</v>
      </c>
    </row>
    <row r="157" customFormat="false" ht="12.75" hidden="false" customHeight="false" outlineLevel="0" collapsed="false">
      <c r="A157" s="29" t="n">
        <v>154</v>
      </c>
      <c r="B157" s="30" t="s">
        <v>202</v>
      </c>
      <c r="C157" s="31" t="n">
        <v>100</v>
      </c>
      <c r="D157" s="32" t="n">
        <v>101.95</v>
      </c>
      <c r="E157" s="32" t="n">
        <v>102.75</v>
      </c>
      <c r="F157" s="32" t="n">
        <v>102.75</v>
      </c>
      <c r="G157" s="32" t="n">
        <v>102.76</v>
      </c>
      <c r="H157" s="32" t="n">
        <v>102.761724715857</v>
      </c>
      <c r="I157" s="32" t="n">
        <v>103.729221353088</v>
      </c>
      <c r="J157" s="32" t="n">
        <v>103.774613920346</v>
      </c>
      <c r="K157" s="32" t="n">
        <v>103.868281122624</v>
      </c>
      <c r="L157" s="32" t="n">
        <v>103.865399054861</v>
      </c>
      <c r="M157" s="32" t="n">
        <v>104.645142487975</v>
      </c>
      <c r="N157" s="32" t="n">
        <v>105.064339244015</v>
      </c>
      <c r="O157" s="32" t="n">
        <v>106.778879343611</v>
      </c>
      <c r="P157" s="32" t="n">
        <v>108.927853130715</v>
      </c>
      <c r="Q157" s="32" t="n">
        <v>108.927853130715</v>
      </c>
      <c r="R157" s="32" t="n">
        <v>108.927853130715</v>
      </c>
      <c r="S157" s="32" t="n">
        <v>108.927853130715</v>
      </c>
      <c r="T157" s="32" t="n">
        <v>114.198043977339</v>
      </c>
      <c r="U157" s="32" t="n">
        <v>119.072673997336</v>
      </c>
      <c r="V157" s="32" t="n">
        <v>120.575408607672</v>
      </c>
      <c r="W157" s="32" t="n">
        <v>121.169231155305</v>
      </c>
      <c r="X157" s="32" t="n">
        <v>121.169231155305</v>
      </c>
      <c r="Y157" s="32" t="n">
        <v>123.172300215396</v>
      </c>
      <c r="Z157" s="32" t="n">
        <v>124.000708638259</v>
      </c>
      <c r="AA157" s="32" t="n">
        <v>125.179340438054</v>
      </c>
      <c r="AB157" s="32" t="n">
        <v>125.179340438054</v>
      </c>
      <c r="AC157" s="32" t="n">
        <v>126.530052480619</v>
      </c>
      <c r="AD157" s="32" t="n">
        <v>126.980467759644</v>
      </c>
      <c r="AE157" s="32" t="n">
        <v>126.980467759644</v>
      </c>
      <c r="AF157" s="32" t="n">
        <v>129.199174578945</v>
      </c>
      <c r="AG157" s="32" t="n">
        <v>132.501007777852</v>
      </c>
      <c r="AH157" s="32" t="n">
        <v>135.740500443539</v>
      </c>
      <c r="AI157" s="32" t="n">
        <v>136.374473043781</v>
      </c>
      <c r="AJ157" s="32" t="n">
        <v>136.374473043781</v>
      </c>
      <c r="AK157" s="32" t="n">
        <v>139.051091428536</v>
      </c>
      <c r="AL157" s="32" t="n">
        <v>139.051091428536</v>
      </c>
      <c r="AM157" s="32" t="n">
        <v>142.061416269901</v>
      </c>
      <c r="AN157" s="32" t="n">
        <v>142.759482803354</v>
      </c>
      <c r="AO157" s="32" t="n">
        <v>142.759482803354</v>
      </c>
      <c r="AP157" s="32" t="n">
        <v>142.759482803354</v>
      </c>
      <c r="AQ157" s="32" t="n">
        <v>142.759482803354</v>
      </c>
      <c r="AR157" s="32" t="n">
        <v>144.217269934609</v>
      </c>
      <c r="AS157" s="32" t="n">
        <v>146.825837396378</v>
      </c>
      <c r="AT157" s="32" t="n">
        <v>147.715427039107</v>
      </c>
      <c r="AU157" s="32" t="n">
        <v>148.342965547679</v>
      </c>
      <c r="AV157" s="32" t="n">
        <v>148.421036096731</v>
      </c>
      <c r="AW157" s="32" t="n">
        <v>150.809994897729</v>
      </c>
      <c r="AX157" s="32" t="n">
        <v>153.605109437922</v>
      </c>
      <c r="AY157" s="32" t="n">
        <v>153.605109437922</v>
      </c>
      <c r="AZ157" s="32" t="n">
        <v>153.605109437922</v>
      </c>
      <c r="BA157" s="32" t="n">
        <v>155.402342461646</v>
      </c>
      <c r="BB157" s="32" t="n">
        <v>155.402342461646</v>
      </c>
      <c r="BC157" s="32" t="n">
        <v>155.402342461646</v>
      </c>
      <c r="BD157" s="32" t="n">
        <v>157.342979018297</v>
      </c>
      <c r="BE157" s="32" t="n">
        <v>163.510438102207</v>
      </c>
      <c r="BF157" s="32" t="n">
        <v>163.510438102207</v>
      </c>
      <c r="BG157" s="32" t="n">
        <v>167.349997179177</v>
      </c>
      <c r="BH157" s="32" t="n">
        <v>168.581431146268</v>
      </c>
      <c r="BI157" s="32" t="n">
        <v>169.478990411015</v>
      </c>
      <c r="BJ157" s="32" t="n">
        <v>169.478990411015</v>
      </c>
      <c r="BK157" s="32" t="n">
        <v>171.60653829782</v>
      </c>
      <c r="BL157" s="32" t="n">
        <v>173.829564521558</v>
      </c>
      <c r="BM157" s="32" t="n">
        <v>178.110979001587</v>
      </c>
      <c r="BN157" s="32" t="n">
        <v>179.041744869769</v>
      </c>
      <c r="BO157" s="32" t="n">
        <v>185.153435258503</v>
      </c>
      <c r="BP157" s="32" t="n">
        <v>186.8530631036</v>
      </c>
      <c r="BQ157" s="32" t="n">
        <v>190.972537000687</v>
      </c>
      <c r="BR157" s="32" t="n">
        <v>194.319518788768</v>
      </c>
      <c r="BS157" s="32" t="n">
        <v>194.319518788768</v>
      </c>
      <c r="BT157" s="32" t="n">
        <v>200.103569464701</v>
      </c>
      <c r="BU157" s="32" t="n">
        <v>202.747024029818</v>
      </c>
      <c r="BV157" s="32" t="n">
        <v>219.056408007777</v>
      </c>
      <c r="BW157" s="32" t="n">
        <v>220.166098958</v>
      </c>
      <c r="BX157" s="32" t="n">
        <v>227.392406425854</v>
      </c>
      <c r="BY157" s="32" t="n">
        <v>227.757750831005</v>
      </c>
      <c r="BZ157" s="32" t="n">
        <v>229.571498008724</v>
      </c>
      <c r="CA157" s="32" t="n">
        <v>232.701167931723</v>
      </c>
      <c r="CB157" s="32" t="n">
        <v>244.758899075165</v>
      </c>
      <c r="CC157" s="32" t="n">
        <v>246.014727787448</v>
      </c>
      <c r="CD157" s="32" t="n">
        <v>247.209779579996</v>
      </c>
      <c r="CE157" s="32" t="n">
        <v>251.020287581379</v>
      </c>
      <c r="CF157" s="32" t="n">
        <v>265.329496301981</v>
      </c>
      <c r="CG157" s="32" t="n">
        <v>280.895899508345</v>
      </c>
      <c r="CH157" s="32" t="n">
        <v>286.833599700463</v>
      </c>
      <c r="CI157" s="32" t="n">
        <v>294.060590055056</v>
      </c>
      <c r="CJ157" s="32" t="n">
        <v>313.505107049923</v>
      </c>
      <c r="CK157" s="32" t="n">
        <v>320.760095760798</v>
      </c>
      <c r="CL157" s="32" t="n">
        <v>337.488089309518</v>
      </c>
      <c r="CM157" s="32" t="n">
        <v>361.102995617009</v>
      </c>
      <c r="CN157" s="32" t="n">
        <v>445.487309905683</v>
      </c>
      <c r="CO157" s="32" t="n">
        <v>444.352352146132</v>
      </c>
      <c r="CP157" s="32" t="n">
        <v>455.389167615368</v>
      </c>
      <c r="CQ157" s="32" t="n">
        <v>463.802332234908</v>
      </c>
      <c r="CR157" s="32" t="n">
        <v>462.527382693943</v>
      </c>
      <c r="CS157" s="32" t="n">
        <v>462.527382693943</v>
      </c>
      <c r="CT157" s="32" t="n">
        <v>452.940335770752</v>
      </c>
      <c r="CU157" s="32" t="n">
        <v>457.491092996776</v>
      </c>
      <c r="CV157" s="32" t="n">
        <v>478.201682005005</v>
      </c>
      <c r="CW157" s="32" t="n">
        <v>495.99975907311</v>
      </c>
      <c r="CX157" s="32" t="n">
        <v>495.99975907311</v>
      </c>
      <c r="CY157" s="32" t="n">
        <v>509.940891841608</v>
      </c>
      <c r="CZ157" s="32" t="n">
        <v>519.856407286065</v>
      </c>
      <c r="DA157" s="32" t="n">
        <v>530.372863060489</v>
      </c>
      <c r="DB157" s="32" t="n">
        <v>539.88206089548</v>
      </c>
      <c r="DC157" s="32" t="n">
        <v>554.812013661469</v>
      </c>
      <c r="DD157" s="32" t="n">
        <v>554.581880830561</v>
      </c>
      <c r="DE157" s="32" t="n">
        <v>566.970129155485</v>
      </c>
      <c r="DF157" s="32" t="n">
        <v>598.931277182132</v>
      </c>
      <c r="DG157" s="32" t="n">
        <v>617.63964227279</v>
      </c>
      <c r="DH157" s="32" t="n">
        <v>617.316636845432</v>
      </c>
      <c r="DI157" s="32" t="n">
        <v>629.340906538683</v>
      </c>
      <c r="DJ157" s="32" t="n">
        <v>798.00778499198</v>
      </c>
      <c r="DK157" s="32" t="n">
        <v>853.247176163989</v>
      </c>
      <c r="DL157" s="32" t="n">
        <v>947.260193466909</v>
      </c>
      <c r="DM157" s="32" t="n">
        <v>865.517285083135</v>
      </c>
      <c r="DN157" s="32" t="n">
        <v>865.520699516828</v>
      </c>
      <c r="DO157" s="32" t="n">
        <v>858.280051427463</v>
      </c>
      <c r="DP157" s="32" t="n">
        <v>872.761347606193</v>
      </c>
      <c r="DQ157" s="32" t="n">
        <v>860.388805676257</v>
      </c>
      <c r="DR157" s="32" t="n">
        <v>839.316969583309</v>
      </c>
      <c r="DS157" s="32" t="n">
        <v>843.399266506654</v>
      </c>
      <c r="DT157" s="32" t="n">
        <v>842.248602352114</v>
      </c>
      <c r="DU157" s="32" t="n">
        <v>842.248602352114</v>
      </c>
      <c r="DV157" s="32" t="n">
        <v>846.001747867454</v>
      </c>
      <c r="DW157" s="32" t="n">
        <v>852.54994880388</v>
      </c>
      <c r="DX157" s="32" t="n">
        <v>851.610979538306</v>
      </c>
      <c r="DY157" s="32" t="n">
        <v>854.762501836941</v>
      </c>
      <c r="DZ157" s="32" t="n">
        <v>848.12</v>
      </c>
      <c r="EA157" s="32" t="n">
        <v>863.908403926997</v>
      </c>
      <c r="EB157" s="32" t="n">
        <v>882.630426752426</v>
      </c>
      <c r="EC157" s="32" t="n">
        <v>852.771204107186</v>
      </c>
      <c r="ED157" s="32" t="n">
        <v>876.938565786203</v>
      </c>
      <c r="EE157" s="34" t="n">
        <v>154</v>
      </c>
      <c r="EF157" s="35" t="n">
        <v>0</v>
      </c>
      <c r="EG157" s="35" t="n">
        <v>0.233684891327165</v>
      </c>
      <c r="EH157" s="35" t="n">
        <v>-0.00254767696927627</v>
      </c>
      <c r="EI157" s="35" t="n">
        <v>0.0248379814260709</v>
      </c>
      <c r="EJ157" s="35" t="n">
        <v>0.0184746700576883</v>
      </c>
      <c r="EK157" s="35" t="n">
        <v>-0.00274890713641041</v>
      </c>
      <c r="EL157" s="35" t="n">
        <v>0</v>
      </c>
      <c r="EM157" s="35" t="n">
        <v>-0.0207275229141077</v>
      </c>
      <c r="EN157" s="35" t="n">
        <v>0.0100471449915798</v>
      </c>
      <c r="EO157" s="35" t="n">
        <v>0.0452699283663987</v>
      </c>
      <c r="EP157" s="35" t="n">
        <v>0.0372187671809958</v>
      </c>
      <c r="EQ157" s="35" t="n">
        <v>0</v>
      </c>
      <c r="ER157" s="35" t="n">
        <v>0.0281071361698846</v>
      </c>
      <c r="ES157" s="35" t="n">
        <v>0.0194444407245866</v>
      </c>
      <c r="ET157" s="35" t="n">
        <v>0.0202295395940693</v>
      </c>
      <c r="EU157" s="35" t="n">
        <v>0.0179292691939748</v>
      </c>
      <c r="EV157" s="35" t="n">
        <v>0.0276541004922917</v>
      </c>
      <c r="EW157" s="35" t="n">
        <v>-0.000414794246053063</v>
      </c>
      <c r="EX157" s="35" t="n">
        <v>0.0223379968822113</v>
      </c>
      <c r="EY157" s="35" t="n">
        <v>0.056371837567976</v>
      </c>
      <c r="EZ157" s="35" t="n">
        <v>0.031236246633632</v>
      </c>
      <c r="FA157" s="35" t="n">
        <v>-0.000522967447764033</v>
      </c>
      <c r="FB157" s="35" t="n">
        <v>0.0194782854949382</v>
      </c>
      <c r="FC157" s="35" t="n">
        <v>0.268005586004173</v>
      </c>
      <c r="FD157" s="35" t="n">
        <v>0.0692216194013247</v>
      </c>
      <c r="FE157" s="35" t="n">
        <v>0.110182629288715</v>
      </c>
      <c r="FF157" s="35" t="n">
        <v>-0.0862940393226067</v>
      </c>
      <c r="FG157" s="35" t="n">
        <v>3.94496303179892E-006</v>
      </c>
      <c r="FH157" s="35" t="n">
        <v>-0.00836565560293001</v>
      </c>
      <c r="FI157" s="35" t="n">
        <v>0.01687246039873</v>
      </c>
      <c r="FJ157" s="35" t="n">
        <v>-0.0141763174593735</v>
      </c>
      <c r="FK157" s="35" t="n">
        <v>-0.0244910625916221</v>
      </c>
      <c r="FL157" s="35" t="n">
        <v>0.00486383222463771</v>
      </c>
      <c r="FM157" s="35" t="n">
        <v>-0.00136431723411989</v>
      </c>
      <c r="FN157" s="35" t="n">
        <v>0</v>
      </c>
      <c r="FO157" s="36" t="n">
        <v>0.00445610180279155</v>
      </c>
      <c r="FP157" s="36" t="n">
        <v>0.00774017424069373</v>
      </c>
      <c r="FQ157" s="36" t="n">
        <v>-0.00110136569345987</v>
      </c>
      <c r="FR157" s="36" t="n">
        <v>0.00370065954333132</v>
      </c>
      <c r="FS157" s="36" t="n">
        <v>-0.0078</v>
      </c>
      <c r="FT157" s="36" t="n">
        <v>0.0186214326433465</v>
      </c>
      <c r="FU157" s="36" t="n">
        <v>0.0216713053609923</v>
      </c>
      <c r="FV157" s="36" t="n">
        <v>-0.0338298134079795</v>
      </c>
      <c r="FW157" s="36" t="n">
        <v>0.0283397956715945</v>
      </c>
      <c r="FX157" s="37" t="n">
        <v>-0.000817145816108589</v>
      </c>
    </row>
    <row r="158" customFormat="false" ht="12.75" hidden="false" customHeight="false" outlineLevel="0" collapsed="false">
      <c r="A158" s="29" t="n">
        <v>155</v>
      </c>
      <c r="B158" s="30" t="s">
        <v>203</v>
      </c>
      <c r="C158" s="31" t="n">
        <v>100</v>
      </c>
      <c r="D158" s="32" t="n">
        <v>100</v>
      </c>
      <c r="E158" s="32" t="n">
        <v>103.19</v>
      </c>
      <c r="F158" s="32" t="n">
        <v>103.19</v>
      </c>
      <c r="G158" s="32" t="n">
        <v>102.7</v>
      </c>
      <c r="H158" s="32" t="n">
        <v>102.702702702703</v>
      </c>
      <c r="I158" s="32" t="n">
        <v>102.702702702703</v>
      </c>
      <c r="J158" s="32" t="n">
        <v>102.702702702703</v>
      </c>
      <c r="K158" s="32" t="n">
        <v>101.277641277641</v>
      </c>
      <c r="L158" s="32" t="n">
        <v>101.277641277641</v>
      </c>
      <c r="M158" s="32" t="n">
        <v>101.277641277641</v>
      </c>
      <c r="N158" s="32" t="n">
        <v>105.967396779051</v>
      </c>
      <c r="O158" s="32" t="n">
        <v>114.635540374354</v>
      </c>
      <c r="P158" s="32" t="n">
        <v>114.870485410384</v>
      </c>
      <c r="Q158" s="32" t="n">
        <v>151.172160832671</v>
      </c>
      <c r="R158" s="32" t="n">
        <v>163.351034318776</v>
      </c>
      <c r="S158" s="32" t="n">
        <v>163.351034318776</v>
      </c>
      <c r="T158" s="32" t="n">
        <v>179.686137750654</v>
      </c>
      <c r="U158" s="32" t="n">
        <v>194.061028770706</v>
      </c>
      <c r="V158" s="32" t="n">
        <v>199.867894571329</v>
      </c>
      <c r="W158" s="32" t="n">
        <v>205.704268945892</v>
      </c>
      <c r="X158" s="32" t="n">
        <v>205.704268945892</v>
      </c>
      <c r="Y158" s="32" t="n">
        <v>205.704268945892</v>
      </c>
      <c r="Z158" s="32" t="n">
        <v>205.704268945892</v>
      </c>
      <c r="AA158" s="32" t="n">
        <v>209.322433181866</v>
      </c>
      <c r="AB158" s="32" t="n">
        <v>209.322433181866</v>
      </c>
      <c r="AC158" s="32" t="n">
        <v>209.322433181866</v>
      </c>
      <c r="AD158" s="32" t="n">
        <v>209.322433181866</v>
      </c>
      <c r="AE158" s="32" t="n">
        <v>209.322433181866</v>
      </c>
      <c r="AF158" s="32" t="n">
        <v>209.322433181866</v>
      </c>
      <c r="AG158" s="32" t="n">
        <v>209.322433181866</v>
      </c>
      <c r="AH158" s="32" t="n">
        <v>215.444717888379</v>
      </c>
      <c r="AI158" s="32" t="n">
        <v>215.972085745955</v>
      </c>
      <c r="AJ158" s="32" t="n">
        <v>216.206875236187</v>
      </c>
      <c r="AK158" s="32" t="n">
        <v>224.78149582171</v>
      </c>
      <c r="AL158" s="32" t="n">
        <v>224.78149582171</v>
      </c>
      <c r="AM158" s="32" t="n">
        <v>224.78149582171</v>
      </c>
      <c r="AN158" s="32" t="n">
        <v>224.78149582171</v>
      </c>
      <c r="AO158" s="32" t="n">
        <v>233.772328753914</v>
      </c>
      <c r="AP158" s="32" t="n">
        <v>235.758487054897</v>
      </c>
      <c r="AQ158" s="32" t="n">
        <v>242.841753188584</v>
      </c>
      <c r="AR158" s="32" t="n">
        <v>242.841753188584</v>
      </c>
      <c r="AS158" s="32" t="n">
        <v>242.841753188584</v>
      </c>
      <c r="AT158" s="32" t="n">
        <v>242.841753188584</v>
      </c>
      <c r="AU158" s="32" t="n">
        <v>245.958689633044</v>
      </c>
      <c r="AV158" s="32" t="n">
        <v>245.958689633044</v>
      </c>
      <c r="AW158" s="32" t="n">
        <v>245.958689633044</v>
      </c>
      <c r="AX158" s="32" t="n">
        <v>245.958689633044</v>
      </c>
      <c r="AY158" s="32" t="n">
        <v>250.820661467945</v>
      </c>
      <c r="AZ158" s="32" t="n">
        <v>250.820661467945</v>
      </c>
      <c r="BA158" s="32" t="n">
        <v>255.974345626028</v>
      </c>
      <c r="BB158" s="32" t="n">
        <v>255.974345626028</v>
      </c>
      <c r="BC158" s="32" t="n">
        <v>255.974345626028</v>
      </c>
      <c r="BD158" s="32" t="n">
        <v>260.526794072351</v>
      </c>
      <c r="BE158" s="32" t="n">
        <v>260.526794072351</v>
      </c>
      <c r="BF158" s="32" t="n">
        <v>286.579473479586</v>
      </c>
      <c r="BG158" s="32" t="n">
        <v>286.579473479586</v>
      </c>
      <c r="BH158" s="32" t="n">
        <v>286.579473479586</v>
      </c>
      <c r="BI158" s="32" t="n">
        <v>286.579473479586</v>
      </c>
      <c r="BJ158" s="32" t="n">
        <v>290.164947250086</v>
      </c>
      <c r="BK158" s="32" t="n">
        <v>290.164947250086</v>
      </c>
      <c r="BL158" s="32" t="n">
        <v>290.164947250086</v>
      </c>
      <c r="BM158" s="32" t="n">
        <v>299.413231511546</v>
      </c>
      <c r="BN158" s="32" t="n">
        <v>299.413231511546</v>
      </c>
      <c r="BO158" s="32" t="n">
        <v>299.413231511546</v>
      </c>
      <c r="BP158" s="32" t="n">
        <v>304.483182772684</v>
      </c>
      <c r="BQ158" s="32" t="n">
        <v>311.654130313684</v>
      </c>
      <c r="BR158" s="32" t="n">
        <v>321.33719323529</v>
      </c>
      <c r="BS158" s="32" t="n">
        <v>321.33719323529</v>
      </c>
      <c r="BT158" s="32" t="n">
        <v>321.33719323529</v>
      </c>
      <c r="BU158" s="32" t="n">
        <v>326.658310359663</v>
      </c>
      <c r="BV158" s="32" t="n">
        <v>340.621104393317</v>
      </c>
      <c r="BW158" s="32" t="n">
        <v>340.621104393317</v>
      </c>
      <c r="BX158" s="32" t="n">
        <v>343.133219773923</v>
      </c>
      <c r="BY158" s="32" t="n">
        <v>355.954143180029</v>
      </c>
      <c r="BZ158" s="32" t="n">
        <v>355.954143180029</v>
      </c>
      <c r="CA158" s="32" t="n">
        <v>364.413120788904</v>
      </c>
      <c r="CB158" s="32" t="n">
        <v>364.413120788904</v>
      </c>
      <c r="CC158" s="32" t="n">
        <v>364.499902956597</v>
      </c>
      <c r="CD158" s="32" t="n">
        <v>364.499902956597</v>
      </c>
      <c r="CE158" s="32" t="n">
        <v>373.40649385147</v>
      </c>
      <c r="CF158" s="32" t="n">
        <v>373.40649385147</v>
      </c>
      <c r="CG158" s="32" t="n">
        <v>373.40649385147</v>
      </c>
      <c r="CH158" s="32" t="n">
        <v>384.500908868725</v>
      </c>
      <c r="CI158" s="32" t="n">
        <v>396.371932937187</v>
      </c>
      <c r="CJ158" s="32" t="n">
        <v>399.993809543294</v>
      </c>
      <c r="CK158" s="32" t="n">
        <v>409.247757483067</v>
      </c>
      <c r="CL158" s="32" t="n">
        <v>417.016816858777</v>
      </c>
      <c r="CM158" s="32" t="n">
        <v>417.016816858777</v>
      </c>
      <c r="CN158" s="32" t="n">
        <v>477.64740669206</v>
      </c>
      <c r="CO158" s="32" t="n">
        <v>477.64740669206</v>
      </c>
      <c r="CP158" s="32" t="n">
        <v>486.680060104214</v>
      </c>
      <c r="CQ158" s="32" t="n">
        <v>486.680060104214</v>
      </c>
      <c r="CR158" s="32" t="n">
        <v>486.680060104214</v>
      </c>
      <c r="CS158" s="32" t="n">
        <v>486.680060104214</v>
      </c>
      <c r="CT158" s="32" t="n">
        <v>486.680060104214</v>
      </c>
      <c r="CU158" s="32" t="n">
        <v>486.680060104214</v>
      </c>
      <c r="CV158" s="32" t="n">
        <v>486.680060104214</v>
      </c>
      <c r="CW158" s="32" t="n">
        <v>486.680060104214</v>
      </c>
      <c r="CX158" s="32" t="n">
        <v>486.680060104214</v>
      </c>
      <c r="CY158" s="32" t="n">
        <v>464.116696503869</v>
      </c>
      <c r="CZ158" s="32" t="n">
        <v>464.116696503869</v>
      </c>
      <c r="DA158" s="32" t="n">
        <v>464.116696503869</v>
      </c>
      <c r="DB158" s="32" t="n">
        <v>464.116696503869</v>
      </c>
      <c r="DC158" s="32" t="n">
        <v>474.082943341107</v>
      </c>
      <c r="DD158" s="32" t="n">
        <v>481.838528643411</v>
      </c>
      <c r="DE158" s="32" t="n">
        <v>482.112577594023</v>
      </c>
      <c r="DF158" s="32" t="n">
        <v>482.112577594023</v>
      </c>
      <c r="DG158" s="32" t="n">
        <v>482.112577594023</v>
      </c>
      <c r="DH158" s="32" t="n">
        <v>482.112577594023</v>
      </c>
      <c r="DI158" s="32" t="n">
        <v>482.112577594023</v>
      </c>
      <c r="DJ158" s="32" t="n">
        <v>482.112577594023</v>
      </c>
      <c r="DK158" s="32" t="n">
        <v>508.832350278642</v>
      </c>
      <c r="DL158" s="32" t="n">
        <v>537.835864218356</v>
      </c>
      <c r="DM158" s="32" t="n">
        <v>537.835864218356</v>
      </c>
      <c r="DN158" s="32" t="n">
        <v>560.444902643803</v>
      </c>
      <c r="DO158" s="32" t="n">
        <v>560.563657189068</v>
      </c>
      <c r="DP158" s="32" t="n">
        <v>560.563657189068</v>
      </c>
      <c r="DQ158" s="32" t="n">
        <v>560.563657189068</v>
      </c>
      <c r="DR158" s="32" t="n">
        <v>560.563657189068</v>
      </c>
      <c r="DS158" s="32" t="n">
        <v>560.563657189068</v>
      </c>
      <c r="DT158" s="32" t="n">
        <v>560.563657189068</v>
      </c>
      <c r="DU158" s="32" t="n">
        <v>574.238699824581</v>
      </c>
      <c r="DV158" s="32" t="n">
        <v>574.238699824581</v>
      </c>
      <c r="DW158" s="32" t="n">
        <v>574.238699824581</v>
      </c>
      <c r="DX158" s="32" t="n">
        <v>574.238699824581</v>
      </c>
      <c r="DY158" s="32" t="n">
        <v>574.238699824581</v>
      </c>
      <c r="DZ158" s="32" t="n">
        <v>574.24</v>
      </c>
      <c r="EA158" s="32" t="n">
        <v>574.238699824581</v>
      </c>
      <c r="EB158" s="32" t="n">
        <v>574.238699824581</v>
      </c>
      <c r="EC158" s="32" t="n">
        <v>574.238699824581</v>
      </c>
      <c r="ED158" s="32" t="n">
        <v>574.238699824581</v>
      </c>
      <c r="EE158" s="34" t="n">
        <v>155</v>
      </c>
      <c r="EF158" s="35" t="n">
        <v>0.076960308952005</v>
      </c>
      <c r="EG158" s="35" t="n">
        <v>0.145391234554975</v>
      </c>
      <c r="EH158" s="35" t="n">
        <v>0</v>
      </c>
      <c r="EI158" s="35" t="n">
        <v>0.0189107138144216</v>
      </c>
      <c r="EJ158" s="35" t="n">
        <v>0</v>
      </c>
      <c r="EK158" s="35" t="n">
        <v>0</v>
      </c>
      <c r="EL158" s="35" t="n">
        <v>0</v>
      </c>
      <c r="EM158" s="35" t="n">
        <v>0</v>
      </c>
      <c r="EN158" s="35" t="n">
        <v>0</v>
      </c>
      <c r="EO158" s="35" t="n">
        <v>0</v>
      </c>
      <c r="EP158" s="35" t="n">
        <v>0</v>
      </c>
      <c r="EQ158" s="35" t="n">
        <v>0</v>
      </c>
      <c r="ER158" s="35" t="n">
        <v>-0.0463617999790528</v>
      </c>
      <c r="ES158" s="35" t="n">
        <v>0</v>
      </c>
      <c r="ET158" s="35" t="n">
        <v>0</v>
      </c>
      <c r="EU158" s="35" t="n">
        <v>0</v>
      </c>
      <c r="EV158" s="35" t="n">
        <v>0.0214735796240726</v>
      </c>
      <c r="EW158" s="35" t="n">
        <v>0.0163591316904321</v>
      </c>
      <c r="EX158" s="35" t="n">
        <v>0.000568756822711958</v>
      </c>
      <c r="EY158" s="35" t="n">
        <v>0</v>
      </c>
      <c r="EZ158" s="35" t="n">
        <v>0</v>
      </c>
      <c r="FA158" s="35" t="n">
        <v>0</v>
      </c>
      <c r="FB158" s="35" t="n">
        <v>0</v>
      </c>
      <c r="FC158" s="35" t="n">
        <v>0</v>
      </c>
      <c r="FD158" s="35" t="n">
        <v>0.0554222684211305</v>
      </c>
      <c r="FE158" s="35" t="n">
        <v>0.0570001375184419</v>
      </c>
      <c r="FF158" s="35" t="n">
        <v>0</v>
      </c>
      <c r="FG158" s="35" t="n">
        <v>0.0420370598719833</v>
      </c>
      <c r="FH158" s="35" t="n">
        <v>0.000211893345277492</v>
      </c>
      <c r="FI158" s="35" t="n">
        <v>0</v>
      </c>
      <c r="FJ158" s="35" t="n">
        <v>0</v>
      </c>
      <c r="FK158" s="35" t="n">
        <v>0</v>
      </c>
      <c r="FL158" s="35" t="n">
        <v>0</v>
      </c>
      <c r="FM158" s="35" t="n">
        <v>0</v>
      </c>
      <c r="FN158" s="35" t="n">
        <v>0.0243951645101037</v>
      </c>
      <c r="FO158" s="36" t="n">
        <v>0</v>
      </c>
      <c r="FP158" s="36" t="n">
        <v>0</v>
      </c>
      <c r="FQ158" s="36" t="n">
        <v>0</v>
      </c>
      <c r="FR158" s="36" t="n">
        <v>0</v>
      </c>
      <c r="FS158" s="36" t="n">
        <v>0</v>
      </c>
      <c r="FT158" s="36" t="n">
        <v>0</v>
      </c>
      <c r="FU158" s="36" t="n">
        <v>0</v>
      </c>
      <c r="FV158" s="36" t="n">
        <v>0</v>
      </c>
      <c r="FW158" s="36" t="n">
        <v>0</v>
      </c>
      <c r="FX158" s="37" t="n">
        <v>0.128542042403794</v>
      </c>
    </row>
    <row r="159" customFormat="false" ht="12.75" hidden="false" customHeight="false" outlineLevel="0" collapsed="false">
      <c r="A159" s="29" t="n">
        <v>156</v>
      </c>
      <c r="B159" s="30" t="s">
        <v>204</v>
      </c>
      <c r="C159" s="31" t="n">
        <v>100</v>
      </c>
      <c r="D159" s="32" t="n">
        <v>100</v>
      </c>
      <c r="E159" s="32" t="n">
        <v>100</v>
      </c>
      <c r="F159" s="32" t="n">
        <v>100</v>
      </c>
      <c r="G159" s="32" t="n">
        <v>102.55</v>
      </c>
      <c r="H159" s="32" t="n">
        <v>102.548785344484</v>
      </c>
      <c r="I159" s="32" t="n">
        <v>102.548785344484</v>
      </c>
      <c r="J159" s="32" t="n">
        <v>113.829151732378</v>
      </c>
      <c r="K159" s="32" t="n">
        <v>113.829151732378</v>
      </c>
      <c r="L159" s="32" t="n">
        <v>113.829151732378</v>
      </c>
      <c r="M159" s="32" t="n">
        <v>113.829151732378</v>
      </c>
      <c r="N159" s="32" t="n">
        <v>124.361468986851</v>
      </c>
      <c r="O159" s="32" t="n">
        <v>132.139329306875</v>
      </c>
      <c r="P159" s="32" t="n">
        <v>139.523318145868</v>
      </c>
      <c r="Q159" s="32" t="n">
        <v>154.129752710831</v>
      </c>
      <c r="R159" s="32" t="n">
        <v>154.130046425582</v>
      </c>
      <c r="S159" s="32" t="n">
        <v>154.130046425582</v>
      </c>
      <c r="T159" s="32" t="n">
        <v>168.1151274349</v>
      </c>
      <c r="U159" s="32" t="n">
        <v>182.100208444218</v>
      </c>
      <c r="V159" s="32" t="n">
        <v>198.695091873142</v>
      </c>
      <c r="W159" s="32" t="n">
        <v>214.350088099011</v>
      </c>
      <c r="X159" s="32" t="n">
        <v>214.350088099011</v>
      </c>
      <c r="Y159" s="32" t="n">
        <v>214.350088099011</v>
      </c>
      <c r="Z159" s="32" t="n">
        <v>214.350088099011</v>
      </c>
      <c r="AA159" s="32" t="n">
        <v>214.350088099011</v>
      </c>
      <c r="AB159" s="32" t="n">
        <v>214.350088099011</v>
      </c>
      <c r="AC159" s="32" t="n">
        <v>214.350088099011</v>
      </c>
      <c r="AD159" s="32" t="n">
        <v>214.350088099011</v>
      </c>
      <c r="AE159" s="32" t="n">
        <v>214.350088099011</v>
      </c>
      <c r="AF159" s="32" t="n">
        <v>214.350088099011</v>
      </c>
      <c r="AG159" s="32" t="n">
        <v>214.350088099011</v>
      </c>
      <c r="AH159" s="32" t="n">
        <v>215.190899470298</v>
      </c>
      <c r="AI159" s="32" t="n">
        <v>224.280752132859</v>
      </c>
      <c r="AJ159" s="32" t="n">
        <v>224.280752132859</v>
      </c>
      <c r="AK159" s="32" t="n">
        <v>224.280752132859</v>
      </c>
      <c r="AL159" s="32" t="n">
        <v>224.280752132859</v>
      </c>
      <c r="AM159" s="32" t="n">
        <v>231.09814162978</v>
      </c>
      <c r="AN159" s="32" t="n">
        <v>237.9155311267</v>
      </c>
      <c r="AO159" s="32" t="n">
        <v>237.9155311267</v>
      </c>
      <c r="AP159" s="32" t="n">
        <v>237.9155311267</v>
      </c>
      <c r="AQ159" s="32" t="n">
        <v>237.9155311267</v>
      </c>
      <c r="AR159" s="32" t="n">
        <v>237.9155311267</v>
      </c>
      <c r="AS159" s="32" t="n">
        <v>237.9155311267</v>
      </c>
      <c r="AT159" s="32" t="n">
        <v>239.960747975776</v>
      </c>
      <c r="AU159" s="32" t="n">
        <v>239.960747975776</v>
      </c>
      <c r="AV159" s="32" t="n">
        <v>239.960747975776</v>
      </c>
      <c r="AW159" s="32" t="n">
        <v>239.960747975776</v>
      </c>
      <c r="AX159" s="32" t="n">
        <v>239.960747975776</v>
      </c>
      <c r="AY159" s="32" t="n">
        <v>239.960747975776</v>
      </c>
      <c r="AZ159" s="32" t="n">
        <v>239.960747975776</v>
      </c>
      <c r="BA159" s="32" t="n">
        <v>239.960747975776</v>
      </c>
      <c r="BB159" s="32" t="n">
        <v>239.960747975776</v>
      </c>
      <c r="BC159" s="32" t="n">
        <v>239.960747975776</v>
      </c>
      <c r="BD159" s="32" t="n">
        <v>245.637360963546</v>
      </c>
      <c r="BE159" s="32" t="n">
        <v>245.637360963546</v>
      </c>
      <c r="BF159" s="32" t="n">
        <v>245.637360963546</v>
      </c>
      <c r="BG159" s="32" t="n">
        <v>251.54576519421</v>
      </c>
      <c r="BH159" s="32" t="n">
        <v>257.226923108311</v>
      </c>
      <c r="BI159" s="32" t="n">
        <v>269.270977886204</v>
      </c>
      <c r="BJ159" s="32" t="n">
        <v>269.270977886204</v>
      </c>
      <c r="BK159" s="32" t="n">
        <v>277.922245157796</v>
      </c>
      <c r="BL159" s="32" t="n">
        <v>277.922245157796</v>
      </c>
      <c r="BM159" s="32" t="n">
        <v>280.649200956564</v>
      </c>
      <c r="BN159" s="32" t="n">
        <v>280.649200956564</v>
      </c>
      <c r="BO159" s="32" t="n">
        <v>280.649200956564</v>
      </c>
      <c r="BP159" s="32" t="n">
        <v>290.193546252253</v>
      </c>
      <c r="BQ159" s="32" t="n">
        <v>290.193546252253</v>
      </c>
      <c r="BR159" s="32" t="n">
        <v>290.193546252253</v>
      </c>
      <c r="BS159" s="32" t="n">
        <v>290.193546252253</v>
      </c>
      <c r="BT159" s="32" t="n">
        <v>290.193546252253</v>
      </c>
      <c r="BU159" s="32" t="n">
        <v>300.283282707695</v>
      </c>
      <c r="BV159" s="32" t="n">
        <v>300.283282707695</v>
      </c>
      <c r="BW159" s="32" t="n">
        <v>300.283282707695</v>
      </c>
      <c r="BX159" s="32" t="n">
        <v>300.283282707695</v>
      </c>
      <c r="BY159" s="32" t="n">
        <v>300.283282707695</v>
      </c>
      <c r="BZ159" s="32" t="n">
        <v>309.509483160194</v>
      </c>
      <c r="CA159" s="32" t="n">
        <v>320.008262985452</v>
      </c>
      <c r="CB159" s="32" t="n">
        <v>320.008262985452</v>
      </c>
      <c r="CC159" s="32" t="n">
        <v>339.324199893394</v>
      </c>
      <c r="CD159" s="32" t="n">
        <v>339.324199893394</v>
      </c>
      <c r="CE159" s="32" t="n">
        <v>339.324199893394</v>
      </c>
      <c r="CF159" s="32" t="n">
        <v>342.732894641854</v>
      </c>
      <c r="CG159" s="32" t="n">
        <v>342.732894641854</v>
      </c>
      <c r="CH159" s="32" t="n">
        <v>365.162106086723</v>
      </c>
      <c r="CI159" s="32" t="n">
        <v>365.457526298256</v>
      </c>
      <c r="CJ159" s="32" t="n">
        <v>365.457526298256</v>
      </c>
      <c r="CK159" s="32" t="n">
        <v>365.457526298256</v>
      </c>
      <c r="CL159" s="32" t="n">
        <v>365.457526298256</v>
      </c>
      <c r="CM159" s="32" t="n">
        <v>365.457526298256</v>
      </c>
      <c r="CN159" s="32" t="n">
        <v>365.457526298256</v>
      </c>
      <c r="CO159" s="32" t="n">
        <v>365.457526298256</v>
      </c>
      <c r="CP159" s="32" t="n">
        <v>365.457526298256</v>
      </c>
      <c r="CQ159" s="32" t="n">
        <v>365.457526298256</v>
      </c>
      <c r="CR159" s="32" t="n">
        <v>365.457526298256</v>
      </c>
      <c r="CS159" s="32" t="n">
        <v>365.457526298256</v>
      </c>
      <c r="CT159" s="32" t="n">
        <v>409.043369815235</v>
      </c>
      <c r="CU159" s="32" t="n">
        <v>409.043369815235</v>
      </c>
      <c r="CV159" s="32" t="n">
        <v>409.043369815235</v>
      </c>
      <c r="CW159" s="32" t="n">
        <v>409.043369815235</v>
      </c>
      <c r="CX159" s="32" t="n">
        <v>409.043369815235</v>
      </c>
      <c r="CY159" s="32" t="n">
        <v>409.043369815235</v>
      </c>
      <c r="CZ159" s="32" t="n">
        <v>409.043369815235</v>
      </c>
      <c r="DA159" s="32" t="n">
        <v>409.043369815235</v>
      </c>
      <c r="DB159" s="32" t="n">
        <v>424.950611974716</v>
      </c>
      <c r="DC159" s="32" t="n">
        <v>424.950611974716</v>
      </c>
      <c r="DD159" s="32" t="n">
        <v>424.950611974716</v>
      </c>
      <c r="DE159" s="32" t="n">
        <v>424.950611974716</v>
      </c>
      <c r="DF159" s="32" t="n">
        <v>433.699595162431</v>
      </c>
      <c r="DG159" s="32" t="n">
        <v>433.699595162431</v>
      </c>
      <c r="DH159" s="32" t="n">
        <v>433.699595162431</v>
      </c>
      <c r="DI159" s="32" t="n">
        <v>452.061097540804</v>
      </c>
      <c r="DJ159" s="32" t="n">
        <v>452.061097540804</v>
      </c>
      <c r="DK159" s="32" t="n">
        <v>492.47912740488</v>
      </c>
      <c r="DL159" s="32" t="n">
        <v>492.47912740488</v>
      </c>
      <c r="DM159" s="32" t="n">
        <v>492.47912740488</v>
      </c>
      <c r="DN159" s="32" t="n">
        <v>492.47912740488</v>
      </c>
      <c r="DO159" s="32" t="n">
        <v>504.486822772123</v>
      </c>
      <c r="DP159" s="32" t="n">
        <v>504.486822772123</v>
      </c>
      <c r="DQ159" s="32" t="n">
        <v>504.486822772123</v>
      </c>
      <c r="DR159" s="32" t="n">
        <v>504.486822772123</v>
      </c>
      <c r="DS159" s="32" t="n">
        <v>504.486822772123</v>
      </c>
      <c r="DT159" s="32" t="n">
        <v>504.486822772123</v>
      </c>
      <c r="DU159" s="32" t="n">
        <v>504.486822772123</v>
      </c>
      <c r="DV159" s="32" t="n">
        <v>504.486822772123</v>
      </c>
      <c r="DW159" s="32" t="n">
        <v>504.486822772123</v>
      </c>
      <c r="DX159" s="32" t="n">
        <v>504.486822772123</v>
      </c>
      <c r="DY159" s="32" t="n">
        <v>529.483917594165</v>
      </c>
      <c r="DZ159" s="32" t="n">
        <v>529.48</v>
      </c>
      <c r="EA159" s="32" t="n">
        <v>529.483917594165</v>
      </c>
      <c r="EB159" s="32" t="n">
        <v>529.483917594165</v>
      </c>
      <c r="EC159" s="32" t="n">
        <v>529.483917594165</v>
      </c>
      <c r="ED159" s="32" t="n">
        <v>529.483917594165</v>
      </c>
      <c r="EE159" s="34" t="n">
        <v>156</v>
      </c>
      <c r="EF159" s="35" t="e">
        <f aca="false"/>
        <v>#REF!</v>
      </c>
      <c r="EG159" s="35" t="n">
        <v>0</v>
      </c>
      <c r="EH159" s="35" t="n">
        <v>0</v>
      </c>
      <c r="EI159" s="35" t="n">
        <v>0</v>
      </c>
      <c r="EJ159" s="35" t="n">
        <v>0</v>
      </c>
      <c r="EK159" s="35" t="n">
        <v>0</v>
      </c>
      <c r="EL159" s="35" t="n">
        <v>0</v>
      </c>
      <c r="EM159" s="35" t="n">
        <v>0.119263773162542</v>
      </c>
      <c r="EN159" s="35" t="n">
        <v>0</v>
      </c>
      <c r="EO159" s="35" t="n">
        <v>0</v>
      </c>
      <c r="EP159" s="35" t="n">
        <v>0</v>
      </c>
      <c r="EQ159" s="35" t="n">
        <v>0</v>
      </c>
      <c r="ER159" s="35" t="n">
        <v>0</v>
      </c>
      <c r="ES159" s="35" t="n">
        <v>0</v>
      </c>
      <c r="ET159" s="35" t="n">
        <v>0</v>
      </c>
      <c r="EU159" s="35" t="n">
        <v>0.038888888888889</v>
      </c>
      <c r="EV159" s="35" t="n">
        <v>0</v>
      </c>
      <c r="EW159" s="35" t="n">
        <v>0</v>
      </c>
      <c r="EX159" s="35" t="n">
        <v>0</v>
      </c>
      <c r="EY159" s="35" t="n">
        <v>0.0205882352941176</v>
      </c>
      <c r="EZ159" s="35" t="n">
        <v>0</v>
      </c>
      <c r="FA159" s="35" t="n">
        <v>0</v>
      </c>
      <c r="FB159" s="35" t="n">
        <v>0.0423369138066545</v>
      </c>
      <c r="FC159" s="35" t="n">
        <v>0</v>
      </c>
      <c r="FD159" s="35" t="n">
        <v>0.0894083345900567</v>
      </c>
      <c r="FE159" s="35" t="n">
        <v>0</v>
      </c>
      <c r="FF159" s="35" t="n">
        <v>0</v>
      </c>
      <c r="FG159" s="35" t="n">
        <v>0</v>
      </c>
      <c r="FH159" s="35" t="n">
        <v>0.0243821406818139</v>
      </c>
      <c r="FI159" s="35" t="n">
        <v>0</v>
      </c>
      <c r="FJ159" s="35" t="n">
        <v>0</v>
      </c>
      <c r="FK159" s="35" t="n">
        <v>0</v>
      </c>
      <c r="FL159" s="35" t="n">
        <v>0</v>
      </c>
      <c r="FM159" s="35" t="n">
        <v>0</v>
      </c>
      <c r="FN159" s="35" t="n">
        <v>0</v>
      </c>
      <c r="FO159" s="36" t="n">
        <v>0</v>
      </c>
      <c r="FP159" s="36" t="n">
        <v>0</v>
      </c>
      <c r="FQ159" s="36" t="n">
        <v>0</v>
      </c>
      <c r="FR159" s="36" t="n">
        <v>0.0495495495495495</v>
      </c>
      <c r="FS159" s="36" t="n">
        <v>0</v>
      </c>
      <c r="FT159" s="36" t="n">
        <v>0</v>
      </c>
      <c r="FU159" s="36" t="n">
        <v>0</v>
      </c>
      <c r="FV159" s="36" t="n">
        <v>0</v>
      </c>
      <c r="FW159" s="36" t="n">
        <v>0</v>
      </c>
      <c r="FX159" s="37" t="n">
        <v>0.0243821406818139</v>
      </c>
    </row>
    <row r="160" customFormat="false" ht="12.75" hidden="false" customHeight="false" outlineLevel="0" collapsed="false">
      <c r="A160" s="29" t="n">
        <v>157</v>
      </c>
      <c r="B160" s="30" t="s">
        <v>205</v>
      </c>
      <c r="C160" s="31" t="n">
        <v>100</v>
      </c>
      <c r="D160" s="32" t="n">
        <v>101.19</v>
      </c>
      <c r="E160" s="32" t="n">
        <v>103.45</v>
      </c>
      <c r="F160" s="32" t="n">
        <v>103.71</v>
      </c>
      <c r="G160" s="32" t="n">
        <v>103.34</v>
      </c>
      <c r="H160" s="32" t="n">
        <v>103.580087018168</v>
      </c>
      <c r="I160" s="32" t="n">
        <v>103.594579098177</v>
      </c>
      <c r="J160" s="32" t="n">
        <v>104.743130513827</v>
      </c>
      <c r="K160" s="32" t="n">
        <v>105.554254394936</v>
      </c>
      <c r="L160" s="32" t="n">
        <v>106.373065761482</v>
      </c>
      <c r="M160" s="32" t="n">
        <v>107.383816704884</v>
      </c>
      <c r="N160" s="32" t="n">
        <v>110.886957678773</v>
      </c>
      <c r="O160" s="32" t="n">
        <v>113.220011085638</v>
      </c>
      <c r="P160" s="32" t="n">
        <v>115.805954985851</v>
      </c>
      <c r="Q160" s="32" t="n">
        <v>119.091226234765</v>
      </c>
      <c r="R160" s="32" t="n">
        <v>120.312634405509</v>
      </c>
      <c r="S160" s="32" t="n">
        <v>120.312634405509</v>
      </c>
      <c r="T160" s="32" t="n">
        <v>121.351764909819</v>
      </c>
      <c r="U160" s="32" t="n">
        <v>122.689781508459</v>
      </c>
      <c r="V160" s="32" t="n">
        <v>123.770013491812</v>
      </c>
      <c r="W160" s="32" t="n">
        <v>123.942914461598</v>
      </c>
      <c r="X160" s="32" t="n">
        <v>125.6726522056</v>
      </c>
      <c r="Y160" s="32" t="n">
        <v>127.82616645974</v>
      </c>
      <c r="Z160" s="32" t="n">
        <v>129.93048015729</v>
      </c>
      <c r="AA160" s="32" t="n">
        <v>131.034935527419</v>
      </c>
      <c r="AB160" s="32" t="n">
        <v>131.632504519172</v>
      </c>
      <c r="AC160" s="32" t="n">
        <v>131.762647222982</v>
      </c>
      <c r="AD160" s="32" t="n">
        <v>131.587252743454</v>
      </c>
      <c r="AE160" s="32" t="n">
        <v>131.587252743454</v>
      </c>
      <c r="AF160" s="32" t="n">
        <v>131.587252743454</v>
      </c>
      <c r="AG160" s="32" t="n">
        <v>132.658701311946</v>
      </c>
      <c r="AH160" s="32" t="n">
        <v>133.714200858255</v>
      </c>
      <c r="AI160" s="32" t="n">
        <v>134.55145603971</v>
      </c>
      <c r="AJ160" s="32" t="n">
        <v>135.992633364176</v>
      </c>
      <c r="AK160" s="32" t="n">
        <v>135.992633364176</v>
      </c>
      <c r="AL160" s="32" t="n">
        <v>136.91377107228</v>
      </c>
      <c r="AM160" s="32" t="n">
        <v>139.489447943036</v>
      </c>
      <c r="AN160" s="32" t="n">
        <v>142.257782494617</v>
      </c>
      <c r="AO160" s="32" t="n">
        <v>142.802953711925</v>
      </c>
      <c r="AP160" s="32" t="n">
        <v>142.802953711925</v>
      </c>
      <c r="AQ160" s="32" t="n">
        <v>145.037467344146</v>
      </c>
      <c r="AR160" s="32" t="n">
        <v>147.702245610915</v>
      </c>
      <c r="AS160" s="32" t="n">
        <v>148.988566909207</v>
      </c>
      <c r="AT160" s="32" t="n">
        <v>152.931987908906</v>
      </c>
      <c r="AU160" s="32" t="n">
        <v>155.174661062914</v>
      </c>
      <c r="AV160" s="32" t="n">
        <v>155.816535153525</v>
      </c>
      <c r="AW160" s="32" t="n">
        <v>156.857683813744</v>
      </c>
      <c r="AX160" s="32" t="n">
        <v>157.589987539568</v>
      </c>
      <c r="AY160" s="32" t="n">
        <v>157.723415674381</v>
      </c>
      <c r="AZ160" s="32" t="n">
        <v>157.723415674381</v>
      </c>
      <c r="BA160" s="32" t="n">
        <v>157.723415674381</v>
      </c>
      <c r="BB160" s="32" t="n">
        <v>159.154327273554</v>
      </c>
      <c r="BC160" s="32" t="n">
        <v>159.154327273554</v>
      </c>
      <c r="BD160" s="32" t="n">
        <v>163.879689496442</v>
      </c>
      <c r="BE160" s="32" t="n">
        <v>167.246346574702</v>
      </c>
      <c r="BF160" s="32" t="n">
        <v>168.914283948457</v>
      </c>
      <c r="BG160" s="32" t="n">
        <v>171.332581927442</v>
      </c>
      <c r="BH160" s="32" t="n">
        <v>176.355200806873</v>
      </c>
      <c r="BI160" s="32" t="n">
        <v>176.642216504389</v>
      </c>
      <c r="BJ160" s="32" t="n">
        <v>176.979679768476</v>
      </c>
      <c r="BK160" s="32" t="n">
        <v>179.990062698793</v>
      </c>
      <c r="BL160" s="32" t="n">
        <v>181.108377793751</v>
      </c>
      <c r="BM160" s="32" t="n">
        <v>184.613336296253</v>
      </c>
      <c r="BN160" s="32" t="n">
        <v>186.374319481496</v>
      </c>
      <c r="BO160" s="32" t="n">
        <v>188.674203652349</v>
      </c>
      <c r="BP160" s="32" t="n">
        <v>190.934147998381</v>
      </c>
      <c r="BQ160" s="32" t="n">
        <v>190.934147998381</v>
      </c>
      <c r="BR160" s="32" t="n">
        <v>197.329851542769</v>
      </c>
      <c r="BS160" s="32" t="n">
        <v>202.611972766485</v>
      </c>
      <c r="BT160" s="32" t="n">
        <v>204.39130191385</v>
      </c>
      <c r="BU160" s="32" t="n">
        <v>211.064648803662</v>
      </c>
      <c r="BV160" s="32" t="n">
        <v>210.70918865331</v>
      </c>
      <c r="BW160" s="32" t="n">
        <v>212.825973818325</v>
      </c>
      <c r="BX160" s="32" t="n">
        <v>214.415759355937</v>
      </c>
      <c r="BY160" s="32" t="n">
        <v>221.304896584493</v>
      </c>
      <c r="BZ160" s="32" t="n">
        <v>231.236918781481</v>
      </c>
      <c r="CA160" s="32" t="n">
        <v>233.863951044328</v>
      </c>
      <c r="CB160" s="32" t="n">
        <v>234.424088348537</v>
      </c>
      <c r="CC160" s="32" t="n">
        <v>241.960020500422</v>
      </c>
      <c r="CD160" s="32" t="n">
        <v>245.115811464146</v>
      </c>
      <c r="CE160" s="32" t="n">
        <v>246.0513226194</v>
      </c>
      <c r="CF160" s="32" t="n">
        <v>248.441748519231</v>
      </c>
      <c r="CG160" s="32" t="n">
        <v>250.456410771702</v>
      </c>
      <c r="CH160" s="32" t="n">
        <v>256.260088101109</v>
      </c>
      <c r="CI160" s="32" t="n">
        <v>261.187308416937</v>
      </c>
      <c r="CJ160" s="32" t="n">
        <v>264.839504987418</v>
      </c>
      <c r="CK160" s="32" t="n">
        <v>272.616526159939</v>
      </c>
      <c r="CL160" s="32" t="n">
        <v>279.777084460779</v>
      </c>
      <c r="CM160" s="32" t="n">
        <v>289.391020766272</v>
      </c>
      <c r="CN160" s="32" t="n">
        <v>343.407045074323</v>
      </c>
      <c r="CO160" s="32" t="n">
        <v>358.052277311667</v>
      </c>
      <c r="CP160" s="32" t="n">
        <v>372.484290964876</v>
      </c>
      <c r="CQ160" s="32" t="n">
        <v>376.656086022837</v>
      </c>
      <c r="CR160" s="32" t="n">
        <v>379.747755492794</v>
      </c>
      <c r="CS160" s="32" t="n">
        <v>368.879259748474</v>
      </c>
      <c r="CT160" s="32" t="n">
        <v>378.75065651982</v>
      </c>
      <c r="CU160" s="32" t="n">
        <v>381.734547308765</v>
      </c>
      <c r="CV160" s="32" t="n">
        <v>385.339968321483</v>
      </c>
      <c r="CW160" s="32" t="n">
        <v>390.445520451281</v>
      </c>
      <c r="CX160" s="32" t="n">
        <v>398.956917880677</v>
      </c>
      <c r="CY160" s="32" t="n">
        <v>401.648071637291</v>
      </c>
      <c r="CZ160" s="32" t="n">
        <v>402.513224557743</v>
      </c>
      <c r="DA160" s="32" t="n">
        <v>412.450691804429</v>
      </c>
      <c r="DB160" s="32" t="n">
        <v>413.032073007788</v>
      </c>
      <c r="DC160" s="32" t="n">
        <v>416.264069151033</v>
      </c>
      <c r="DD160" s="32" t="n">
        <v>423.909534067346</v>
      </c>
      <c r="DE160" s="32" t="n">
        <v>423.909534067346</v>
      </c>
      <c r="DF160" s="32" t="n">
        <v>425.009149471084</v>
      </c>
      <c r="DG160" s="32" t="n">
        <v>425.245755834101</v>
      </c>
      <c r="DH160" s="32" t="n">
        <v>433.189220032994</v>
      </c>
      <c r="DI160" s="32" t="n">
        <v>451.524848879657</v>
      </c>
      <c r="DJ160" s="32" t="n">
        <v>478.332310829776</v>
      </c>
      <c r="DK160" s="32" t="n">
        <v>539.834958055904</v>
      </c>
      <c r="DL160" s="32" t="n">
        <v>540.51710160661</v>
      </c>
      <c r="DM160" s="32" t="n">
        <v>551.952166294332</v>
      </c>
      <c r="DN160" s="32" t="n">
        <v>572.784245638422</v>
      </c>
      <c r="DO160" s="32" t="n">
        <v>580.064861204186</v>
      </c>
      <c r="DP160" s="32" t="n">
        <v>593.724883256154</v>
      </c>
      <c r="DQ160" s="32" t="n">
        <v>596.771336353607</v>
      </c>
      <c r="DR160" s="32" t="n">
        <v>585.532339212174</v>
      </c>
      <c r="DS160" s="32" t="n">
        <v>590.711757743606</v>
      </c>
      <c r="DT160" s="32" t="n">
        <v>586.063826487253</v>
      </c>
      <c r="DU160" s="32" t="n">
        <v>589.010491728145</v>
      </c>
      <c r="DV160" s="32" t="n">
        <v>595.963678389571</v>
      </c>
      <c r="DW160" s="32" t="n">
        <v>595.963678389571</v>
      </c>
      <c r="DX160" s="32" t="n">
        <v>598.50690444476</v>
      </c>
      <c r="DY160" s="32" t="n">
        <v>602.603858610301</v>
      </c>
      <c r="DZ160" s="32" t="n">
        <v>616.1</v>
      </c>
      <c r="EA160" s="32" t="n">
        <v>616.099971311941</v>
      </c>
      <c r="EB160" s="32" t="n">
        <v>634.25609895569</v>
      </c>
      <c r="EC160" s="32" t="n">
        <v>645.868131170281</v>
      </c>
      <c r="ED160" s="32" t="n">
        <v>654.24933663057</v>
      </c>
      <c r="EE160" s="34" t="n">
        <v>157</v>
      </c>
      <c r="EF160" s="35" t="n">
        <v>0.154377846226401</v>
      </c>
      <c r="EG160" s="35" t="n">
        <v>0.186654113057908</v>
      </c>
      <c r="EH160" s="35" t="n">
        <v>0.0426468601835888</v>
      </c>
      <c r="EI160" s="35" t="n">
        <v>0.0403070014288629</v>
      </c>
      <c r="EJ160" s="35" t="n">
        <v>0.0111999221420971</v>
      </c>
      <c r="EK160" s="35" t="n">
        <v>0.00820820261422695</v>
      </c>
      <c r="EL160" s="35" t="n">
        <v>-0.0286203027855078</v>
      </c>
      <c r="EM160" s="35" t="n">
        <v>0.0267605090567489</v>
      </c>
      <c r="EN160" s="35" t="n">
        <v>0.00787824585272889</v>
      </c>
      <c r="EO160" s="35" t="n">
        <v>0.00944483814246255</v>
      </c>
      <c r="EP160" s="35" t="n">
        <v>0.0132494746185767</v>
      </c>
      <c r="EQ160" s="35" t="n">
        <v>0.0217991934433202</v>
      </c>
      <c r="ER160" s="35" t="n">
        <v>0.00674547460139263</v>
      </c>
      <c r="ES160" s="35" t="n">
        <v>0.00215400740485538</v>
      </c>
      <c r="ET160" s="35" t="n">
        <v>0.0246885484510584</v>
      </c>
      <c r="EU160" s="35" t="n">
        <v>0.00140957747171067</v>
      </c>
      <c r="EV160" s="35" t="n">
        <v>0.00782504883872348</v>
      </c>
      <c r="EW160" s="35" t="n">
        <v>0.0183668624868492</v>
      </c>
      <c r="EX160" s="35" t="n">
        <v>0</v>
      </c>
      <c r="EY160" s="35" t="n">
        <v>0.0025939860167512</v>
      </c>
      <c r="EZ160" s="35" t="n">
        <v>0.000556708869234202</v>
      </c>
      <c r="FA160" s="35" t="n">
        <v>0.0186797024777179</v>
      </c>
      <c r="FB160" s="35" t="n">
        <v>0.0423270663228117</v>
      </c>
      <c r="FC160" s="35" t="n">
        <v>0.0593709560318416</v>
      </c>
      <c r="FD160" s="35" t="n">
        <v>0.128577237693683</v>
      </c>
      <c r="FE160" s="35" t="n">
        <v>0.00126361500033778</v>
      </c>
      <c r="FF160" s="35" t="n">
        <v>0.0211557870301093</v>
      </c>
      <c r="FG160" s="35" t="n">
        <v>0.0377425447642532</v>
      </c>
      <c r="FH160" s="35" t="n">
        <v>0.0127109214703514</v>
      </c>
      <c r="FI160" s="35" t="n">
        <v>0.0235491286674556</v>
      </c>
      <c r="FJ160" s="35" t="n">
        <v>0.00513108542924057</v>
      </c>
      <c r="FK160" s="35" t="n">
        <v>-0.0188330042962609</v>
      </c>
      <c r="FL160" s="35" t="n">
        <v>0.00884565750612709</v>
      </c>
      <c r="FM160" s="35" t="n">
        <v>-0.00786835744409042</v>
      </c>
      <c r="FN160" s="35" t="n">
        <v>0.00502789134513648</v>
      </c>
      <c r="FO160" s="36" t="n">
        <v>0.011804860455074</v>
      </c>
      <c r="FP160" s="36" t="n">
        <v>0</v>
      </c>
      <c r="FQ160" s="36" t="n">
        <v>0.0042674178769786</v>
      </c>
      <c r="FR160" s="36" t="n">
        <v>0.00684529139950563</v>
      </c>
      <c r="FS160" s="36" t="n">
        <v>0.0224</v>
      </c>
      <c r="FT160" s="36" t="n">
        <v>0</v>
      </c>
      <c r="FU160" s="36" t="n">
        <v>0.0294694505586282</v>
      </c>
      <c r="FV160" s="36" t="n">
        <v>0.0183081128170617</v>
      </c>
      <c r="FW160" s="36" t="n">
        <v>0.012976651201388</v>
      </c>
      <c r="FX160" s="37" t="n">
        <v>0.103973852556348</v>
      </c>
    </row>
    <row r="161" customFormat="false" ht="12.75" hidden="false" customHeight="false" outlineLevel="0" collapsed="false">
      <c r="A161" s="29" t="n">
        <v>158</v>
      </c>
      <c r="B161" s="30" t="s">
        <v>206</v>
      </c>
      <c r="C161" s="31" t="n">
        <v>100</v>
      </c>
      <c r="D161" s="32" t="n">
        <v>100</v>
      </c>
      <c r="E161" s="32" t="n">
        <v>100</v>
      </c>
      <c r="F161" s="32" t="n">
        <v>100</v>
      </c>
      <c r="G161" s="32" t="n">
        <v>101.38</v>
      </c>
      <c r="H161" s="32" t="n">
        <v>101.381407875186</v>
      </c>
      <c r="I161" s="32" t="n">
        <v>102.772537811392</v>
      </c>
      <c r="J161" s="32" t="n">
        <v>102.772537811392</v>
      </c>
      <c r="K161" s="32" t="n">
        <v>102.772537811392</v>
      </c>
      <c r="L161" s="32" t="n">
        <v>102.772537811392</v>
      </c>
      <c r="M161" s="32" t="n">
        <v>102.772537811392</v>
      </c>
      <c r="N161" s="32" t="n">
        <v>106.312974049171</v>
      </c>
      <c r="O161" s="32" t="n">
        <v>107.876492294103</v>
      </c>
      <c r="P161" s="32" t="n">
        <v>107.876492294103</v>
      </c>
      <c r="Q161" s="32" t="n">
        <v>109.40710028264</v>
      </c>
      <c r="R161" s="32" t="n">
        <v>109.40710028264</v>
      </c>
      <c r="S161" s="32" t="n">
        <v>109.40710028264</v>
      </c>
      <c r="T161" s="32" t="n">
        <v>113.419656973276</v>
      </c>
      <c r="U161" s="32" t="n">
        <v>117.702068035133</v>
      </c>
      <c r="V161" s="32" t="n">
        <v>119.728969711194</v>
      </c>
      <c r="W161" s="32" t="n">
        <v>119.728969711194</v>
      </c>
      <c r="X161" s="32" t="n">
        <v>121.131237560491</v>
      </c>
      <c r="Y161" s="32" t="n">
        <v>123.690690675213</v>
      </c>
      <c r="Z161" s="32" t="n">
        <v>129.254542912714</v>
      </c>
      <c r="AA161" s="32" t="n">
        <v>129.419642385636</v>
      </c>
      <c r="AB161" s="32" t="n">
        <v>129.419642385636</v>
      </c>
      <c r="AC161" s="32" t="n">
        <v>129.419642385636</v>
      </c>
      <c r="AD161" s="32" t="n">
        <v>129.419642385636</v>
      </c>
      <c r="AE161" s="32" t="n">
        <v>133.0885195617</v>
      </c>
      <c r="AF161" s="32" t="n">
        <v>133.0885195617</v>
      </c>
      <c r="AG161" s="32" t="n">
        <v>133.0885195617</v>
      </c>
      <c r="AH161" s="32" t="n">
        <v>133.0885195617</v>
      </c>
      <c r="AI161" s="32" t="n">
        <v>136.148363126537</v>
      </c>
      <c r="AJ161" s="32" t="n">
        <v>136.148363126537</v>
      </c>
      <c r="AK161" s="32" t="n">
        <v>136.148363126537</v>
      </c>
      <c r="AL161" s="32" t="n">
        <v>139.36046509418</v>
      </c>
      <c r="AM161" s="32" t="n">
        <v>142.73399765757</v>
      </c>
      <c r="AN161" s="32" t="n">
        <v>142.73399765757</v>
      </c>
      <c r="AO161" s="32" t="n">
        <v>142.73399765757</v>
      </c>
      <c r="AP161" s="32" t="n">
        <v>142.73399765757</v>
      </c>
      <c r="AQ161" s="32" t="n">
        <v>142.73399765757</v>
      </c>
      <c r="AR161" s="32" t="n">
        <v>142.73399765757</v>
      </c>
      <c r="AS161" s="32" t="n">
        <v>142.73399765757</v>
      </c>
      <c r="AT161" s="32" t="n">
        <v>142.73399765757</v>
      </c>
      <c r="AU161" s="32" t="n">
        <v>142.73399765757</v>
      </c>
      <c r="AV161" s="32" t="n">
        <v>142.73399765757</v>
      </c>
      <c r="AW161" s="32" t="n">
        <v>142.73399765757</v>
      </c>
      <c r="AX161" s="32" t="n">
        <v>149.496698799257</v>
      </c>
      <c r="AY161" s="32" t="n">
        <v>149.496698799257</v>
      </c>
      <c r="AZ161" s="32" t="n">
        <v>149.496698799257</v>
      </c>
      <c r="BA161" s="32" t="n">
        <v>149.496698799257</v>
      </c>
      <c r="BB161" s="32" t="n">
        <v>149.496698799257</v>
      </c>
      <c r="BC161" s="32" t="n">
        <v>149.496698799257</v>
      </c>
      <c r="BD161" s="32" t="n">
        <v>154.730030149149</v>
      </c>
      <c r="BE161" s="32" t="n">
        <v>156.961603799571</v>
      </c>
      <c r="BF161" s="32" t="n">
        <v>156.961603799571</v>
      </c>
      <c r="BG161" s="32" t="n">
        <v>158.720894872436</v>
      </c>
      <c r="BH161" s="32" t="n">
        <v>162.4456127607</v>
      </c>
      <c r="BI161" s="32" t="n">
        <v>162.4456127607</v>
      </c>
      <c r="BJ161" s="32" t="n">
        <v>164.182223466613</v>
      </c>
      <c r="BK161" s="32" t="n">
        <v>173.940103178328</v>
      </c>
      <c r="BL161" s="32" t="n">
        <v>176.253136465274</v>
      </c>
      <c r="BM161" s="32" t="n">
        <v>178.047573003361</v>
      </c>
      <c r="BN161" s="32" t="n">
        <v>178.634092158265</v>
      </c>
      <c r="BO161" s="32" t="n">
        <v>178.634092158265</v>
      </c>
      <c r="BP161" s="32" t="n">
        <v>179.182978628739</v>
      </c>
      <c r="BQ161" s="32" t="n">
        <v>179.182978628739</v>
      </c>
      <c r="BR161" s="32" t="n">
        <v>185.463047576867</v>
      </c>
      <c r="BS161" s="32" t="n">
        <v>185.463047576867</v>
      </c>
      <c r="BT161" s="32" t="n">
        <v>185.463047576867</v>
      </c>
      <c r="BU161" s="32" t="n">
        <v>188.776559547452</v>
      </c>
      <c r="BV161" s="32" t="n">
        <v>188.776559547452</v>
      </c>
      <c r="BW161" s="32" t="n">
        <v>188.776559547452</v>
      </c>
      <c r="BX161" s="32" t="n">
        <v>198.934630732623</v>
      </c>
      <c r="BY161" s="32" t="n">
        <v>208.388695357838</v>
      </c>
      <c r="BZ161" s="32" t="n">
        <v>217.037787684382</v>
      </c>
      <c r="CA161" s="32" t="n">
        <v>217.037787684382</v>
      </c>
      <c r="CB161" s="32" t="n">
        <v>221.714337127632</v>
      </c>
      <c r="CC161" s="32" t="n">
        <v>223.545488479797</v>
      </c>
      <c r="CD161" s="32" t="n">
        <v>225.381229183722</v>
      </c>
      <c r="CE161" s="32" t="n">
        <v>225.381229183722</v>
      </c>
      <c r="CF161" s="32" t="n">
        <v>229.199569847887</v>
      </c>
      <c r="CG161" s="32" t="n">
        <v>230.741592039184</v>
      </c>
      <c r="CH161" s="32" t="n">
        <v>254.060285724892</v>
      </c>
      <c r="CI161" s="32" t="n">
        <v>259.374509826656</v>
      </c>
      <c r="CJ161" s="32" t="n">
        <v>263.986297882851</v>
      </c>
      <c r="CK161" s="32" t="n">
        <v>266.708237559434</v>
      </c>
      <c r="CL161" s="32" t="n">
        <v>266.708237559434</v>
      </c>
      <c r="CM161" s="32" t="n">
        <v>274.914266129175</v>
      </c>
      <c r="CN161" s="32" t="n">
        <v>310.012270924814</v>
      </c>
      <c r="CO161" s="32" t="n">
        <v>314.016812866847</v>
      </c>
      <c r="CP161" s="32" t="n">
        <v>324.134846093338</v>
      </c>
      <c r="CQ161" s="32" t="n">
        <v>325.160599664555</v>
      </c>
      <c r="CR161" s="32" t="n">
        <v>325.222144878828</v>
      </c>
      <c r="CS161" s="32" t="n">
        <v>321.4711692196</v>
      </c>
      <c r="CT161" s="32" t="n">
        <v>331.318403503289</v>
      </c>
      <c r="CU161" s="32" t="n">
        <v>337.784754016245</v>
      </c>
      <c r="CV161" s="32" t="n">
        <v>339.118233658828</v>
      </c>
      <c r="CW161" s="32" t="n">
        <v>343.721815686452</v>
      </c>
      <c r="CX161" s="32" t="n">
        <v>354.48073974424</v>
      </c>
      <c r="CY161" s="32" t="n">
        <v>368.366981289955</v>
      </c>
      <c r="CZ161" s="32" t="n">
        <v>368.366981289955</v>
      </c>
      <c r="DA161" s="32" t="n">
        <v>370.745908972323</v>
      </c>
      <c r="DB161" s="32" t="n">
        <v>378.213394970787</v>
      </c>
      <c r="DC161" s="32" t="n">
        <v>406.934494964881</v>
      </c>
      <c r="DD161" s="32" t="n">
        <v>421.82843681896</v>
      </c>
      <c r="DE161" s="32" t="n">
        <v>421.82843681896</v>
      </c>
      <c r="DF161" s="32" t="n">
        <v>432.955811559529</v>
      </c>
      <c r="DG161" s="32" t="n">
        <v>432.444575979634</v>
      </c>
      <c r="DH161" s="32" t="n">
        <v>439.378670121065</v>
      </c>
      <c r="DI161" s="32" t="n">
        <v>460.427133402451</v>
      </c>
      <c r="DJ161" s="32" t="n">
        <v>483.024894877803</v>
      </c>
      <c r="DK161" s="32" t="n">
        <v>559.34178117925</v>
      </c>
      <c r="DL161" s="32" t="n">
        <v>559.34178117925</v>
      </c>
      <c r="DM161" s="32" t="n">
        <v>567.325426374752</v>
      </c>
      <c r="DN161" s="32" t="n">
        <v>600.650108396469</v>
      </c>
      <c r="DO161" s="32" t="n">
        <v>627.165427911016</v>
      </c>
      <c r="DP161" s="32" t="n">
        <v>627.165427911016</v>
      </c>
      <c r="DQ161" s="32" t="n">
        <v>627.165427911016</v>
      </c>
      <c r="DR161" s="32" t="n">
        <v>627.165427911016</v>
      </c>
      <c r="DS161" s="32" t="n">
        <v>632.94903684697</v>
      </c>
      <c r="DT161" s="32" t="n">
        <v>624.915334877193</v>
      </c>
      <c r="DU161" s="32" t="n">
        <v>624.915334877193</v>
      </c>
      <c r="DV161" s="32" t="n">
        <v>630.987796018802</v>
      </c>
      <c r="DW161" s="32" t="n">
        <v>630.987796018802</v>
      </c>
      <c r="DX161" s="32" t="n">
        <v>640.792358953928</v>
      </c>
      <c r="DY161" s="32" t="n">
        <v>657.20441609341</v>
      </c>
      <c r="DZ161" s="32" t="n">
        <v>679.75</v>
      </c>
      <c r="EA161" s="32" t="n">
        <v>679.748838383059</v>
      </c>
      <c r="EB161" s="32" t="n">
        <v>695.613553416939</v>
      </c>
      <c r="EC161" s="32" t="n">
        <v>695.613553416939</v>
      </c>
      <c r="ED161" s="32" t="n">
        <v>695.613553416939</v>
      </c>
      <c r="EE161" s="34" t="n">
        <v>158</v>
      </c>
      <c r="EF161" s="35" t="n">
        <v>0.0699725621600622</v>
      </c>
      <c r="EG161" s="35" t="n">
        <v>0.127668910347298</v>
      </c>
      <c r="EH161" s="35" t="n">
        <v>0.0129173659161537</v>
      </c>
      <c r="EI161" s="35" t="n">
        <v>0.0322213104900881</v>
      </c>
      <c r="EJ161" s="35" t="n">
        <v>0.00316458900849637</v>
      </c>
      <c r="EK161" s="35" t="n">
        <v>0.000189276358625756</v>
      </c>
      <c r="EL161" s="35" t="n">
        <v>-0.0115335801029975</v>
      </c>
      <c r="EM161" s="35" t="n">
        <v>0.03063178047224</v>
      </c>
      <c r="EN161" s="35" t="n">
        <v>0.0195170278637773</v>
      </c>
      <c r="EO161" s="35" t="n">
        <v>0.00394772003984167</v>
      </c>
      <c r="EP161" s="35" t="n">
        <v>0.0135751533556763</v>
      </c>
      <c r="EQ161" s="35" t="n">
        <v>0.0313012545808316</v>
      </c>
      <c r="ER161" s="35" t="n">
        <v>0.0391734726003297</v>
      </c>
      <c r="ES161" s="35" t="n">
        <v>0</v>
      </c>
      <c r="ET161" s="35" t="n">
        <v>0.00645803723785798</v>
      </c>
      <c r="EU161" s="35" t="n">
        <v>0.0201417893434441</v>
      </c>
      <c r="EV161" s="35" t="n">
        <v>0.0759388757140966</v>
      </c>
      <c r="EW161" s="35" t="n">
        <v>0.0366003424098149</v>
      </c>
      <c r="EX161" s="35" t="n">
        <v>0</v>
      </c>
      <c r="EY161" s="35" t="n">
        <v>0.026378910877799</v>
      </c>
      <c r="EZ161" s="35" t="n">
        <v>-0.00118080313566715</v>
      </c>
      <c r="FA161" s="35" t="n">
        <v>0.016034642417986</v>
      </c>
      <c r="FB161" s="35" t="n">
        <v>0.047905063929448</v>
      </c>
      <c r="FC161" s="35" t="n">
        <v>0.0490799951522409</v>
      </c>
      <c r="FD161" s="35" t="n">
        <v>0.157997832225095</v>
      </c>
      <c r="FE161" s="35" t="n">
        <v>0</v>
      </c>
      <c r="FF161" s="35" t="n">
        <v>0.0142732859659962</v>
      </c>
      <c r="FG161" s="35" t="n">
        <v>0.0587399761626495</v>
      </c>
      <c r="FH161" s="35" t="n">
        <v>0.0441443681502591</v>
      </c>
      <c r="FI161" s="35" t="n">
        <v>0</v>
      </c>
      <c r="FJ161" s="35" t="n">
        <v>0</v>
      </c>
      <c r="FK161" s="35" t="n">
        <v>0</v>
      </c>
      <c r="FL161" s="35" t="n">
        <v>0.00922182358682866</v>
      </c>
      <c r="FM161" s="35" t="n">
        <v>-0.0126924941853077</v>
      </c>
      <c r="FN161" s="35" t="n">
        <v>0</v>
      </c>
      <c r="FO161" s="36" t="n">
        <v>0.00971725416660108</v>
      </c>
      <c r="FP161" s="36" t="n">
        <v>0</v>
      </c>
      <c r="FQ161" s="36" t="n">
        <v>0.0155384351282037</v>
      </c>
      <c r="FR161" s="36" t="n">
        <v>0.0256121299047229</v>
      </c>
      <c r="FS161" s="36" t="n">
        <v>0.0343</v>
      </c>
      <c r="FT161" s="36" t="n">
        <v>0</v>
      </c>
      <c r="FU161" s="36" t="n">
        <v>0.0233390836998235</v>
      </c>
      <c r="FV161" s="36" t="n">
        <v>0</v>
      </c>
      <c r="FW161" s="36" t="n">
        <v>0</v>
      </c>
      <c r="FX161" s="37" t="n">
        <v>0.128089867859506</v>
      </c>
    </row>
    <row r="162" customFormat="false" ht="12.75" hidden="false" customHeight="false" outlineLevel="0" collapsed="false">
      <c r="A162" s="29" t="n">
        <v>159</v>
      </c>
      <c r="B162" s="30" t="s">
        <v>207</v>
      </c>
      <c r="C162" s="31" t="n">
        <v>100</v>
      </c>
      <c r="D162" s="32" t="n">
        <v>100.44</v>
      </c>
      <c r="E162" s="32" t="n">
        <v>101.12</v>
      </c>
      <c r="F162" s="32" t="n">
        <v>101.12</v>
      </c>
      <c r="G162" s="32" t="n">
        <v>101.57</v>
      </c>
      <c r="H162" s="32" t="n">
        <v>101.566894335074</v>
      </c>
      <c r="I162" s="32" t="n">
        <v>101.611130787311</v>
      </c>
      <c r="J162" s="32" t="n">
        <v>102.523805614742</v>
      </c>
      <c r="K162" s="32" t="n">
        <v>102.567769510803</v>
      </c>
      <c r="L162" s="32" t="n">
        <v>102.605969797399</v>
      </c>
      <c r="M162" s="32" t="n">
        <v>103.138757178433</v>
      </c>
      <c r="N162" s="32" t="n">
        <v>105.45128536629</v>
      </c>
      <c r="O162" s="32" t="n">
        <v>106.921721616418</v>
      </c>
      <c r="P162" s="32" t="n">
        <v>109.148382223754</v>
      </c>
      <c r="Q162" s="32" t="n">
        <v>110.361660521239</v>
      </c>
      <c r="R162" s="32" t="n">
        <v>110.67177407381</v>
      </c>
      <c r="S162" s="32" t="n">
        <v>111.531561007261</v>
      </c>
      <c r="T162" s="32" t="n">
        <v>112.914755232237</v>
      </c>
      <c r="U162" s="32" t="n">
        <v>113.443011397066</v>
      </c>
      <c r="V162" s="32" t="n">
        <v>115.635326389673</v>
      </c>
      <c r="W162" s="32" t="n">
        <v>115.635326389673</v>
      </c>
      <c r="X162" s="32" t="n">
        <v>117.470097435329</v>
      </c>
      <c r="Y162" s="32" t="n">
        <v>118.54693305485</v>
      </c>
      <c r="Z162" s="32" t="n">
        <v>121.481074438721</v>
      </c>
      <c r="AA162" s="32" t="n">
        <v>123.874637062002</v>
      </c>
      <c r="AB162" s="32" t="n">
        <v>126.34140472644</v>
      </c>
      <c r="AC162" s="32" t="n">
        <v>126.584719901647</v>
      </c>
      <c r="AD162" s="32" t="n">
        <v>126.584719901647</v>
      </c>
      <c r="AE162" s="32" t="n">
        <v>126.584719901647</v>
      </c>
      <c r="AF162" s="32" t="n">
        <v>126.584719901647</v>
      </c>
      <c r="AG162" s="32" t="n">
        <v>126.615134298548</v>
      </c>
      <c r="AH162" s="32" t="n">
        <v>125.915603169827</v>
      </c>
      <c r="AI162" s="32" t="n">
        <v>126.154596993631</v>
      </c>
      <c r="AJ162" s="32" t="n">
        <v>126.154596993631</v>
      </c>
      <c r="AK162" s="32" t="n">
        <v>126.522752432328</v>
      </c>
      <c r="AL162" s="32" t="n">
        <v>126.154596993631</v>
      </c>
      <c r="AM162" s="32" t="n">
        <v>126.154596993631</v>
      </c>
      <c r="AN162" s="32" t="n">
        <v>127.772509476168</v>
      </c>
      <c r="AO162" s="32" t="n">
        <v>128.087297624668</v>
      </c>
      <c r="AP162" s="32" t="n">
        <v>128.087297624668</v>
      </c>
      <c r="AQ162" s="32" t="n">
        <v>130.983348590869</v>
      </c>
      <c r="AR162" s="32" t="n">
        <v>132.305458814569</v>
      </c>
      <c r="AS162" s="32" t="n">
        <v>132.997992741269</v>
      </c>
      <c r="AT162" s="32" t="n">
        <v>133.847920742219</v>
      </c>
      <c r="AU162" s="32" t="n">
        <v>135.484819114419</v>
      </c>
      <c r="AV162" s="32" t="n">
        <v>138.00312430242</v>
      </c>
      <c r="AW162" s="32" t="n">
        <v>138.978124297491</v>
      </c>
      <c r="AX162" s="32" t="n">
        <v>141.681712531793</v>
      </c>
      <c r="AY162" s="32" t="n">
        <v>135.548305062885</v>
      </c>
      <c r="AZ162" s="32" t="n">
        <v>137.422401789496</v>
      </c>
      <c r="BA162" s="32" t="n">
        <v>138.890466827465</v>
      </c>
      <c r="BB162" s="32" t="n">
        <v>140.995427372311</v>
      </c>
      <c r="BC162" s="32" t="n">
        <v>143.370153860728</v>
      </c>
      <c r="BD162" s="32" t="n">
        <v>144.606577188389</v>
      </c>
      <c r="BE162" s="32" t="n">
        <v>145.485811554725</v>
      </c>
      <c r="BF162" s="32" t="n">
        <v>147.171448722517</v>
      </c>
      <c r="BG162" s="32" t="n">
        <v>151.541075241289</v>
      </c>
      <c r="BH162" s="32" t="n">
        <v>154.074147957399</v>
      </c>
      <c r="BI162" s="32" t="n">
        <v>155.707070551136</v>
      </c>
      <c r="BJ162" s="32" t="n">
        <v>157.884599064773</v>
      </c>
      <c r="BK162" s="32" t="n">
        <v>157.884599064773</v>
      </c>
      <c r="BL162" s="32" t="n">
        <v>159.394012057744</v>
      </c>
      <c r="BM162" s="32" t="n">
        <v>161.904153979914</v>
      </c>
      <c r="BN162" s="32" t="n">
        <v>164.767284609888</v>
      </c>
      <c r="BO162" s="32" t="n">
        <v>165.630145895633</v>
      </c>
      <c r="BP162" s="32" t="n">
        <v>168.179508785337</v>
      </c>
      <c r="BQ162" s="32" t="n">
        <v>170.670040223739</v>
      </c>
      <c r="BR162" s="32" t="n">
        <v>175.09860414172</v>
      </c>
      <c r="BS162" s="32" t="n">
        <v>175.189246618304</v>
      </c>
      <c r="BT162" s="32" t="n">
        <v>175.189246618304</v>
      </c>
      <c r="BU162" s="32" t="n">
        <v>176.585632877773</v>
      </c>
      <c r="BV162" s="32" t="n">
        <v>176.585632877773</v>
      </c>
      <c r="BW162" s="32" t="n">
        <v>177.747262888608</v>
      </c>
      <c r="BX162" s="32" t="n">
        <v>172.850545612167</v>
      </c>
      <c r="BY162" s="32" t="n">
        <v>172.850545612167</v>
      </c>
      <c r="BZ162" s="32" t="n">
        <v>174.012175623002</v>
      </c>
      <c r="CA162" s="32" t="n">
        <v>176.246079489991</v>
      </c>
      <c r="CB162" s="32" t="n">
        <v>180.928341995201</v>
      </c>
      <c r="CC162" s="32" t="n">
        <v>182.85843493628</v>
      </c>
      <c r="CD162" s="32" t="n">
        <v>185.288922343564</v>
      </c>
      <c r="CE162" s="32" t="n">
        <v>189.274206842273</v>
      </c>
      <c r="CF162" s="32" t="n">
        <v>192.651869489161</v>
      </c>
      <c r="CG162" s="32" t="n">
        <v>195.082356896445</v>
      </c>
      <c r="CH162" s="32" t="n">
        <v>195.153841820189</v>
      </c>
      <c r="CI162" s="32" t="n">
        <v>197.42348814905</v>
      </c>
      <c r="CJ162" s="32" t="n">
        <v>197.42348814905</v>
      </c>
      <c r="CK162" s="32" t="n">
        <v>199.103383857026</v>
      </c>
      <c r="CL162" s="32" t="n">
        <v>201.247931569336</v>
      </c>
      <c r="CM162" s="32" t="n">
        <v>206.573558388238</v>
      </c>
      <c r="CN162" s="32" t="n">
        <v>239.545979465001</v>
      </c>
      <c r="CO162" s="32" t="n">
        <v>241.011420401746</v>
      </c>
      <c r="CP162" s="32" t="n">
        <v>238.563061763526</v>
      </c>
      <c r="CQ162" s="32" t="n">
        <v>244.925219976711</v>
      </c>
      <c r="CR162" s="32" t="n">
        <v>246.408532144392</v>
      </c>
      <c r="CS162" s="32" t="n">
        <v>244.496310434249</v>
      </c>
      <c r="CT162" s="32" t="n">
        <v>247.212737536508</v>
      </c>
      <c r="CU162" s="32" t="n">
        <v>252.609849279155</v>
      </c>
      <c r="CV162" s="32" t="n">
        <v>258.632454104558</v>
      </c>
      <c r="CW162" s="32" t="n">
        <v>260.544675814701</v>
      </c>
      <c r="CX162" s="32" t="n">
        <v>262.331798908292</v>
      </c>
      <c r="CY162" s="32" t="n">
        <v>262.331798908292</v>
      </c>
      <c r="CZ162" s="32" t="n">
        <v>261.777790749279</v>
      </c>
      <c r="DA162" s="32" t="n">
        <v>285.975437436507</v>
      </c>
      <c r="DB162" s="32" t="n">
        <v>299.468216793123</v>
      </c>
      <c r="DC162" s="32" t="n">
        <v>306.545224243745</v>
      </c>
      <c r="DD162" s="32" t="n">
        <v>314.140497391509</v>
      </c>
      <c r="DE162" s="32" t="n">
        <v>316.231431411011</v>
      </c>
      <c r="DF162" s="32" t="n">
        <v>319.805677598194</v>
      </c>
      <c r="DG162" s="32" t="n">
        <v>324.613038719955</v>
      </c>
      <c r="DH162" s="32" t="n">
        <v>327.329465822214</v>
      </c>
      <c r="DI162" s="32" t="n">
        <v>340.840116409765</v>
      </c>
      <c r="DJ162" s="32" t="n">
        <v>345.254310450936</v>
      </c>
      <c r="DK162" s="32" t="n">
        <v>365.127119251673</v>
      </c>
      <c r="DL162" s="32" t="n">
        <v>379.441975231341</v>
      </c>
      <c r="DM162" s="32" t="n">
        <v>398.725033411193</v>
      </c>
      <c r="DN162" s="32" t="n">
        <v>399.868792191092</v>
      </c>
      <c r="DO162" s="32" t="n">
        <v>406.624117484867</v>
      </c>
      <c r="DP162" s="32" t="n">
        <v>410.698758138256</v>
      </c>
      <c r="DQ162" s="32" t="n">
        <v>418.186803900404</v>
      </c>
      <c r="DR162" s="32" t="n">
        <v>418.59784221193</v>
      </c>
      <c r="DS162" s="32" t="n">
        <v>416.381809575877</v>
      </c>
      <c r="DT162" s="32" t="n">
        <v>428.17682199358</v>
      </c>
      <c r="DU162" s="32" t="n">
        <v>428.17682199358</v>
      </c>
      <c r="DV162" s="32" t="n">
        <v>441.544502733645</v>
      </c>
      <c r="DW162" s="32" t="n">
        <v>444.082217526544</v>
      </c>
      <c r="DX162" s="32" t="n">
        <v>446.816515859739</v>
      </c>
      <c r="DY162" s="32" t="n">
        <v>453.965008234105</v>
      </c>
      <c r="DZ162" s="32" t="n">
        <v>460.93</v>
      </c>
      <c r="EA162" s="32" t="n">
        <v>465.116656338116</v>
      </c>
      <c r="EB162" s="32" t="n">
        <v>465.116656338116</v>
      </c>
      <c r="EC162" s="32" t="n">
        <v>482.648333886248</v>
      </c>
      <c r="ED162" s="32" t="n">
        <v>497.588682948673</v>
      </c>
      <c r="EE162" s="34" t="n">
        <v>159</v>
      </c>
      <c r="EF162" s="35" t="n">
        <v>0</v>
      </c>
      <c r="EG162" s="35" t="n">
        <v>0.159615883726966</v>
      </c>
      <c r="EH162" s="35" t="n">
        <v>0.00611757684273351</v>
      </c>
      <c r="EI162" s="35" t="n">
        <v>-0.0101586830787483</v>
      </c>
      <c r="EJ162" s="35" t="n">
        <v>0.0266686643194247</v>
      </c>
      <c r="EK162" s="35" t="n">
        <v>0.00605618387449836</v>
      </c>
      <c r="EL162" s="35" t="n">
        <v>-0.00776037133739482</v>
      </c>
      <c r="EM162" s="35" t="n">
        <v>0.0111102989547549</v>
      </c>
      <c r="EN162" s="35" t="n">
        <v>0.0218318513699125</v>
      </c>
      <c r="EO162" s="35" t="n">
        <v>0.0238415281216835</v>
      </c>
      <c r="EP162" s="35" t="n">
        <v>0.00739358761746844</v>
      </c>
      <c r="EQ162" s="35" t="n">
        <v>0.00685918101378702</v>
      </c>
      <c r="ER162" s="35" t="n">
        <v>0</v>
      </c>
      <c r="ES162" s="35" t="n">
        <v>-0.00211186048095935</v>
      </c>
      <c r="ET162" s="35" t="n">
        <v>0.0924358274167121</v>
      </c>
      <c r="EU162" s="35" t="n">
        <v>0.0471816022997125</v>
      </c>
      <c r="EV162" s="35" t="n">
        <v>0.0236319150205884</v>
      </c>
      <c r="EW162" s="35" t="n">
        <v>0.0247770069375619</v>
      </c>
      <c r="EX162" s="35" t="n">
        <v>0.00665604733189196</v>
      </c>
      <c r="EY162" s="35" t="n">
        <v>0.0113026278609776</v>
      </c>
      <c r="EZ162" s="35" t="n">
        <v>0.0150321318804134</v>
      </c>
      <c r="FA162" s="35" t="n">
        <v>0.00836820083682022</v>
      </c>
      <c r="FB162" s="35" t="n">
        <v>0.0412753876392225</v>
      </c>
      <c r="FC162" s="35" t="n">
        <v>0.0129509228187918</v>
      </c>
      <c r="FD162" s="35" t="n">
        <v>0.0575599151094777</v>
      </c>
      <c r="FE162" s="35" t="n">
        <v>0.0392051294601341</v>
      </c>
      <c r="FF162" s="35" t="n">
        <v>0.0508195177091182</v>
      </c>
      <c r="FG162" s="35" t="n">
        <v>0.00286854018197302</v>
      </c>
      <c r="FH162" s="35" t="n">
        <v>0.0168938547486033</v>
      </c>
      <c r="FI162" s="35" t="n">
        <v>0.0100206566167098</v>
      </c>
      <c r="FJ162" s="35" t="n">
        <v>0.0182324528958704</v>
      </c>
      <c r="FK162" s="35" t="n">
        <v>0.000982905982905846</v>
      </c>
      <c r="FL162" s="35" t="n">
        <v>-0.0052939418520257</v>
      </c>
      <c r="FM162" s="35" t="n">
        <v>0.0283273960255805</v>
      </c>
      <c r="FN162" s="35" t="n">
        <v>0</v>
      </c>
      <c r="FO162" s="36" t="n">
        <v>0.0312200008347594</v>
      </c>
      <c r="FP162" s="36" t="n">
        <v>0.00574735904804302</v>
      </c>
      <c r="FQ162" s="36" t="n">
        <v>0.00615718942412169</v>
      </c>
      <c r="FR162" s="36" t="n">
        <v>0.0159987201023919</v>
      </c>
      <c r="FS162" s="36" t="n">
        <v>0.0154</v>
      </c>
      <c r="FT162" s="36" t="n">
        <v>0.00907258064516148</v>
      </c>
      <c r="FU162" s="36" t="n">
        <v>0</v>
      </c>
      <c r="FV162" s="36" t="n">
        <v>0.0376930761546144</v>
      </c>
      <c r="FW162" s="36" t="n">
        <v>0.0309549376087681</v>
      </c>
      <c r="FX162" s="37" t="n">
        <v>0.216240027409328</v>
      </c>
    </row>
    <row r="163" customFormat="false" ht="12.75" hidden="false" customHeight="false" outlineLevel="0" collapsed="false">
      <c r="A163" s="29" t="n">
        <v>160</v>
      </c>
      <c r="B163" s="30" t="s">
        <v>208</v>
      </c>
      <c r="C163" s="31" t="n">
        <v>100</v>
      </c>
      <c r="D163" s="32" t="n">
        <v>100.79</v>
      </c>
      <c r="E163" s="32" t="n">
        <v>98.75</v>
      </c>
      <c r="F163" s="32" t="n">
        <v>97.27</v>
      </c>
      <c r="G163" s="32" t="n">
        <v>95.04</v>
      </c>
      <c r="H163" s="32" t="n">
        <v>95.0403218931683</v>
      </c>
      <c r="I163" s="32" t="n">
        <v>99.6014087697378</v>
      </c>
      <c r="J163" s="32" t="n">
        <v>99.6014087697378</v>
      </c>
      <c r="K163" s="32" t="n">
        <v>99.6014087697378</v>
      </c>
      <c r="L163" s="32" t="n">
        <v>99.6014087697378</v>
      </c>
      <c r="M163" s="32" t="n">
        <v>100.556054860183</v>
      </c>
      <c r="N163" s="32" t="n">
        <v>101.585137292962</v>
      </c>
      <c r="O163" s="32" t="n">
        <v>101.585137292962</v>
      </c>
      <c r="P163" s="32" t="n">
        <v>102.700232104081</v>
      </c>
      <c r="Q163" s="32" t="n">
        <v>102.700232104081</v>
      </c>
      <c r="R163" s="32" t="n">
        <v>102.700232104081</v>
      </c>
      <c r="S163" s="32" t="n">
        <v>104.410226174375</v>
      </c>
      <c r="T163" s="32" t="n">
        <v>104.410226174375</v>
      </c>
      <c r="U163" s="32" t="n">
        <v>104.877177096443</v>
      </c>
      <c r="V163" s="32" t="n">
        <v>106.37142004706</v>
      </c>
      <c r="W163" s="32" t="n">
        <v>108.072316062572</v>
      </c>
      <c r="X163" s="32" t="n">
        <v>109.147176348909</v>
      </c>
      <c r="Y163" s="32" t="n">
        <v>109.147176348909</v>
      </c>
      <c r="Z163" s="32" t="n">
        <v>110.700872809392</v>
      </c>
      <c r="AA163" s="32" t="n">
        <v>110.700872809392</v>
      </c>
      <c r="AB163" s="32" t="n">
        <v>111.995619859794</v>
      </c>
      <c r="AC163" s="32" t="n">
        <v>113.678791025317</v>
      </c>
      <c r="AD163" s="32" t="n">
        <v>113.678791025317</v>
      </c>
      <c r="AE163" s="32" t="n">
        <v>113.678791025317</v>
      </c>
      <c r="AF163" s="32" t="n">
        <v>117.305735132779</v>
      </c>
      <c r="AG163" s="32" t="n">
        <v>117.20210815828</v>
      </c>
      <c r="AH163" s="32" t="n">
        <v>117.20210815828</v>
      </c>
      <c r="AI163" s="32" t="n">
        <v>118.652885801265</v>
      </c>
      <c r="AJ163" s="32" t="n">
        <v>121.865322010732</v>
      </c>
      <c r="AK163" s="32" t="n">
        <v>121.865322010732</v>
      </c>
      <c r="AL163" s="32" t="n">
        <v>121.865322010732</v>
      </c>
      <c r="AM163" s="32" t="n">
        <v>121.865322010732</v>
      </c>
      <c r="AN163" s="32" t="n">
        <v>123.454869689133</v>
      </c>
      <c r="AO163" s="32" t="n">
        <v>123.727698130434</v>
      </c>
      <c r="AP163" s="32" t="n">
        <v>125.871012586237</v>
      </c>
      <c r="AQ163" s="32" t="n">
        <v>125.871012586237</v>
      </c>
      <c r="AR163" s="32" t="n">
        <v>131.654805220652</v>
      </c>
      <c r="AS163" s="32" t="n">
        <v>131.654805220652</v>
      </c>
      <c r="AT163" s="32" t="n">
        <v>131.654805220652</v>
      </c>
      <c r="AU163" s="32" t="n">
        <v>135.229143823927</v>
      </c>
      <c r="AV163" s="32" t="n">
        <v>137.413461859262</v>
      </c>
      <c r="AW163" s="32" t="n">
        <v>139.299918344324</v>
      </c>
      <c r="AX163" s="32" t="n">
        <v>140.689938912265</v>
      </c>
      <c r="AY163" s="32" t="n">
        <v>145.455723716632</v>
      </c>
      <c r="AZ163" s="32" t="n">
        <v>147.044318651422</v>
      </c>
      <c r="BA163" s="32" t="n">
        <v>147.044318651422</v>
      </c>
      <c r="BB163" s="32" t="n">
        <v>148.852240602054</v>
      </c>
      <c r="BC163" s="32" t="n">
        <v>151.865443853108</v>
      </c>
      <c r="BD163" s="32" t="n">
        <v>156.807097184836</v>
      </c>
      <c r="BE163" s="32" t="n">
        <v>158.060011913418</v>
      </c>
      <c r="BF163" s="32" t="n">
        <v>162.878914715656</v>
      </c>
      <c r="BG163" s="32" t="n">
        <v>164.806475836551</v>
      </c>
      <c r="BH163" s="32" t="n">
        <v>167.312305293715</v>
      </c>
      <c r="BI163" s="32" t="n">
        <v>170.312884656945</v>
      </c>
      <c r="BJ163" s="32" t="n">
        <v>174.346128427078</v>
      </c>
      <c r="BK163" s="32" t="n">
        <v>175.262774738471</v>
      </c>
      <c r="BL163" s="32" t="n">
        <v>176.271085681004</v>
      </c>
      <c r="BM163" s="32" t="n">
        <v>176.271085681004</v>
      </c>
      <c r="BN163" s="32" t="n">
        <v>182.045957442784</v>
      </c>
      <c r="BO163" s="32" t="n">
        <v>182.045957442784</v>
      </c>
      <c r="BP163" s="32" t="n">
        <v>182.045957442784</v>
      </c>
      <c r="BQ163" s="32" t="n">
        <v>188.154078383299</v>
      </c>
      <c r="BR163" s="32" t="n">
        <v>190.190118696804</v>
      </c>
      <c r="BS163" s="32" t="n">
        <v>198.808654387902</v>
      </c>
      <c r="BT163" s="32" t="n">
        <v>200.918913847885</v>
      </c>
      <c r="BU163" s="32" t="n">
        <v>206.849119675114</v>
      </c>
      <c r="BV163" s="32" t="n">
        <v>209.504435717156</v>
      </c>
      <c r="BW163" s="32" t="n">
        <v>214.992088870711</v>
      </c>
      <c r="BX163" s="32" t="n">
        <v>221.718889510552</v>
      </c>
      <c r="BY163" s="32" t="n">
        <v>225.96739517782</v>
      </c>
      <c r="BZ163" s="32" t="n">
        <v>232.163132609253</v>
      </c>
      <c r="CA163" s="32" t="n">
        <v>236.500148811255</v>
      </c>
      <c r="CB163" s="32" t="n">
        <v>248.006518326773</v>
      </c>
      <c r="CC163" s="32" t="n">
        <v>253.759703084532</v>
      </c>
      <c r="CD163" s="32" t="n">
        <v>253.759703084532</v>
      </c>
      <c r="CE163" s="32" t="n">
        <v>254.338874236013</v>
      </c>
      <c r="CF163" s="32" t="n">
        <v>254.338874236013</v>
      </c>
      <c r="CG163" s="32" t="n">
        <v>267.163378304517</v>
      </c>
      <c r="CH163" s="32" t="n">
        <v>271.052098893031</v>
      </c>
      <c r="CI163" s="32" t="n">
        <v>281.808134563389</v>
      </c>
      <c r="CJ163" s="32" t="n">
        <v>287.599846078198</v>
      </c>
      <c r="CK163" s="32" t="n">
        <v>294.384422424116</v>
      </c>
      <c r="CL163" s="32" t="n">
        <v>314.324457782242</v>
      </c>
      <c r="CM163" s="32" t="n">
        <v>330.954943703335</v>
      </c>
      <c r="CN163" s="32" t="n">
        <v>352.963447459606</v>
      </c>
      <c r="CO163" s="32" t="n">
        <v>359.168852654044</v>
      </c>
      <c r="CP163" s="32" t="n">
        <v>384.983338262904</v>
      </c>
      <c r="CQ163" s="32" t="n">
        <v>405.502544772511</v>
      </c>
      <c r="CR163" s="32" t="n">
        <v>417.996093897312</v>
      </c>
      <c r="CS163" s="32" t="n">
        <v>441.493894900249</v>
      </c>
      <c r="CT163" s="32" t="n">
        <v>481.622181824278</v>
      </c>
      <c r="CU163" s="32" t="n">
        <v>481.622181824278</v>
      </c>
      <c r="CV163" s="32" t="n">
        <v>484.35256010983</v>
      </c>
      <c r="CW163" s="32" t="n">
        <v>523.239765994972</v>
      </c>
      <c r="CX163" s="32" t="n">
        <v>523.239765994972</v>
      </c>
      <c r="CY163" s="32" t="n">
        <v>523.239765994972</v>
      </c>
      <c r="CZ163" s="32" t="n">
        <v>525.804666808673</v>
      </c>
      <c r="DA163" s="32" t="n">
        <v>525.804666808673</v>
      </c>
      <c r="DB163" s="32" t="n">
        <v>525.804666808673</v>
      </c>
      <c r="DC163" s="32" t="n">
        <v>525.804666808673</v>
      </c>
      <c r="DD163" s="32" t="n">
        <v>559.148377386784</v>
      </c>
      <c r="DE163" s="32" t="n">
        <v>559.975764746042</v>
      </c>
      <c r="DF163" s="32" t="n">
        <v>585.790250354902</v>
      </c>
      <c r="DG163" s="32" t="n">
        <v>585.790250354902</v>
      </c>
      <c r="DH163" s="32" t="n">
        <v>580.825926199352</v>
      </c>
      <c r="DI163" s="32" t="n">
        <v>635.433491910403</v>
      </c>
      <c r="DJ163" s="32" t="n">
        <v>635.433491910403</v>
      </c>
      <c r="DK163" s="32" t="n">
        <v>674.982607682951</v>
      </c>
      <c r="DL163" s="32" t="n">
        <v>674.982607682951</v>
      </c>
      <c r="DM163" s="32" t="n">
        <v>674.982607682951</v>
      </c>
      <c r="DN163" s="32" t="n">
        <v>674.982607682951</v>
      </c>
      <c r="DO163" s="32" t="n">
        <v>722.971074519935</v>
      </c>
      <c r="DP163" s="32" t="n">
        <v>702.286390538476</v>
      </c>
      <c r="DQ163" s="32" t="n">
        <v>702.286390538476</v>
      </c>
      <c r="DR163" s="32" t="n">
        <v>724.543110502526</v>
      </c>
      <c r="DS163" s="32" t="n">
        <v>738.112263194362</v>
      </c>
      <c r="DT163" s="32" t="n">
        <v>763.76127133137</v>
      </c>
      <c r="DU163" s="32" t="n">
        <v>763.76127133137</v>
      </c>
      <c r="DV163" s="32" t="n">
        <v>763.76127133137</v>
      </c>
      <c r="DW163" s="32" t="n">
        <v>763.76127133137</v>
      </c>
      <c r="DX163" s="32" t="n">
        <v>781.467360819499</v>
      </c>
      <c r="DY163" s="32" t="n">
        <v>792.802567641338</v>
      </c>
      <c r="DZ163" s="32" t="n">
        <v>792.8</v>
      </c>
      <c r="EA163" s="32" t="n">
        <v>792.802567641338</v>
      </c>
      <c r="EB163" s="32" t="n">
        <v>792.802567641338</v>
      </c>
      <c r="EC163" s="32" t="n">
        <v>792.802567641338</v>
      </c>
      <c r="ED163" s="32" t="n">
        <v>792.802567641338</v>
      </c>
      <c r="EE163" s="34" t="n">
        <v>160</v>
      </c>
      <c r="EF163" s="35" t="n">
        <v>0</v>
      </c>
      <c r="EG163" s="35" t="n">
        <v>0.0665</v>
      </c>
      <c r="EH163" s="35" t="n">
        <v>0.0175808720112518</v>
      </c>
      <c r="EI163" s="35" t="n">
        <v>0.0718728403593643</v>
      </c>
      <c r="EJ163" s="35" t="n">
        <v>0.0532989469159682</v>
      </c>
      <c r="EK163" s="35" t="n">
        <v>0.0308100387675985</v>
      </c>
      <c r="EL163" s="35" t="n">
        <v>0.056215360253365</v>
      </c>
      <c r="EM163" s="35" t="n">
        <v>0.0908920539730134</v>
      </c>
      <c r="EN163" s="35" t="n">
        <v>0</v>
      </c>
      <c r="EO163" s="35" t="n">
        <v>0.00566912901563321</v>
      </c>
      <c r="EP163" s="35" t="n">
        <v>0.0802869832593096</v>
      </c>
      <c r="EQ163" s="35" t="n">
        <v>0</v>
      </c>
      <c r="ER163" s="35" t="n">
        <v>0</v>
      </c>
      <c r="ES163" s="35" t="n">
        <v>0.00490196078431371</v>
      </c>
      <c r="ET163" s="35" t="n">
        <v>0</v>
      </c>
      <c r="EU163" s="35" t="n">
        <v>0</v>
      </c>
      <c r="EV163" s="35" t="n">
        <v>0</v>
      </c>
      <c r="EW163" s="35" t="n">
        <v>0.0634146341463415</v>
      </c>
      <c r="EX163" s="35" t="n">
        <v>0.00147972773009775</v>
      </c>
      <c r="EY163" s="35" t="n">
        <v>0.0460992907801416</v>
      </c>
      <c r="EZ163" s="35" t="n">
        <v>0</v>
      </c>
      <c r="FA163" s="35" t="n">
        <v>-0.00847457627118664</v>
      </c>
      <c r="FB163" s="35" t="n">
        <v>0.0940170940170941</v>
      </c>
      <c r="FC163" s="35" t="n">
        <v>0</v>
      </c>
      <c r="FD163" s="35" t="n">
        <v>0.0622395833333334</v>
      </c>
      <c r="FE163" s="35" t="n">
        <v>0</v>
      </c>
      <c r="FF163" s="35" t="n">
        <v>0</v>
      </c>
      <c r="FG163" s="35" t="n">
        <v>0</v>
      </c>
      <c r="FH163" s="35" t="n">
        <v>0.0710958568276539</v>
      </c>
      <c r="FI163" s="35" t="n">
        <v>-0.0286106660563057</v>
      </c>
      <c r="FJ163" s="35" t="n">
        <v>0</v>
      </c>
      <c r="FK163" s="35" t="n">
        <v>0.0316918001885014</v>
      </c>
      <c r="FL163" s="35" t="n">
        <v>0.0187278748429827</v>
      </c>
      <c r="FM163" s="35" t="n">
        <v>0.034749467548481</v>
      </c>
      <c r="FN163" s="35" t="n">
        <v>0</v>
      </c>
      <c r="FO163" s="36" t="n">
        <v>0</v>
      </c>
      <c r="FP163" s="36" t="n">
        <v>0</v>
      </c>
      <c r="FQ163" s="36" t="n">
        <v>0.0231827537644893</v>
      </c>
      <c r="FR163" s="36" t="n">
        <v>0.0145050291159343</v>
      </c>
      <c r="FS163" s="36" t="n">
        <v>0</v>
      </c>
      <c r="FT163" s="36" t="n">
        <v>0</v>
      </c>
      <c r="FU163" s="36" t="n">
        <v>0</v>
      </c>
      <c r="FV163" s="36" t="n">
        <v>0</v>
      </c>
      <c r="FW163" s="36" t="n">
        <v>0</v>
      </c>
      <c r="FX163" s="37" t="n">
        <v>0.131527335131159</v>
      </c>
    </row>
    <row r="164" customFormat="false" ht="12.75" hidden="false" customHeight="false" outlineLevel="0" collapsed="false">
      <c r="A164" s="29" t="n">
        <v>161</v>
      </c>
      <c r="B164" s="30" t="s">
        <v>209</v>
      </c>
      <c r="C164" s="31" t="n">
        <v>100</v>
      </c>
      <c r="D164" s="32" t="n">
        <v>100</v>
      </c>
      <c r="E164" s="32" t="n">
        <v>99.91</v>
      </c>
      <c r="F164" s="32" t="n">
        <v>100</v>
      </c>
      <c r="G164" s="32" t="n">
        <v>100.34</v>
      </c>
      <c r="H164" s="32" t="n">
        <v>100.343087017681</v>
      </c>
      <c r="I164" s="32" t="n">
        <v>100.343087017681</v>
      </c>
      <c r="J164" s="32" t="n">
        <v>101.17869912331</v>
      </c>
      <c r="K164" s="32" t="n">
        <v>101.17869912331</v>
      </c>
      <c r="L164" s="32" t="n">
        <v>102.035661566478</v>
      </c>
      <c r="M164" s="32" t="n">
        <v>102.806927765328</v>
      </c>
      <c r="N164" s="32" t="n">
        <v>103.862580220024</v>
      </c>
      <c r="O164" s="32" t="n">
        <v>103.898984909901</v>
      </c>
      <c r="P164" s="32" t="n">
        <v>107.157348369687</v>
      </c>
      <c r="Q164" s="32" t="n">
        <v>109.462275100041</v>
      </c>
      <c r="R164" s="32" t="n">
        <v>109.462275100041</v>
      </c>
      <c r="S164" s="32" t="n">
        <v>111.191418181979</v>
      </c>
      <c r="T164" s="32" t="n">
        <v>111.316718405307</v>
      </c>
      <c r="U164" s="32" t="n">
        <v>112.913474611941</v>
      </c>
      <c r="V164" s="32" t="n">
        <v>114.954679399899</v>
      </c>
      <c r="W164" s="32" t="n">
        <v>116.841707637955</v>
      </c>
      <c r="X164" s="32" t="n">
        <v>116.841707637955</v>
      </c>
      <c r="Y164" s="32" t="n">
        <v>118.504184840819</v>
      </c>
      <c r="Z164" s="32" t="n">
        <v>119.253470340702</v>
      </c>
      <c r="AA164" s="32" t="n">
        <v>120.752788633187</v>
      </c>
      <c r="AB164" s="32" t="n">
        <v>122.362185259091</v>
      </c>
      <c r="AC164" s="32" t="n">
        <v>122.362185259091</v>
      </c>
      <c r="AD164" s="32" t="n">
        <v>122.362185259091</v>
      </c>
      <c r="AE164" s="32" t="n">
        <v>122.362185259091</v>
      </c>
      <c r="AF164" s="32" t="n">
        <v>124.56273568022</v>
      </c>
      <c r="AG164" s="32" t="n">
        <v>126.673190870383</v>
      </c>
      <c r="AH164" s="32" t="n">
        <v>126.627311409727</v>
      </c>
      <c r="AI164" s="32" t="n">
        <v>126.627311409727</v>
      </c>
      <c r="AJ164" s="32" t="n">
        <v>128.646007678578</v>
      </c>
      <c r="AK164" s="32" t="n">
        <v>129.540657161364</v>
      </c>
      <c r="AL164" s="32" t="n">
        <v>129.540657161364</v>
      </c>
      <c r="AM164" s="32" t="n">
        <v>130.527065565461</v>
      </c>
      <c r="AN164" s="32" t="n">
        <v>130.527065565461</v>
      </c>
      <c r="AO164" s="32" t="n">
        <v>133.899205923655</v>
      </c>
      <c r="AP164" s="32" t="n">
        <v>134.793855406441</v>
      </c>
      <c r="AQ164" s="32" t="n">
        <v>134.793855406441</v>
      </c>
      <c r="AR164" s="32" t="n">
        <v>134.793855406441</v>
      </c>
      <c r="AS164" s="32" t="n">
        <v>135.999132929991</v>
      </c>
      <c r="AT164" s="32" t="n">
        <v>139.189838505218</v>
      </c>
      <c r="AU164" s="32" t="n">
        <v>139.189838505218</v>
      </c>
      <c r="AV164" s="32" t="n">
        <v>140.040805522776</v>
      </c>
      <c r="AW164" s="32" t="n">
        <v>140.040805522776</v>
      </c>
      <c r="AX164" s="32" t="n">
        <v>140.040805522776</v>
      </c>
      <c r="AY164" s="32" t="n">
        <v>141.891819887389</v>
      </c>
      <c r="AZ164" s="32" t="n">
        <v>141.891819887389</v>
      </c>
      <c r="BA164" s="32" t="n">
        <v>143.183673662692</v>
      </c>
      <c r="BB164" s="32" t="n">
        <v>143.665708653477</v>
      </c>
      <c r="BC164" s="32" t="n">
        <v>143.665708653477</v>
      </c>
      <c r="BD164" s="32" t="n">
        <v>147.392794435608</v>
      </c>
      <c r="BE164" s="32" t="n">
        <v>154.558789264138</v>
      </c>
      <c r="BF164" s="32" t="n">
        <v>155.84597868374</v>
      </c>
      <c r="BG164" s="32" t="n">
        <v>157.448866334819</v>
      </c>
      <c r="BH164" s="32" t="n">
        <v>160.654641636978</v>
      </c>
      <c r="BI164" s="32" t="n">
        <v>162.273211716798</v>
      </c>
      <c r="BJ164" s="32" t="n">
        <v>164.051316306442</v>
      </c>
      <c r="BK164" s="32" t="n">
        <v>170.082321989632</v>
      </c>
      <c r="BL164" s="32" t="n">
        <v>171.833901197951</v>
      </c>
      <c r="BM164" s="32" t="n">
        <v>171.833901197951</v>
      </c>
      <c r="BN164" s="32" t="n">
        <v>174.896568700417</v>
      </c>
      <c r="BO164" s="32" t="n">
        <v>177.320347966551</v>
      </c>
      <c r="BP164" s="32" t="n">
        <v>179.159077064997</v>
      </c>
      <c r="BQ164" s="32" t="n">
        <v>180.579913186524</v>
      </c>
      <c r="BR164" s="32" t="n">
        <v>185.779099384445</v>
      </c>
      <c r="BS164" s="32" t="n">
        <v>186.406062597288</v>
      </c>
      <c r="BT164" s="32" t="n">
        <v>191.834244097952</v>
      </c>
      <c r="BU164" s="32" t="n">
        <v>194.177106630154</v>
      </c>
      <c r="BV164" s="32" t="n">
        <v>196.717957545359</v>
      </c>
      <c r="BW164" s="32" t="n">
        <v>199.01132298181</v>
      </c>
      <c r="BX164" s="32" t="n">
        <v>201.106700035258</v>
      </c>
      <c r="BY164" s="32" t="n">
        <v>202.278131301358</v>
      </c>
      <c r="BZ164" s="32" t="n">
        <v>208.036293440361</v>
      </c>
      <c r="CA164" s="32" t="n">
        <v>209.950181142723</v>
      </c>
      <c r="CB164" s="32" t="n">
        <v>218.84315934594</v>
      </c>
      <c r="CC164" s="32" t="n">
        <v>220.394068346129</v>
      </c>
      <c r="CD164" s="32" t="n">
        <v>223.578381506094</v>
      </c>
      <c r="CE164" s="32" t="n">
        <v>227.373158846984</v>
      </c>
      <c r="CF164" s="32" t="n">
        <v>239.483448273998</v>
      </c>
      <c r="CG164" s="32" t="n">
        <v>242.139792412621</v>
      </c>
      <c r="CH164" s="32" t="n">
        <v>243.224341223522</v>
      </c>
      <c r="CI164" s="32" t="n">
        <v>252.429143237761</v>
      </c>
      <c r="CJ164" s="32" t="n">
        <v>260.094232915073</v>
      </c>
      <c r="CK164" s="32" t="n">
        <v>274.319836027988</v>
      </c>
      <c r="CL164" s="32" t="n">
        <v>276.696348548027</v>
      </c>
      <c r="CM164" s="32" t="n">
        <v>290.938687664605</v>
      </c>
      <c r="CN164" s="32" t="n">
        <v>307.139139209666</v>
      </c>
      <c r="CO164" s="32" t="n">
        <v>261.990979996795</v>
      </c>
      <c r="CP164" s="32" t="n">
        <v>274.239686450437</v>
      </c>
      <c r="CQ164" s="32" t="n">
        <v>281.563213735657</v>
      </c>
      <c r="CR164" s="32" t="n">
        <v>292.869712000558</v>
      </c>
      <c r="CS164" s="32" t="n">
        <v>292.869712000558</v>
      </c>
      <c r="CT164" s="32" t="n">
        <v>295.724888330079</v>
      </c>
      <c r="CU164" s="32" t="n">
        <v>306.774420725323</v>
      </c>
      <c r="CV164" s="32" t="n">
        <v>331.61445479215</v>
      </c>
      <c r="CW164" s="32" t="n">
        <v>335.36901166547</v>
      </c>
      <c r="CX164" s="32" t="n">
        <v>336.896531001763</v>
      </c>
      <c r="CY164" s="32" t="n">
        <v>336.896531001763</v>
      </c>
      <c r="CZ164" s="32" t="n">
        <v>345.076611185839</v>
      </c>
      <c r="DA164" s="32" t="n">
        <v>347.460683420989</v>
      </c>
      <c r="DB164" s="32" t="n">
        <v>375.755480846536</v>
      </c>
      <c r="DC164" s="32" t="n">
        <v>381.323074689101</v>
      </c>
      <c r="DD164" s="32" t="n">
        <v>383.664319279308</v>
      </c>
      <c r="DE164" s="32" t="n">
        <v>388.146946116655</v>
      </c>
      <c r="DF164" s="32" t="n">
        <v>402.10875836801</v>
      </c>
      <c r="DG164" s="32" t="n">
        <v>402.380000119314</v>
      </c>
      <c r="DH164" s="32" t="n">
        <v>407.033937536432</v>
      </c>
      <c r="DI164" s="32" t="n">
        <v>425.521204270077</v>
      </c>
      <c r="DJ164" s="32" t="n">
        <v>461.510701903682</v>
      </c>
      <c r="DK164" s="32" t="n">
        <v>492.232399209322</v>
      </c>
      <c r="DL164" s="32" t="n">
        <v>499.855720009141</v>
      </c>
      <c r="DM164" s="32" t="n">
        <v>510.305665375186</v>
      </c>
      <c r="DN164" s="32" t="n">
        <v>505.823038537839</v>
      </c>
      <c r="DO164" s="32" t="n">
        <v>529.63520912604</v>
      </c>
      <c r="DP164" s="32" t="n">
        <v>535.759562352861</v>
      </c>
      <c r="DQ164" s="32" t="n">
        <v>535.759562352861</v>
      </c>
      <c r="DR164" s="32" t="n">
        <v>541.555570301787</v>
      </c>
      <c r="DS164" s="32" t="n">
        <v>537.158598754326</v>
      </c>
      <c r="DT164" s="32" t="n">
        <v>517.058157394502</v>
      </c>
      <c r="DU164" s="32" t="n">
        <v>520.027540777203</v>
      </c>
      <c r="DV164" s="32" t="n">
        <v>528.350379777755</v>
      </c>
      <c r="DW164" s="32" t="n">
        <v>528.350379777755</v>
      </c>
      <c r="DX164" s="32" t="n">
        <v>526.651549861691</v>
      </c>
      <c r="DY164" s="32" t="n">
        <v>526.651549861691</v>
      </c>
      <c r="DZ164" s="32" t="n">
        <v>534.45</v>
      </c>
      <c r="EA164" s="32" t="n">
        <v>534.446181241282</v>
      </c>
      <c r="EB164" s="32" t="n">
        <v>526.722929269929</v>
      </c>
      <c r="EC164" s="32" t="n">
        <v>524.124718810065</v>
      </c>
      <c r="ED164" s="32" t="n">
        <v>531.591004911761</v>
      </c>
      <c r="EE164" s="34" t="n">
        <v>161</v>
      </c>
      <c r="EF164" s="35" t="n">
        <v>0.0343628439906822</v>
      </c>
      <c r="EG164" s="35" t="n">
        <v>0.0556833870225495</v>
      </c>
      <c r="EH164" s="35" t="n">
        <v>-0.146995786108689</v>
      </c>
      <c r="EI164" s="35" t="n">
        <v>0.0467523975588491</v>
      </c>
      <c r="EJ164" s="35" t="n">
        <v>0.0267048412285267</v>
      </c>
      <c r="EK164" s="35" t="n">
        <v>0.0401561628555494</v>
      </c>
      <c r="EL164" s="35" t="n">
        <v>0</v>
      </c>
      <c r="EM164" s="35" t="n">
        <v>0.00974896417255677</v>
      </c>
      <c r="EN164" s="35" t="n">
        <v>0.0373642288196958</v>
      </c>
      <c r="EO164" s="35" t="n">
        <v>0.0809716599190282</v>
      </c>
      <c r="EP164" s="35" t="n">
        <v>0.011322054328641</v>
      </c>
      <c r="EQ164" s="35" t="n">
        <v>0.0045547420398433</v>
      </c>
      <c r="ER164" s="35" t="n">
        <v>0</v>
      </c>
      <c r="ES164" s="35" t="n">
        <v>0.0242806898597396</v>
      </c>
      <c r="ET164" s="35" t="n">
        <v>0.00690882012245564</v>
      </c>
      <c r="EU164" s="35" t="n">
        <v>0.0814330909240317</v>
      </c>
      <c r="EV164" s="35" t="n">
        <v>0.014817066220888</v>
      </c>
      <c r="EW164" s="35" t="n">
        <v>0.00613979259481123</v>
      </c>
      <c r="EX164" s="35" t="n">
        <v>0.0116837209302325</v>
      </c>
      <c r="EY164" s="35" t="n">
        <v>0.0359704292176983</v>
      </c>
      <c r="EZ164" s="35" t="n">
        <v>0.000674548230198413</v>
      </c>
      <c r="FA164" s="35" t="n">
        <v>0.0115660256865111</v>
      </c>
      <c r="FB164" s="35" t="n">
        <v>0.0454194725028057</v>
      </c>
      <c r="FC164" s="35" t="n">
        <v>0.0845774482504109</v>
      </c>
      <c r="FD164" s="35" t="n">
        <v>0.0665676812670133</v>
      </c>
      <c r="FE164" s="35" t="n">
        <v>0.0154872389791183</v>
      </c>
      <c r="FF164" s="35" t="n">
        <v>0.020905923344948</v>
      </c>
      <c r="FG164" s="35" t="n">
        <v>-0.00878419963072796</v>
      </c>
      <c r="FH164" s="35" t="n">
        <v>0.0470760894107021</v>
      </c>
      <c r="FI164" s="35" t="n">
        <v>0.0115633423180592</v>
      </c>
      <c r="FJ164" s="35" t="n">
        <v>0</v>
      </c>
      <c r="FK164" s="35" t="n">
        <v>0.010818300514269</v>
      </c>
      <c r="FL164" s="35" t="n">
        <v>-0.00811915117964945</v>
      </c>
      <c r="FM164" s="35" t="n">
        <v>-0.0374199378106146</v>
      </c>
      <c r="FN164" s="35" t="n">
        <v>0.00574284215467014</v>
      </c>
      <c r="FO164" s="36" t="n">
        <v>0.0160046119636534</v>
      </c>
      <c r="FP164" s="36" t="n">
        <v>0</v>
      </c>
      <c r="FQ164" s="36" t="n">
        <v>-0.00321534720345862</v>
      </c>
      <c r="FR164" s="36" t="n">
        <v>0</v>
      </c>
      <c r="FS164" s="36" t="n">
        <v>0.0148</v>
      </c>
      <c r="FT164" s="36" t="n">
        <v>0</v>
      </c>
      <c r="FU164" s="36" t="n">
        <v>-0.0144509442530119</v>
      </c>
      <c r="FV164" s="36" t="n">
        <v>-0.00493278404163056</v>
      </c>
      <c r="FW164" s="36" t="n">
        <v>0.0142452470447241</v>
      </c>
      <c r="FX164" s="37" t="n">
        <v>0.0733758700696059</v>
      </c>
    </row>
    <row r="165" customFormat="false" ht="12.75" hidden="false" customHeight="false" outlineLevel="0" collapsed="false">
      <c r="A165" s="29" t="n">
        <v>162</v>
      </c>
      <c r="B165" s="30" t="s">
        <v>210</v>
      </c>
      <c r="C165" s="31" t="n">
        <v>100</v>
      </c>
      <c r="D165" s="32" t="n">
        <v>100</v>
      </c>
      <c r="E165" s="32" t="n">
        <v>100</v>
      </c>
      <c r="F165" s="32" t="n">
        <v>100.33</v>
      </c>
      <c r="G165" s="32" t="n">
        <v>100.33</v>
      </c>
      <c r="H165" s="32" t="n">
        <v>103</v>
      </c>
      <c r="I165" s="32" t="n">
        <v>103</v>
      </c>
      <c r="J165" s="32" t="n">
        <v>102.568064516129</v>
      </c>
      <c r="K165" s="32" t="n">
        <v>102.16935483871</v>
      </c>
      <c r="L165" s="32" t="n">
        <v>103</v>
      </c>
      <c r="M165" s="32" t="n">
        <v>103</v>
      </c>
      <c r="N165" s="32" t="n">
        <v>103.996774193548</v>
      </c>
      <c r="O165" s="32" t="n">
        <v>105.159677419355</v>
      </c>
      <c r="P165" s="32" t="n">
        <v>104.628064516129</v>
      </c>
      <c r="Q165" s="32" t="n">
        <v>104.295806451613</v>
      </c>
      <c r="R165" s="32" t="n">
        <v>104.295806451613</v>
      </c>
      <c r="S165" s="32" t="n">
        <v>104.295806451613</v>
      </c>
      <c r="T165" s="32" t="n">
        <v>105.658064516129</v>
      </c>
      <c r="U165" s="32" t="n">
        <v>105.658064516129</v>
      </c>
      <c r="V165" s="32" t="n">
        <v>105.658064516129</v>
      </c>
      <c r="W165" s="32" t="n">
        <v>108.98064516129</v>
      </c>
      <c r="X165" s="32" t="n">
        <v>108.98064516129</v>
      </c>
      <c r="Y165" s="32" t="n">
        <v>109.161136458344</v>
      </c>
      <c r="Z165" s="32" t="n">
        <v>109.161136458344</v>
      </c>
      <c r="AA165" s="32" t="n">
        <v>109.161136458344</v>
      </c>
      <c r="AB165" s="32" t="n">
        <v>116.958360491083</v>
      </c>
      <c r="AC165" s="32" t="n">
        <v>119.376943871609</v>
      </c>
      <c r="AD165" s="32" t="n">
        <v>123.564341963265</v>
      </c>
      <c r="AE165" s="32" t="n">
        <v>124.538994967357</v>
      </c>
      <c r="AF165" s="32" t="n">
        <v>127.787838314332</v>
      </c>
      <c r="AG165" s="32" t="n">
        <v>131.758646849523</v>
      </c>
      <c r="AH165" s="32" t="n">
        <v>133.924542414173</v>
      </c>
      <c r="AI165" s="32" t="n">
        <v>133.924542414173</v>
      </c>
      <c r="AJ165" s="32" t="n">
        <v>133.924542414173</v>
      </c>
      <c r="AK165" s="32" t="n">
        <v>137.895350949364</v>
      </c>
      <c r="AL165" s="32" t="n">
        <v>161.452697201623</v>
      </c>
      <c r="AM165" s="32" t="n">
        <v>161.452697201623</v>
      </c>
      <c r="AN165" s="32" t="n">
        <v>160.823497290471</v>
      </c>
      <c r="AO165" s="32" t="n">
        <v>160.068457397088</v>
      </c>
      <c r="AP165" s="32" t="n">
        <v>159.397310825192</v>
      </c>
      <c r="AQ165" s="32" t="n">
        <v>159.984564075601</v>
      </c>
      <c r="AR165" s="32" t="n">
        <v>161.746623832621</v>
      </c>
      <c r="AS165" s="32" t="n">
        <v>162.081897112775</v>
      </c>
      <c r="AT165" s="32" t="n">
        <v>162.75304368467</v>
      </c>
      <c r="AU165" s="32" t="n">
        <v>162.75334555772</v>
      </c>
      <c r="AV165" s="32" t="n">
        <v>162.75334555772</v>
      </c>
      <c r="AW165" s="32" t="n">
        <v>165.270456411658</v>
      </c>
      <c r="AX165" s="32" t="n">
        <v>165.270456411658</v>
      </c>
      <c r="AY165" s="32" t="n">
        <v>165.732486185519</v>
      </c>
      <c r="AZ165" s="32" t="n">
        <v>166.110317030331</v>
      </c>
      <c r="BA165" s="32" t="n">
        <v>166.110317030331</v>
      </c>
      <c r="BB165" s="32" t="n">
        <v>166.949258025434</v>
      </c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 t="n">
        <v>100</v>
      </c>
      <c r="BS165" s="32" t="n">
        <v>100</v>
      </c>
      <c r="BT165" s="32" t="n">
        <v>102.76</v>
      </c>
      <c r="BU165" s="32" t="n">
        <v>104.64</v>
      </c>
      <c r="BV165" s="32" t="n">
        <v>106.207</v>
      </c>
      <c r="BW165" s="32" t="n">
        <v>106.67</v>
      </c>
      <c r="BX165" s="32" t="n">
        <v>108.046</v>
      </c>
      <c r="BY165" s="32" t="n">
        <v>111.03</v>
      </c>
      <c r="BZ165" s="32" t="n">
        <v>112.28</v>
      </c>
      <c r="CA165" s="32" t="n">
        <v>113.33</v>
      </c>
      <c r="CB165" s="32" t="n">
        <v>114.55</v>
      </c>
      <c r="CC165" s="32" t="n">
        <v>116.74</v>
      </c>
      <c r="CD165" s="32" t="n">
        <v>118.53</v>
      </c>
      <c r="CE165" s="32" t="n">
        <v>121.61</v>
      </c>
      <c r="CF165" s="32" t="n">
        <v>123.45</v>
      </c>
      <c r="CG165" s="32" t="n">
        <v>125.56</v>
      </c>
      <c r="CH165" s="32" t="n">
        <v>129.425</v>
      </c>
      <c r="CI165" s="32" t="n">
        <v>132.414</v>
      </c>
      <c r="CJ165" s="32" t="n">
        <v>134.023</v>
      </c>
      <c r="CK165" s="32" t="n">
        <v>137.816092231707</v>
      </c>
      <c r="CL165" s="32" t="n">
        <v>142.48275895391</v>
      </c>
      <c r="CM165" s="32" t="n">
        <v>153.448276139753</v>
      </c>
      <c r="CN165" s="32" t="n">
        <v>179.310344827586</v>
      </c>
      <c r="CO165" s="32" t="n">
        <v>183.908045977012</v>
      </c>
      <c r="CP165" s="32" t="n">
        <v>184.597700594058</v>
      </c>
      <c r="CQ165" s="32" t="n">
        <v>186.206896551724</v>
      </c>
      <c r="CR165" s="32" t="n">
        <v>187.586206896552</v>
      </c>
      <c r="CS165" s="32" t="n">
        <v>187.586206896552</v>
      </c>
      <c r="CT165" s="32" t="n">
        <v>190.114941973368</v>
      </c>
      <c r="CU165" s="32" t="n">
        <v>193.333332777966</v>
      </c>
      <c r="CV165" s="32" t="n">
        <v>195.172413237736</v>
      </c>
      <c r="CW165" s="32" t="n">
        <v>195.517241101627</v>
      </c>
      <c r="CX165" s="32" t="n">
        <v>196.781609195402</v>
      </c>
      <c r="CY165" s="32" t="n">
        <v>197.701149425287</v>
      </c>
      <c r="CZ165" s="32" t="n">
        <v>199.540229885058</v>
      </c>
      <c r="DA165" s="32" t="n">
        <v>202.758620689655</v>
      </c>
      <c r="DB165" s="32" t="n">
        <v>204.643677827699</v>
      </c>
      <c r="DC165" s="32" t="n">
        <v>205.287355766471</v>
      </c>
      <c r="DD165" s="32" t="n">
        <v>207.816091954023</v>
      </c>
      <c r="DE165" s="32" t="n">
        <v>209.425286800954</v>
      </c>
      <c r="DF165" s="32" t="n">
        <v>211.954022988506</v>
      </c>
      <c r="DG165" s="32" t="n">
        <v>214.712643678161</v>
      </c>
      <c r="DH165" s="32" t="n">
        <v>217.241378754977</v>
      </c>
      <c r="DI165" s="32" t="n">
        <v>222.528735632184</v>
      </c>
      <c r="DJ165" s="32" t="n">
        <v>223.448275862069</v>
      </c>
      <c r="DK165" s="32" t="n">
        <v>310.344827586207</v>
      </c>
      <c r="DL165" s="32" t="n">
        <v>350.574712088311</v>
      </c>
      <c r="DM165" s="32" t="n">
        <v>333.793103448276</v>
      </c>
      <c r="DN165" s="32" t="n">
        <v>329.425286800954</v>
      </c>
      <c r="DO165" s="32" t="n">
        <v>322.528735076816</v>
      </c>
      <c r="DP165" s="32" t="n">
        <v>347.126436781609</v>
      </c>
      <c r="DQ165" s="32" t="n">
        <v>347.126436781609</v>
      </c>
      <c r="DR165" s="32" t="n">
        <v>347.126436781609</v>
      </c>
      <c r="DS165" s="32" t="n">
        <v>349.425287356322</v>
      </c>
      <c r="DT165" s="32" t="n">
        <v>355.632183352678</v>
      </c>
      <c r="DU165" s="32" t="n">
        <v>362.068964961874</v>
      </c>
      <c r="DV165" s="32" t="n">
        <v>368.965516686012</v>
      </c>
      <c r="DW165" s="32" t="n">
        <v>370.114942528736</v>
      </c>
      <c r="DX165" s="32" t="n">
        <v>358.620689655173</v>
      </c>
      <c r="DY165" s="32" t="n">
        <v>359.770114387161</v>
      </c>
      <c r="DZ165" s="32" t="n">
        <v>360.92</v>
      </c>
      <c r="EA165" s="32" t="n">
        <v>372.413793103448</v>
      </c>
      <c r="EB165" s="32" t="n">
        <v>378.160918984862</v>
      </c>
      <c r="EC165" s="32" t="n">
        <v>423.615861426405</v>
      </c>
      <c r="ED165" s="32" t="n">
        <v>427.851905957017</v>
      </c>
      <c r="EE165" s="34" t="n">
        <v>162</v>
      </c>
      <c r="EF165" s="35" t="n">
        <v>0.0307678107164284</v>
      </c>
      <c r="EG165" s="35" t="n">
        <v>0.168539323728078</v>
      </c>
      <c r="EH165" s="35" t="n">
        <v>0.0256410256410258</v>
      </c>
      <c r="EI165" s="35" t="n">
        <v>0.00374999698018752</v>
      </c>
      <c r="EJ165" s="35" t="n">
        <v>0.0087173131219298</v>
      </c>
      <c r="EK165" s="35" t="n">
        <v>0.00740740740740731</v>
      </c>
      <c r="EL165" s="35" t="n">
        <v>0</v>
      </c>
      <c r="EM165" s="35" t="n">
        <v>0.0134803891962625</v>
      </c>
      <c r="EN165" s="35" t="n">
        <v>0.0169286578487269</v>
      </c>
      <c r="EO165" s="35" t="n">
        <v>0.00951248516406755</v>
      </c>
      <c r="EP165" s="35" t="n">
        <v>0.00176678588008627</v>
      </c>
      <c r="EQ165" s="35" t="n">
        <v>0.00646678567399928</v>
      </c>
      <c r="ER165" s="35" t="n">
        <v>0.00467289719626174</v>
      </c>
      <c r="ES165" s="35" t="n">
        <v>0.00930232558139532</v>
      </c>
      <c r="ET165" s="35" t="n">
        <v>0.0161290322580645</v>
      </c>
      <c r="EU165" s="35" t="n">
        <v>0.00929705051075969</v>
      </c>
      <c r="EV165" s="35" t="n">
        <v>0.00314535951271555</v>
      </c>
      <c r="EW165" s="35" t="n">
        <v>0.0123180318539846</v>
      </c>
      <c r="EX165" s="35" t="n">
        <v>0.00774336015945809</v>
      </c>
      <c r="EY165" s="35" t="n">
        <v>0.012074645933063</v>
      </c>
      <c r="EZ165" s="35" t="n">
        <v>0.013015184381779</v>
      </c>
      <c r="FA165" s="35" t="n">
        <v>0.0117772993406318</v>
      </c>
      <c r="FB165" s="35" t="n">
        <v>0.0243386269572998</v>
      </c>
      <c r="FC165" s="35" t="n">
        <v>0.00413223140495855</v>
      </c>
      <c r="FD165" s="35" t="n">
        <v>0.388888888888889</v>
      </c>
      <c r="FE165" s="35" t="n">
        <v>0.129629627840111</v>
      </c>
      <c r="FF165" s="35" t="n">
        <v>-0.0478688509506846</v>
      </c>
      <c r="FG165" s="35" t="n">
        <v>-0.0130854011128443</v>
      </c>
      <c r="FH165" s="35" t="n">
        <v>-0.0209351012216161</v>
      </c>
      <c r="FI165" s="35" t="n">
        <v>0.0762651479687062</v>
      </c>
      <c r="FJ165" s="35" t="n">
        <v>0</v>
      </c>
      <c r="FK165" s="35" t="n">
        <v>0</v>
      </c>
      <c r="FL165" s="35" t="n">
        <v>0.00662251655629142</v>
      </c>
      <c r="FM165" s="35" t="n">
        <v>0.017763156305362</v>
      </c>
      <c r="FN165" s="35" t="n">
        <v>0.0180995475395771</v>
      </c>
      <c r="FO165" s="36" t="n">
        <v>0.0190476190768356</v>
      </c>
      <c r="FP165" s="36" t="n">
        <v>0.00311526630739944</v>
      </c>
      <c r="FQ165" s="36" t="n">
        <v>-0.031055900621118</v>
      </c>
      <c r="FR165" s="36" t="n">
        <v>0.00320512665650652</v>
      </c>
      <c r="FS165" s="36" t="n">
        <v>0.0032</v>
      </c>
      <c r="FT165" s="36" t="n">
        <v>0.0318471337579618</v>
      </c>
      <c r="FU165" s="36" t="n">
        <v>0.0154320972741668</v>
      </c>
      <c r="FV165" s="36" t="n">
        <v>0.120199999945956</v>
      </c>
      <c r="FW165" s="36" t="n">
        <v>0.0099997306907913</v>
      </c>
      <c r="FX165" s="37" t="n">
        <v>0.192592592592593</v>
      </c>
    </row>
    <row r="166" customFormat="false" ht="12.75" hidden="false" customHeight="false" outlineLevel="0" collapsed="false">
      <c r="A166" s="29" t="n">
        <v>163</v>
      </c>
      <c r="B166" s="30" t="s">
        <v>211</v>
      </c>
      <c r="C166" s="31" t="n">
        <v>100</v>
      </c>
      <c r="D166" s="32" t="n">
        <v>100</v>
      </c>
      <c r="E166" s="32" t="n">
        <v>100</v>
      </c>
      <c r="F166" s="32" t="n">
        <v>100.33</v>
      </c>
      <c r="G166" s="32" t="n">
        <v>100.33</v>
      </c>
      <c r="H166" s="32" t="n">
        <v>103</v>
      </c>
      <c r="I166" s="32" t="n">
        <v>103</v>
      </c>
      <c r="J166" s="32" t="n">
        <v>102.568064516129</v>
      </c>
      <c r="K166" s="32" t="n">
        <v>102.16935483871</v>
      </c>
      <c r="L166" s="32" t="n">
        <v>103</v>
      </c>
      <c r="M166" s="32" t="n">
        <v>103</v>
      </c>
      <c r="N166" s="32" t="n">
        <v>103.996774193548</v>
      </c>
      <c r="O166" s="32" t="n">
        <v>105.159677419355</v>
      </c>
      <c r="P166" s="32" t="n">
        <v>104.628064516129</v>
      </c>
      <c r="Q166" s="32" t="n">
        <v>104.295806451613</v>
      </c>
      <c r="R166" s="32" t="n">
        <v>104.295806451613</v>
      </c>
      <c r="S166" s="32" t="n">
        <v>104.295806451613</v>
      </c>
      <c r="T166" s="32" t="n">
        <v>105.658064516129</v>
      </c>
      <c r="U166" s="32" t="n">
        <v>105.658064516129</v>
      </c>
      <c r="V166" s="32" t="n">
        <v>105.658064516129</v>
      </c>
      <c r="W166" s="32" t="n">
        <v>108.98064516129</v>
      </c>
      <c r="X166" s="32" t="n">
        <v>108.98064516129</v>
      </c>
      <c r="Y166" s="32" t="n">
        <v>109.161371732598</v>
      </c>
      <c r="Z166" s="32" t="n">
        <v>109.161371732598</v>
      </c>
      <c r="AA166" s="32" t="n">
        <v>109.161371732598</v>
      </c>
      <c r="AB166" s="32" t="n">
        <v>116.958360491083</v>
      </c>
      <c r="AC166" s="32" t="n">
        <v>119.377201163922</v>
      </c>
      <c r="AD166" s="32" t="n">
        <v>123.564341963265</v>
      </c>
      <c r="AE166" s="32" t="n">
        <v>124.538994967357</v>
      </c>
      <c r="AF166" s="32" t="n">
        <v>127.787838314332</v>
      </c>
      <c r="AG166" s="32" t="n">
        <v>131.758646849523</v>
      </c>
      <c r="AH166" s="32" t="n">
        <v>133.924542414173</v>
      </c>
      <c r="AI166" s="32" t="n">
        <v>133.924542414173</v>
      </c>
      <c r="AJ166" s="32" t="n">
        <v>133.924542414173</v>
      </c>
      <c r="AK166" s="32" t="n">
        <v>137.895350949364</v>
      </c>
      <c r="AL166" s="32" t="n">
        <v>161.53659052311</v>
      </c>
      <c r="AM166" s="32" t="n">
        <v>161.452697201623</v>
      </c>
      <c r="AN166" s="32" t="n">
        <v>160.823795584613</v>
      </c>
      <c r="AO166" s="32" t="n">
        <v>160.068457397088</v>
      </c>
      <c r="AP166" s="32" t="n">
        <v>159.397606474056</v>
      </c>
      <c r="AQ166" s="32" t="n">
        <v>159.985157551793</v>
      </c>
      <c r="AR166" s="32" t="n">
        <v>161.747223844209</v>
      </c>
      <c r="AS166" s="32" t="n">
        <v>162.081897112775</v>
      </c>
      <c r="AT166" s="32" t="n">
        <v>162.75304368467</v>
      </c>
      <c r="AU166" s="32" t="n">
        <v>163.737451700814</v>
      </c>
      <c r="AV166" s="32" t="n">
        <v>163.737451700814</v>
      </c>
      <c r="AW166" s="32" t="n">
        <v>166.269474149796</v>
      </c>
      <c r="AX166" s="32" t="n">
        <v>166.269474149796</v>
      </c>
      <c r="AY166" s="32" t="n">
        <v>166.733678265442</v>
      </c>
      <c r="AZ166" s="32" t="n">
        <v>167.113481632789</v>
      </c>
      <c r="BA166" s="32" t="n">
        <v>167.113481632789</v>
      </c>
      <c r="BB166" s="32" t="n">
        <v>167.957489115783</v>
      </c>
      <c r="BC166" s="32" t="n">
        <v>167.957489115783</v>
      </c>
      <c r="BD166" s="32" t="n">
        <v>167.957489115783</v>
      </c>
      <c r="BE166" s="32" t="n">
        <v>169.296069532268</v>
      </c>
      <c r="BF166" s="32" t="n">
        <v>169.296069532268</v>
      </c>
      <c r="BG166" s="32" t="n">
        <v>173.899285924385</v>
      </c>
      <c r="BH166" s="32" t="n">
        <v>175.177957144417</v>
      </c>
      <c r="BI166" s="32" t="n">
        <v>176.371383616447</v>
      </c>
      <c r="BJ166" s="32" t="n">
        <v>178.280865971695</v>
      </c>
      <c r="BK166" s="32" t="n">
        <v>178.587747064503</v>
      </c>
      <c r="BL166" s="32" t="n">
        <v>178.587747064503</v>
      </c>
      <c r="BM166" s="32" t="n">
        <v>182.84998446461</v>
      </c>
      <c r="BN166" s="32" t="n">
        <v>182.84998446461</v>
      </c>
      <c r="BO166" s="32" t="n">
        <v>185.88395242371</v>
      </c>
      <c r="BP166" s="32" t="n">
        <v>185.88395242371</v>
      </c>
      <c r="BQ166" s="32" t="n">
        <v>195.194284243592</v>
      </c>
      <c r="BR166" s="32" t="n">
        <v>195.194284243592</v>
      </c>
      <c r="BS166" s="32" t="n">
        <v>195.194284243592</v>
      </c>
      <c r="BT166" s="32" t="n">
        <v>200.578954167878</v>
      </c>
      <c r="BU166" s="32" t="n">
        <v>204.258478572609</v>
      </c>
      <c r="BV166" s="32" t="n">
        <v>207.309791555588</v>
      </c>
      <c r="BW166" s="32" t="n">
        <v>208.207236554734</v>
      </c>
      <c r="BX166" s="32" t="n">
        <v>210.899571481582</v>
      </c>
      <c r="BY166" s="32" t="n">
        <v>216.732963870146</v>
      </c>
      <c r="BZ166" s="32" t="n">
        <v>219.156065360781</v>
      </c>
      <c r="CA166" s="32" t="n">
        <v>221.220188795286</v>
      </c>
      <c r="CB166" s="32" t="n">
        <v>223.598418046553</v>
      </c>
      <c r="CC166" s="32" t="n">
        <v>227.861281704258</v>
      </c>
      <c r="CD166" s="32" t="n">
        <v>230.154776979942</v>
      </c>
      <c r="CE166" s="32" t="n">
        <v>251.293113663204</v>
      </c>
      <c r="CF166" s="32" t="n">
        <v>255.093387593838</v>
      </c>
      <c r="CG166" s="32" t="n">
        <v>259.463702614068</v>
      </c>
      <c r="CH166" s="32" t="n">
        <v>267.444277868401</v>
      </c>
      <c r="CI166" s="32" t="n">
        <v>273.619723005681</v>
      </c>
      <c r="CJ166" s="32" t="n">
        <v>276.944962694987</v>
      </c>
      <c r="CK166" s="32" t="n">
        <v>284.783027323968</v>
      </c>
      <c r="CL166" s="32" t="n">
        <v>294.426222775905</v>
      </c>
      <c r="CM166" s="32" t="n">
        <v>317.085356440265</v>
      </c>
      <c r="CN166" s="32" t="n">
        <v>370.52670823686</v>
      </c>
      <c r="CO166" s="32" t="n">
        <v>380.027393063447</v>
      </c>
      <c r="CP166" s="32" t="n">
        <v>381.452495787434</v>
      </c>
      <c r="CQ166" s="32" t="n">
        <v>384.77773547674</v>
      </c>
      <c r="CR166" s="32" t="n">
        <v>387.627940924715</v>
      </c>
      <c r="CS166" s="32" t="n">
        <v>387.627940924715</v>
      </c>
      <c r="CT166" s="32" t="n">
        <v>392.853317579338</v>
      </c>
      <c r="CU166" s="32" t="n">
        <v>399.503796957948</v>
      </c>
      <c r="CV166" s="32" t="n">
        <v>403.304070888583</v>
      </c>
      <c r="CW166" s="32" t="n">
        <v>404.016621897625</v>
      </c>
      <c r="CX166" s="32" t="n">
        <v>406.629310577888</v>
      </c>
      <c r="CY166" s="32" t="n">
        <v>408.529447543205</v>
      </c>
      <c r="CZ166" s="32" t="n">
        <v>412.329721473839</v>
      </c>
      <c r="DA166" s="32" t="n">
        <v>418.98020085245</v>
      </c>
      <c r="DB166" s="32" t="n">
        <v>422.87548163135</v>
      </c>
      <c r="DC166" s="32" t="n">
        <v>424.205577507072</v>
      </c>
      <c r="DD166" s="32" t="n">
        <v>429.430954161694</v>
      </c>
      <c r="DE166" s="32" t="n">
        <v>432.756193851</v>
      </c>
      <c r="DF166" s="32" t="n">
        <v>437.981570505622</v>
      </c>
      <c r="DG166" s="32" t="n">
        <v>443.681981401574</v>
      </c>
      <c r="DH166" s="32" t="n">
        <v>448.907358056196</v>
      </c>
      <c r="DI166" s="32" t="n">
        <v>459.83314560677</v>
      </c>
      <c r="DJ166" s="32" t="n">
        <v>461.733282572087</v>
      </c>
      <c r="DK166" s="32" t="n">
        <v>641.296225794566</v>
      </c>
      <c r="DL166" s="32" t="n">
        <v>724.427218027195</v>
      </c>
      <c r="DM166" s="32" t="n">
        <v>689.749718410155</v>
      </c>
      <c r="DN166" s="32" t="n">
        <v>680.724067824898</v>
      </c>
      <c r="DO166" s="32" t="n">
        <v>666.473040585019</v>
      </c>
      <c r="DP166" s="32" t="n">
        <v>717.301704407255</v>
      </c>
      <c r="DQ166" s="32" t="n">
        <v>717.301704407255</v>
      </c>
      <c r="DR166" s="32" t="n">
        <v>717.301704407255</v>
      </c>
      <c r="DS166" s="32" t="n">
        <v>722.052046820548</v>
      </c>
      <c r="DT166" s="32" t="n">
        <v>734.877971336439</v>
      </c>
      <c r="DU166" s="32" t="n">
        <v>748.17893009366</v>
      </c>
      <c r="DV166" s="32" t="n">
        <v>762.429957333539</v>
      </c>
      <c r="DW166" s="32" t="n">
        <v>764.805128540186</v>
      </c>
      <c r="DX166" s="32" t="n">
        <v>741.05341647372</v>
      </c>
      <c r="DY166" s="32" t="n">
        <v>743.428587680367</v>
      </c>
      <c r="DZ166" s="32" t="n">
        <v>745.8</v>
      </c>
      <c r="EA166" s="32" t="n">
        <v>769.555470953479</v>
      </c>
      <c r="EB166" s="32" t="n">
        <v>781.431326986711</v>
      </c>
      <c r="EC166" s="32" t="n">
        <v>875.359372557575</v>
      </c>
      <c r="ED166" s="32" t="n">
        <v>889.915338115849</v>
      </c>
      <c r="EE166" s="34" t="n">
        <v>163</v>
      </c>
      <c r="EF166" s="35" t="n">
        <v>0.0264630139419233</v>
      </c>
      <c r="EG166" s="35" t="n">
        <v>0.168539324541981</v>
      </c>
      <c r="EH166" s="35" t="n">
        <v>0.0256410256410256</v>
      </c>
      <c r="EI166" s="35" t="n">
        <v>0.00374999999999992</v>
      </c>
      <c r="EJ166" s="35" t="n">
        <v>0.00871731008717314</v>
      </c>
      <c r="EK166" s="35" t="n">
        <v>0.00740740740740753</v>
      </c>
      <c r="EL166" s="35" t="n">
        <v>0</v>
      </c>
      <c r="EM166" s="35" t="n">
        <v>0.0134803921568627</v>
      </c>
      <c r="EN166" s="35" t="n">
        <v>0.0169286577992744</v>
      </c>
      <c r="EO166" s="35" t="n">
        <v>0.00951248513674186</v>
      </c>
      <c r="EP166" s="35" t="n">
        <v>0.00176678357714621</v>
      </c>
      <c r="EQ166" s="35" t="n">
        <v>0.00646678512381849</v>
      </c>
      <c r="ER166" s="35" t="n">
        <v>0.00467289719626174</v>
      </c>
      <c r="ES166" s="35" t="n">
        <v>0.00930232558139532</v>
      </c>
      <c r="ET166" s="35" t="n">
        <v>0.0161290322580647</v>
      </c>
      <c r="EU166" s="35" t="n">
        <v>0.00929705215419485</v>
      </c>
      <c r="EV166" s="35" t="n">
        <v>0.00314536059312509</v>
      </c>
      <c r="EW166" s="35" t="n">
        <v>0.0123180291153415</v>
      </c>
      <c r="EX166" s="35" t="n">
        <v>0.00774336283185839</v>
      </c>
      <c r="EY166" s="35" t="n">
        <v>0.0120746432491767</v>
      </c>
      <c r="EZ166" s="35" t="n">
        <v>0.0130151843817787</v>
      </c>
      <c r="FA166" s="35" t="n">
        <v>0.011777301927195</v>
      </c>
      <c r="FB166" s="35" t="n">
        <v>0.0243386243386243</v>
      </c>
      <c r="FC166" s="35" t="n">
        <v>0.00413223140495878</v>
      </c>
      <c r="FD166" s="35" t="n">
        <v>0.388888888888889</v>
      </c>
      <c r="FE166" s="35" t="n">
        <v>0.12962962962963</v>
      </c>
      <c r="FF166" s="35" t="n">
        <v>-0.0478688524590165</v>
      </c>
      <c r="FG166" s="35" t="n">
        <v>-0.013085399449036</v>
      </c>
      <c r="FH166" s="35" t="n">
        <v>-0.0209351011863225</v>
      </c>
      <c r="FI166" s="35" t="n">
        <v>0.0762651461154669</v>
      </c>
      <c r="FJ166" s="35" t="n">
        <v>0</v>
      </c>
      <c r="FK166" s="35" t="n">
        <v>0</v>
      </c>
      <c r="FL166" s="35" t="n">
        <v>0.00662251655629142</v>
      </c>
      <c r="FM166" s="35" t="n">
        <v>0.0177631578947368</v>
      </c>
      <c r="FN166" s="35" t="n">
        <v>0.0180995475113122</v>
      </c>
      <c r="FO166" s="36" t="n">
        <v>0.019047619047619</v>
      </c>
      <c r="FP166" s="36" t="n">
        <v>0.00311526479750768</v>
      </c>
      <c r="FQ166" s="36" t="n">
        <v>-0.0310559006211179</v>
      </c>
      <c r="FR166" s="36" t="n">
        <v>0.00320512820512819</v>
      </c>
      <c r="FS166" s="36" t="n">
        <v>0.0032</v>
      </c>
      <c r="FT166" s="36" t="n">
        <v>0.0318471337579618</v>
      </c>
      <c r="FU166" s="36" t="n">
        <v>0.0154320987654322</v>
      </c>
      <c r="FV166" s="36" t="n">
        <v>0.120200000085818</v>
      </c>
      <c r="FW166" s="36" t="n">
        <v>0.0166285596688651</v>
      </c>
      <c r="FX166" s="37" t="n">
        <v>0.192592592592592</v>
      </c>
    </row>
    <row r="167" customFormat="false" ht="12.75" hidden="false" customHeight="false" outlineLevel="0" collapsed="false">
      <c r="A167" s="29" t="n">
        <v>164</v>
      </c>
      <c r="B167" s="30" t="s">
        <v>212</v>
      </c>
      <c r="C167" s="31" t="n">
        <v>100</v>
      </c>
      <c r="D167" s="32" t="n">
        <v>107.07</v>
      </c>
      <c r="E167" s="32" t="n">
        <v>107.07</v>
      </c>
      <c r="F167" s="32" t="n">
        <v>107.07</v>
      </c>
      <c r="G167" s="32" t="n">
        <v>106.37</v>
      </c>
      <c r="H167" s="32" t="n">
        <v>106.376506880596</v>
      </c>
      <c r="I167" s="32" t="n">
        <v>126.592416011824</v>
      </c>
      <c r="J167" s="32" t="n">
        <v>110.609432871045</v>
      </c>
      <c r="K167" s="32" t="n">
        <v>124.213796469808</v>
      </c>
      <c r="L167" s="32" t="n">
        <v>124.213796469808</v>
      </c>
      <c r="M167" s="32" t="n">
        <v>116.935911037085</v>
      </c>
      <c r="N167" s="32" t="n">
        <v>120.474416166929</v>
      </c>
      <c r="O167" s="32" t="n">
        <v>120.474416166929</v>
      </c>
      <c r="P167" s="32" t="n">
        <v>120.474821668161</v>
      </c>
      <c r="Q167" s="32" t="n">
        <v>130.929251693094</v>
      </c>
      <c r="R167" s="32" t="n">
        <v>130.929251693094</v>
      </c>
      <c r="S167" s="32" t="n">
        <v>140.09428917408</v>
      </c>
      <c r="T167" s="32" t="n">
        <v>140.09428917408</v>
      </c>
      <c r="U167" s="32" t="n">
        <v>140.09428917408</v>
      </c>
      <c r="V167" s="32" t="n">
        <v>158.734471203583</v>
      </c>
      <c r="W167" s="32" t="n">
        <v>158.734471203583</v>
      </c>
      <c r="X167" s="32" t="n">
        <v>158.734471203583</v>
      </c>
      <c r="Y167" s="32" t="n">
        <v>158.734471203583</v>
      </c>
      <c r="Z167" s="32" t="n">
        <v>158.734471203583</v>
      </c>
      <c r="AA167" s="32" t="n">
        <v>158.734471203583</v>
      </c>
      <c r="AB167" s="32" t="n">
        <v>158.734471203583</v>
      </c>
      <c r="AC167" s="32" t="n">
        <v>165.391126838802</v>
      </c>
      <c r="AD167" s="32" t="n">
        <v>186.640436999503</v>
      </c>
      <c r="AE167" s="32" t="n">
        <v>186.640436999503</v>
      </c>
      <c r="AF167" s="32" t="n">
        <v>188.01652499622</v>
      </c>
      <c r="AG167" s="32" t="n">
        <v>200.435745327954</v>
      </c>
      <c r="AH167" s="32" t="n">
        <v>180.988430247363</v>
      </c>
      <c r="AI167" s="32" t="n">
        <v>180.988430247363</v>
      </c>
      <c r="AJ167" s="32" t="n">
        <v>180.988430247363</v>
      </c>
      <c r="AK167" s="32" t="n">
        <v>180.878081593938</v>
      </c>
      <c r="AL167" s="32" t="n">
        <v>180.878081593938</v>
      </c>
      <c r="AM167" s="32" t="n">
        <v>153.965829228955</v>
      </c>
      <c r="AN167" s="32" t="n">
        <v>143.786179031192</v>
      </c>
      <c r="AO167" s="32" t="n">
        <v>143.786179031192</v>
      </c>
      <c r="AP167" s="32" t="n">
        <v>143.786179031192</v>
      </c>
      <c r="AQ167" s="32" t="n">
        <v>143.786179031192</v>
      </c>
      <c r="AR167" s="32" t="n">
        <v>143.786179031192</v>
      </c>
      <c r="AS167" s="32" t="n">
        <v>143.786179031192</v>
      </c>
      <c r="AT167" s="32" t="n">
        <v>147.03915856035</v>
      </c>
      <c r="AU167" s="32" t="n">
        <v>147.03915856035</v>
      </c>
      <c r="AV167" s="32" t="n">
        <v>157.449077747393</v>
      </c>
      <c r="AW167" s="32" t="n">
        <v>160.678876796382</v>
      </c>
      <c r="AX167" s="32" t="n">
        <v>160.678876796382</v>
      </c>
      <c r="AY167" s="32" t="n">
        <v>160.678876796382</v>
      </c>
      <c r="AZ167" s="32" t="n">
        <v>160.678876796382</v>
      </c>
      <c r="BA167" s="32" t="n">
        <v>160.678876796382</v>
      </c>
      <c r="BB167" s="32" t="n">
        <v>161.599735850627</v>
      </c>
      <c r="BC167" s="32" t="n">
        <v>161.599735850627</v>
      </c>
      <c r="BD167" s="32" t="n">
        <v>161.599735850627</v>
      </c>
      <c r="BE167" s="32" t="n">
        <v>161.599735850627</v>
      </c>
      <c r="BF167" s="32" t="n">
        <v>162.267514332338</v>
      </c>
      <c r="BG167" s="32" t="n">
        <v>169.027353156832</v>
      </c>
      <c r="BH167" s="32" t="n">
        <v>169.027353156832</v>
      </c>
      <c r="BI167" s="32" t="n">
        <v>175.74537626289</v>
      </c>
      <c r="BJ167" s="32" t="n">
        <v>196.633925610716</v>
      </c>
      <c r="BK167" s="32" t="n">
        <v>196.633925610716</v>
      </c>
      <c r="BL167" s="32" t="n">
        <v>196.633925610716</v>
      </c>
      <c r="BM167" s="32" t="n">
        <v>200.798593342681</v>
      </c>
      <c r="BN167" s="32" t="n">
        <v>200.798593342681</v>
      </c>
      <c r="BO167" s="32" t="n">
        <v>200.798593342681</v>
      </c>
      <c r="BP167" s="32" t="n">
        <v>219.879016586377</v>
      </c>
      <c r="BQ167" s="32" t="n">
        <v>219.879016586377</v>
      </c>
      <c r="BR167" s="32" t="n">
        <v>219.879016586377</v>
      </c>
      <c r="BS167" s="32" t="n">
        <v>219.879016586377</v>
      </c>
      <c r="BT167" s="32" t="n">
        <v>219.879016586377</v>
      </c>
      <c r="BU167" s="32" t="n">
        <v>204.489413954308</v>
      </c>
      <c r="BV167" s="32" t="n">
        <v>204.489413954308</v>
      </c>
      <c r="BW167" s="32" t="n">
        <v>204.489413954308</v>
      </c>
      <c r="BX167" s="32" t="n">
        <v>204.489413954308</v>
      </c>
      <c r="BY167" s="32" t="n">
        <v>220.225409496802</v>
      </c>
      <c r="BZ167" s="32" t="n">
        <v>220.225409496802</v>
      </c>
      <c r="CA167" s="32" t="n">
        <v>220.225409496802</v>
      </c>
      <c r="CB167" s="32" t="n">
        <v>235.162840698219</v>
      </c>
      <c r="CC167" s="32" t="n">
        <v>235.162840698219</v>
      </c>
      <c r="CD167" s="32" t="n">
        <v>235.162840698219</v>
      </c>
      <c r="CE167" s="32" t="n">
        <v>239.563783868775</v>
      </c>
      <c r="CF167" s="32" t="n">
        <v>239.563783868775</v>
      </c>
      <c r="CG167" s="32" t="n">
        <v>247.188578948084</v>
      </c>
      <c r="CH167" s="32" t="n">
        <v>355.868683100502</v>
      </c>
      <c r="CI167" s="32" t="n">
        <v>355.868683100502</v>
      </c>
      <c r="CJ167" s="32" t="n">
        <v>355.868683100502</v>
      </c>
      <c r="CK167" s="32" t="n">
        <v>355.868683100502</v>
      </c>
      <c r="CL167" s="32" t="n">
        <v>355.868683100502</v>
      </c>
      <c r="CM167" s="32" t="n">
        <v>355.868683100502</v>
      </c>
      <c r="CN167" s="32" t="n">
        <v>355.868683100502</v>
      </c>
      <c r="CO167" s="32" t="n">
        <v>368.656798302946</v>
      </c>
      <c r="CP167" s="32" t="n">
        <v>368.656798302946</v>
      </c>
      <c r="CQ167" s="32" t="n">
        <v>368.656798302946</v>
      </c>
      <c r="CR167" s="32" t="n">
        <v>368.656798302946</v>
      </c>
      <c r="CS167" s="32" t="n">
        <v>368.656798302946</v>
      </c>
      <c r="CT167" s="32" t="n">
        <v>368.656798302946</v>
      </c>
      <c r="CU167" s="32" t="n">
        <v>368.656798302946</v>
      </c>
      <c r="CV167" s="32" t="n">
        <v>385.222466643299</v>
      </c>
      <c r="CW167" s="32" t="n">
        <v>385.222466643299</v>
      </c>
      <c r="CX167" s="32" t="n">
        <v>389.701791404329</v>
      </c>
      <c r="CY167" s="32" t="n">
        <v>389.701791404329</v>
      </c>
      <c r="CZ167" s="32" t="n">
        <v>389.701791404329</v>
      </c>
      <c r="DA167" s="32" t="n">
        <v>394.181116165359</v>
      </c>
      <c r="DB167" s="32" t="n">
        <v>400.900103306904</v>
      </c>
      <c r="DC167" s="32" t="n">
        <v>400.900103306904</v>
      </c>
      <c r="DD167" s="32" t="n">
        <v>401.299776164499</v>
      </c>
      <c r="DE167" s="32" t="n">
        <v>405.709656301445</v>
      </c>
      <c r="DF167" s="32" t="n">
        <v>414.529416575339</v>
      </c>
      <c r="DG167" s="32" t="n">
        <v>418.939394384049</v>
      </c>
      <c r="DH167" s="32" t="n">
        <v>423.349274520996</v>
      </c>
      <c r="DI167" s="32" t="n">
        <v>423.349274520996</v>
      </c>
      <c r="DJ167" s="32" t="n">
        <v>639.433694246677</v>
      </c>
      <c r="DK167" s="32" t="n">
        <v>658.202202712581</v>
      </c>
      <c r="DL167" s="32" t="n">
        <v>752.231102767487</v>
      </c>
      <c r="DM167" s="32" t="n">
        <v>646.211968148867</v>
      </c>
      <c r="DN167" s="32" t="n">
        <v>589.801103753866</v>
      </c>
      <c r="DO167" s="32" t="n">
        <v>570.141047427717</v>
      </c>
      <c r="DP167" s="32" t="n">
        <v>609.461111244132</v>
      </c>
      <c r="DQ167" s="32" t="n">
        <v>609.461111244132</v>
      </c>
      <c r="DR167" s="32" t="n">
        <v>508.487406929704</v>
      </c>
      <c r="DS167" s="32" t="n">
        <v>508.487406929704</v>
      </c>
      <c r="DT167" s="32" t="n">
        <v>496.470019615646</v>
      </c>
      <c r="DU167" s="32" t="n">
        <v>496.470019615646</v>
      </c>
      <c r="DV167" s="32" t="n">
        <v>496.470019615646</v>
      </c>
      <c r="DW167" s="32" t="n">
        <v>496.470019615646</v>
      </c>
      <c r="DX167" s="32" t="n">
        <v>531.466252119049</v>
      </c>
      <c r="DY167" s="32" t="n">
        <v>510.559073876431</v>
      </c>
      <c r="DZ167" s="32" t="n">
        <v>494.6</v>
      </c>
      <c r="EA167" s="32" t="n">
        <v>516.941044596879</v>
      </c>
      <c r="EB167" s="32" t="n">
        <v>516.941044596879</v>
      </c>
      <c r="EC167" s="32" t="n">
        <v>498.195147144302</v>
      </c>
      <c r="ED167" s="32" t="n">
        <v>538.281885470904</v>
      </c>
      <c r="EE167" s="34" t="n">
        <v>164</v>
      </c>
      <c r="EF167" s="35" t="n">
        <v>0.0529086601737301</v>
      </c>
      <c r="EG167" s="35" t="n">
        <v>0</v>
      </c>
      <c r="EH167" s="35" t="n">
        <v>0.0359349271507348</v>
      </c>
      <c r="EI167" s="35" t="n">
        <v>0</v>
      </c>
      <c r="EJ167" s="35" t="n">
        <v>0</v>
      </c>
      <c r="EK167" s="35" t="n">
        <v>0</v>
      </c>
      <c r="EL167" s="35" t="n">
        <v>0</v>
      </c>
      <c r="EM167" s="35" t="n">
        <v>0</v>
      </c>
      <c r="EN167" s="35" t="n">
        <v>0</v>
      </c>
      <c r="EO167" s="35" t="n">
        <v>0.0449352037358595</v>
      </c>
      <c r="EP167" s="35" t="n">
        <v>0</v>
      </c>
      <c r="EQ167" s="35" t="n">
        <v>0.0116278907615683</v>
      </c>
      <c r="ER167" s="35" t="n">
        <v>0</v>
      </c>
      <c r="ES167" s="35" t="n">
        <v>0</v>
      </c>
      <c r="ET167" s="35" t="n">
        <v>0.0114942370290076</v>
      </c>
      <c r="EU167" s="35" t="n">
        <v>0.0170454313157069</v>
      </c>
      <c r="EV167" s="35" t="n">
        <v>0</v>
      </c>
      <c r="EW167" s="35" t="n">
        <v>0.000996938774267209</v>
      </c>
      <c r="EX167" s="35" t="n">
        <v>0.010988992266816</v>
      </c>
      <c r="EY167" s="35" t="n">
        <v>0.0217390937999769</v>
      </c>
      <c r="EZ167" s="35" t="n">
        <v>0.0106385159469353</v>
      </c>
      <c r="FA167" s="35" t="n">
        <v>0.0105262961565846</v>
      </c>
      <c r="FB167" s="35" t="n">
        <v>0</v>
      </c>
      <c r="FC167" s="35" t="n">
        <v>0.510416416728651</v>
      </c>
      <c r="FD167" s="35" t="n">
        <v>0.0293517664689453</v>
      </c>
      <c r="FE167" s="35" t="n">
        <v>0.142857164055962</v>
      </c>
      <c r="FF167" s="35" t="n">
        <v>-0.140939578579736</v>
      </c>
      <c r="FG167" s="35" t="n">
        <v>-0.0872946760125719</v>
      </c>
      <c r="FH167" s="35" t="n">
        <v>-0.033333366453571</v>
      </c>
      <c r="FI167" s="35" t="n">
        <v>0.0689655024731397</v>
      </c>
      <c r="FJ167" s="35" t="n">
        <v>0</v>
      </c>
      <c r="FK167" s="35" t="n">
        <v>-0.165677025902939</v>
      </c>
      <c r="FL167" s="35" t="n">
        <v>0</v>
      </c>
      <c r="FM167" s="35" t="n">
        <v>-0.0236335986895332</v>
      </c>
      <c r="FN167" s="35" t="n">
        <v>0</v>
      </c>
      <c r="FO167" s="36" t="n">
        <v>0</v>
      </c>
      <c r="FP167" s="36" t="n">
        <v>0</v>
      </c>
      <c r="FQ167" s="36" t="n">
        <v>0.0704901225062808</v>
      </c>
      <c r="FR167" s="36" t="n">
        <v>-0.0393386751449548</v>
      </c>
      <c r="FS167" s="36" t="n">
        <v>-0.0312</v>
      </c>
      <c r="FT167" s="36" t="n">
        <v>0.0451611610085583</v>
      </c>
      <c r="FU167" s="36" t="n">
        <v>0</v>
      </c>
      <c r="FV167" s="36" t="n">
        <v>-0.036263124486846</v>
      </c>
      <c r="FW167" s="36" t="n">
        <v>0.0804639277527746</v>
      </c>
      <c r="FX167" s="37" t="n">
        <v>-0.245718082422702</v>
      </c>
    </row>
    <row r="168" customFormat="false" ht="12.75" hidden="false" customHeight="false" outlineLevel="0" collapsed="false">
      <c r="A168" s="29" t="n">
        <v>165</v>
      </c>
      <c r="B168" s="30" t="s">
        <v>213</v>
      </c>
      <c r="C168" s="31" t="n">
        <v>100</v>
      </c>
      <c r="D168" s="32" t="n">
        <v>100</v>
      </c>
      <c r="E168" s="32" t="n">
        <v>100</v>
      </c>
      <c r="F168" s="32" t="n">
        <v>100</v>
      </c>
      <c r="G168" s="32" t="n">
        <v>100</v>
      </c>
      <c r="H168" s="32" t="n">
        <v>100.578034682081</v>
      </c>
      <c r="I168" s="32" t="n">
        <v>100.578034682081</v>
      </c>
      <c r="J168" s="32" t="n">
        <v>100.578034682081</v>
      </c>
      <c r="K168" s="32" t="n">
        <v>100.578034682081</v>
      </c>
      <c r="L168" s="32" t="n">
        <v>100.578034682081</v>
      </c>
      <c r="M168" s="32" t="n">
        <v>102.243233931784</v>
      </c>
      <c r="N168" s="32" t="n">
        <v>105.749770835582</v>
      </c>
      <c r="O168" s="32" t="n">
        <v>105.934325409466</v>
      </c>
      <c r="P168" s="32" t="n">
        <v>105.934325409466</v>
      </c>
      <c r="Q168" s="32" t="n">
        <v>107.255065050935</v>
      </c>
      <c r="R168" s="32" t="n">
        <v>108.685866329192</v>
      </c>
      <c r="S168" s="32" t="n">
        <v>108.685866329192</v>
      </c>
      <c r="T168" s="32" t="n">
        <v>111.453757661854</v>
      </c>
      <c r="U168" s="32" t="n">
        <v>112.014954830343</v>
      </c>
      <c r="V168" s="32" t="n">
        <v>112.351673131436</v>
      </c>
      <c r="W168" s="32" t="n">
        <v>112.351673131436</v>
      </c>
      <c r="X168" s="32" t="n">
        <v>116.93745570823</v>
      </c>
      <c r="Y168" s="32" t="n">
        <v>116.93745570823</v>
      </c>
      <c r="Z168" s="32" t="n">
        <v>116.93745570823</v>
      </c>
      <c r="AA168" s="32" t="n">
        <v>117.723778657276</v>
      </c>
      <c r="AB168" s="32" t="n">
        <v>117.723778657276</v>
      </c>
      <c r="AC168" s="32" t="n">
        <v>120.419743054008</v>
      </c>
      <c r="AD168" s="32" t="n">
        <v>120.419743054008</v>
      </c>
      <c r="AE168" s="32" t="n">
        <v>120.419743054008</v>
      </c>
      <c r="AF168" s="32" t="n">
        <v>121.405174666561</v>
      </c>
      <c r="AG168" s="32" t="n">
        <v>121.405174666561</v>
      </c>
      <c r="AH168" s="32" t="n">
        <v>129.485713889498</v>
      </c>
      <c r="AI168" s="32" t="n">
        <v>133.033267694689</v>
      </c>
      <c r="AJ168" s="32" t="n">
        <v>133.033267694689</v>
      </c>
      <c r="AK168" s="32" t="n">
        <v>133.927442010785</v>
      </c>
      <c r="AL168" s="32" t="n">
        <v>135.417732537611</v>
      </c>
      <c r="AM168" s="32" t="n">
        <v>135.417732537611</v>
      </c>
      <c r="AN168" s="32" t="n">
        <v>142.769832469954</v>
      </c>
      <c r="AO168" s="32" t="n">
        <v>142.769832469954</v>
      </c>
      <c r="AP168" s="32" t="n">
        <v>142.769832469954</v>
      </c>
      <c r="AQ168" s="32" t="n">
        <v>142.769832469954</v>
      </c>
      <c r="AR168" s="32" t="n">
        <v>143.66400678605</v>
      </c>
      <c r="AS168" s="32" t="n">
        <v>146.878710641602</v>
      </c>
      <c r="AT168" s="32" t="n">
        <v>146.878710641602</v>
      </c>
      <c r="AU168" s="32" t="n">
        <v>149.727862888162</v>
      </c>
      <c r="AV168" s="32" t="n">
        <v>152.989678594088</v>
      </c>
      <c r="AW168" s="32" t="n">
        <v>153.966000729341</v>
      </c>
      <c r="AX168" s="32" t="n">
        <v>154.063632942866</v>
      </c>
      <c r="AY168" s="32" t="n">
        <v>156.602070494523</v>
      </c>
      <c r="AZ168" s="32" t="n">
        <v>156.602070494523</v>
      </c>
      <c r="BA168" s="32" t="n">
        <v>159.531036900281</v>
      </c>
      <c r="BB168" s="32" t="n">
        <v>159.531036900281</v>
      </c>
      <c r="BC168" s="32" t="n">
        <v>159.531036900281</v>
      </c>
      <c r="BD168" s="32" t="n">
        <v>160.322263369718</v>
      </c>
      <c r="BE168" s="32" t="n">
        <v>160.322263369718</v>
      </c>
      <c r="BF168" s="32" t="n">
        <v>160.717876604436</v>
      </c>
      <c r="BG168" s="32" t="n">
        <v>164.197335788656</v>
      </c>
      <c r="BH168" s="32" t="n">
        <v>165.502372417034</v>
      </c>
      <c r="BI168" s="32" t="n">
        <v>167.814151587304</v>
      </c>
      <c r="BJ168" s="32" t="n">
        <v>167.814151587304</v>
      </c>
      <c r="BK168" s="32" t="n">
        <v>170.441173371701</v>
      </c>
      <c r="BL168" s="32" t="n">
        <v>171.518056144297</v>
      </c>
      <c r="BM168" s="32" t="n">
        <v>171.518056144297</v>
      </c>
      <c r="BN168" s="32" t="n">
        <v>173.187092752455</v>
      </c>
      <c r="BO168" s="32" t="n">
        <v>173.187092752455</v>
      </c>
      <c r="BP168" s="32" t="n">
        <v>175.915880978597</v>
      </c>
      <c r="BQ168" s="32" t="n">
        <v>178.735628812277</v>
      </c>
      <c r="BR168" s="32" t="n">
        <v>180.91865939319</v>
      </c>
      <c r="BS168" s="32" t="n">
        <v>185.10280133994</v>
      </c>
      <c r="BT168" s="32" t="n">
        <v>185.10280133994</v>
      </c>
      <c r="BU168" s="32" t="n">
        <v>196.927550319887</v>
      </c>
      <c r="BV168" s="32" t="n">
        <v>198.746742470649</v>
      </c>
      <c r="BW168" s="32" t="n">
        <v>199.201540508339</v>
      </c>
      <c r="BX168" s="32" t="n">
        <v>201.566490304328</v>
      </c>
      <c r="BY168" s="32" t="n">
        <v>206.569268718921</v>
      </c>
      <c r="BZ168" s="32" t="n">
        <v>207.205985971688</v>
      </c>
      <c r="CA168" s="32" t="n">
        <v>207.842703224454</v>
      </c>
      <c r="CB168" s="32" t="n">
        <v>209.843814590291</v>
      </c>
      <c r="CC168" s="32" t="n">
        <v>212.572602816433</v>
      </c>
      <c r="CD168" s="32" t="n">
        <v>212.481643208895</v>
      </c>
      <c r="CE168" s="32" t="n">
        <v>212.845481639047</v>
      </c>
      <c r="CF168" s="32" t="n">
        <v>212.845481639047</v>
      </c>
      <c r="CG168" s="32" t="n">
        <v>216.847704370721</v>
      </c>
      <c r="CH168" s="32" t="n">
        <v>228.945332173283</v>
      </c>
      <c r="CI168" s="32" t="n">
        <v>235.221545093408</v>
      </c>
      <c r="CJ168" s="32" t="n">
        <v>238.041292927088</v>
      </c>
      <c r="CK168" s="32" t="n">
        <v>243.862707809524</v>
      </c>
      <c r="CL168" s="32" t="n">
        <v>254.77786071409</v>
      </c>
      <c r="CM168" s="32" t="n">
        <v>258.50720462315</v>
      </c>
      <c r="CN168" s="32" t="n">
        <v>301.622058596188</v>
      </c>
      <c r="CO168" s="32" t="n">
        <v>314.62928247413</v>
      </c>
      <c r="CP168" s="32" t="n">
        <v>337.278224751105</v>
      </c>
      <c r="CQ168" s="32" t="n">
        <v>337.278224751105</v>
      </c>
      <c r="CR168" s="32" t="n">
        <v>350.922165881813</v>
      </c>
      <c r="CS168" s="32" t="n">
        <v>361.291561141152</v>
      </c>
      <c r="CT168" s="32" t="n">
        <v>364.020349367293</v>
      </c>
      <c r="CU168" s="32" t="n">
        <v>377.482371282925</v>
      </c>
      <c r="CV168" s="32" t="n">
        <v>377.482371282925</v>
      </c>
      <c r="CW168" s="32" t="n">
        <v>391.490150843786</v>
      </c>
      <c r="CX168" s="32" t="n">
        <v>399.494596307134</v>
      </c>
      <c r="CY168" s="32" t="n">
        <v>403.042021001119</v>
      </c>
      <c r="CZ168" s="32" t="n">
        <v>403.042021001119</v>
      </c>
      <c r="DA168" s="32" t="n">
        <v>404.770253544342</v>
      </c>
      <c r="DB168" s="32" t="n">
        <v>406.680405302641</v>
      </c>
      <c r="DC168" s="32" t="n">
        <v>407.953839808173</v>
      </c>
      <c r="DD168" s="32" t="n">
        <v>409.04535509863</v>
      </c>
      <c r="DE168" s="32" t="n">
        <v>409.04535509863</v>
      </c>
      <c r="DF168" s="32" t="n">
        <v>414.866769981066</v>
      </c>
      <c r="DG168" s="32" t="n">
        <v>414.866769981066</v>
      </c>
      <c r="DH168" s="32" t="n">
        <v>414.866769981066</v>
      </c>
      <c r="DI168" s="32" t="n">
        <v>430.511822477611</v>
      </c>
      <c r="DJ168" s="32" t="n">
        <v>441.517934989715</v>
      </c>
      <c r="DK168" s="32" t="n">
        <v>485.269506215519</v>
      </c>
      <c r="DL168" s="32" t="n">
        <v>535.661128791602</v>
      </c>
      <c r="DM168" s="32" t="n">
        <v>542.392139749418</v>
      </c>
      <c r="DN168" s="32" t="n">
        <v>569.225223973144</v>
      </c>
      <c r="DO168" s="32" t="n">
        <v>572.408810236976</v>
      </c>
      <c r="DP168" s="32" t="n">
        <v>580.322296092786</v>
      </c>
      <c r="DQ168" s="32" t="n">
        <v>580.322296092786</v>
      </c>
      <c r="DR168" s="32" t="n">
        <v>580.322296092786</v>
      </c>
      <c r="DS168" s="32" t="n">
        <v>580.322296092786</v>
      </c>
      <c r="DT168" s="32" t="n">
        <v>604.972349735599</v>
      </c>
      <c r="DU168" s="32" t="n">
        <v>604.972349735599</v>
      </c>
      <c r="DV168" s="32" t="n">
        <v>604.972349735599</v>
      </c>
      <c r="DW168" s="32" t="n">
        <v>604.972349735599</v>
      </c>
      <c r="DX168" s="32" t="n">
        <v>606.427703456208</v>
      </c>
      <c r="DY168" s="32" t="n">
        <v>606.427703456208</v>
      </c>
      <c r="DZ168" s="32" t="n">
        <v>610.16</v>
      </c>
      <c r="EA168" s="32" t="n">
        <v>610.157047365268</v>
      </c>
      <c r="EB168" s="32" t="n">
        <v>610.157047365268</v>
      </c>
      <c r="EC168" s="32" t="n">
        <v>610.157047365268</v>
      </c>
      <c r="ED168" s="32" t="n">
        <v>610.157047365268</v>
      </c>
      <c r="EE168" s="34" t="n">
        <v>165</v>
      </c>
      <c r="EF168" s="35" t="n">
        <v>0.0514728119518542</v>
      </c>
      <c r="EG168" s="35" t="n">
        <v>0.166783954961295</v>
      </c>
      <c r="EH168" s="35" t="n">
        <v>0.0431242460796142</v>
      </c>
      <c r="EI168" s="35" t="n">
        <v>0.0719861231569816</v>
      </c>
      <c r="EJ168" s="35" t="n">
        <v>0</v>
      </c>
      <c r="EK168" s="35" t="n">
        <v>0.0404530744336569</v>
      </c>
      <c r="EL168" s="35" t="n">
        <v>0.0295489891135303</v>
      </c>
      <c r="EM168" s="35" t="n">
        <v>0.00755287009063466</v>
      </c>
      <c r="EN168" s="35" t="n">
        <v>0.0369815092453771</v>
      </c>
      <c r="EO168" s="35" t="n">
        <v>0</v>
      </c>
      <c r="EP168" s="35" t="n">
        <v>0.0371084337349399</v>
      </c>
      <c r="EQ168" s="35" t="n">
        <v>0.020446096654275</v>
      </c>
      <c r="ER168" s="35" t="n">
        <v>0.00887978142076507</v>
      </c>
      <c r="ES168" s="35" t="n">
        <v>0</v>
      </c>
      <c r="ET168" s="35" t="n">
        <v>0.00428797111261559</v>
      </c>
      <c r="EU168" s="35" t="n">
        <v>0.00471910112359564</v>
      </c>
      <c r="EV168" s="35" t="n">
        <v>0.00313129053902927</v>
      </c>
      <c r="EW168" s="35" t="n">
        <v>0.0026755852842808</v>
      </c>
      <c r="EX168" s="35" t="n">
        <v>0</v>
      </c>
      <c r="EY168" s="35" t="n">
        <v>0.0142317100289082</v>
      </c>
      <c r="EZ168" s="35" t="n">
        <v>0</v>
      </c>
      <c r="FA168" s="35" t="n">
        <v>0</v>
      </c>
      <c r="FB168" s="35" t="n">
        <v>0.0377110282832711</v>
      </c>
      <c r="FC168" s="35" t="n">
        <v>0.0255651806465247</v>
      </c>
      <c r="FD168" s="35" t="n">
        <v>0.0990935311083641</v>
      </c>
      <c r="FE168" s="35" t="n">
        <v>0.103842549203374</v>
      </c>
      <c r="FF168" s="35" t="n">
        <v>0.0125658006452709</v>
      </c>
      <c r="FG168" s="35" t="n">
        <v>0.0494717424115378</v>
      </c>
      <c r="FH168" s="35" t="n">
        <v>0.00559284116331105</v>
      </c>
      <c r="FI168" s="35" t="n">
        <v>0.0138248847926268</v>
      </c>
      <c r="FJ168" s="35" t="n">
        <v>0</v>
      </c>
      <c r="FK168" s="35" t="n">
        <v>0</v>
      </c>
      <c r="FL168" s="35" t="n">
        <v>0</v>
      </c>
      <c r="FM168" s="35" t="n">
        <v>0.0424764890282132</v>
      </c>
      <c r="FN168" s="35" t="n">
        <v>0</v>
      </c>
      <c r="FO168" s="36" t="n">
        <v>0</v>
      </c>
      <c r="FP168" s="36" t="n">
        <v>0</v>
      </c>
      <c r="FQ168" s="36" t="n">
        <v>0.00240565328522036</v>
      </c>
      <c r="FR168" s="36" t="n">
        <v>0</v>
      </c>
      <c r="FS168" s="36" t="n">
        <v>0.0061</v>
      </c>
      <c r="FT168" s="36" t="n">
        <v>0</v>
      </c>
      <c r="FU168" s="36" t="n">
        <v>0</v>
      </c>
      <c r="FV168" s="36" t="n">
        <v>0</v>
      </c>
      <c r="FW168" s="36" t="n">
        <v>0</v>
      </c>
      <c r="FX168" s="37" t="n">
        <v>0.246672914714152</v>
      </c>
    </row>
    <row r="169" customFormat="false" ht="12.75" hidden="false" customHeight="false" outlineLevel="0" collapsed="false">
      <c r="A169" s="29" t="n">
        <v>166</v>
      </c>
      <c r="B169" s="30" t="s">
        <v>214</v>
      </c>
      <c r="C169" s="31" t="n">
        <v>100</v>
      </c>
      <c r="D169" s="32" t="n">
        <v>100</v>
      </c>
      <c r="E169" s="32" t="n">
        <v>101.52</v>
      </c>
      <c r="F169" s="32" t="n">
        <v>101.52</v>
      </c>
      <c r="G169" s="32" t="n">
        <v>101.52</v>
      </c>
      <c r="H169" s="32" t="n">
        <v>102.540055902613</v>
      </c>
      <c r="I169" s="32" t="n">
        <v>104.240554342126</v>
      </c>
      <c r="J169" s="32" t="n">
        <v>104.240554342126</v>
      </c>
      <c r="K169" s="32" t="n">
        <v>104.240554342126</v>
      </c>
      <c r="L169" s="32" t="n">
        <v>104.240554342126</v>
      </c>
      <c r="M169" s="32" t="n">
        <v>105.55506322412</v>
      </c>
      <c r="N169" s="32" t="n">
        <v>108.956407903737</v>
      </c>
      <c r="O169" s="32" t="n">
        <v>109.523298683673</v>
      </c>
      <c r="P169" s="32" t="n">
        <v>109.523298683673</v>
      </c>
      <c r="Q169" s="32" t="n">
        <v>111.354355902867</v>
      </c>
      <c r="R169" s="32" t="n">
        <v>112.614828557694</v>
      </c>
      <c r="S169" s="32" t="n">
        <v>112.614828557694</v>
      </c>
      <c r="T169" s="32" t="n">
        <v>114.80264220043</v>
      </c>
      <c r="U169" s="32" t="n">
        <v>115.686419276646</v>
      </c>
      <c r="V169" s="32" t="n">
        <v>115.904832906495</v>
      </c>
      <c r="W169" s="32" t="n">
        <v>117.50653285872</v>
      </c>
      <c r="X169" s="32" t="n">
        <v>119.448789600187</v>
      </c>
      <c r="Y169" s="32" t="n">
        <v>119.448789600187</v>
      </c>
      <c r="Z169" s="32" t="n">
        <v>120.314988219477</v>
      </c>
      <c r="AA169" s="32" t="n">
        <v>123.67001500174</v>
      </c>
      <c r="AB169" s="32" t="n">
        <v>123.67001500174</v>
      </c>
      <c r="AC169" s="32" t="n">
        <v>125.497961196975</v>
      </c>
      <c r="AD169" s="32" t="n">
        <v>125.497961196975</v>
      </c>
      <c r="AE169" s="32" t="n">
        <v>125.497961196975</v>
      </c>
      <c r="AF169" s="32" t="n">
        <v>129.279918842288</v>
      </c>
      <c r="AG169" s="32" t="n">
        <v>129.279918842288</v>
      </c>
      <c r="AH169" s="32" t="n">
        <v>137.285062524867</v>
      </c>
      <c r="AI169" s="32" t="n">
        <v>139.36513922979</v>
      </c>
      <c r="AJ169" s="32" t="n">
        <v>139.36513922979</v>
      </c>
      <c r="AK169" s="32" t="n">
        <v>139.556050379419</v>
      </c>
      <c r="AL169" s="32" t="n">
        <v>142.165169424361</v>
      </c>
      <c r="AM169" s="32" t="n">
        <v>142.165169424361</v>
      </c>
      <c r="AN169" s="32" t="n">
        <v>147.574318663873</v>
      </c>
      <c r="AO169" s="32" t="n">
        <v>147.574318663873</v>
      </c>
      <c r="AP169" s="32" t="n">
        <v>147.574318663873</v>
      </c>
      <c r="AQ169" s="32" t="n">
        <v>148.019778013009</v>
      </c>
      <c r="AR169" s="32" t="n">
        <v>148.019778013009</v>
      </c>
      <c r="AS169" s="32" t="n">
        <v>151.96527510536</v>
      </c>
      <c r="AT169" s="32" t="n">
        <v>151.96527510536</v>
      </c>
      <c r="AU169" s="32" t="n">
        <v>154.128934801165</v>
      </c>
      <c r="AV169" s="32" t="n">
        <v>156.613772084121</v>
      </c>
      <c r="AW169" s="32" t="n">
        <v>158.684469819918</v>
      </c>
      <c r="AX169" s="32" t="n">
        <v>158.684469819918</v>
      </c>
      <c r="AY169" s="32" t="n">
        <v>161.957612394546</v>
      </c>
      <c r="AZ169" s="32" t="n">
        <v>161.957612394546</v>
      </c>
      <c r="BA169" s="32" t="n">
        <v>163.845963879908</v>
      </c>
      <c r="BB169" s="32" t="n">
        <v>163.845963879908</v>
      </c>
      <c r="BC169" s="32" t="n">
        <v>163.845963879908</v>
      </c>
      <c r="BD169" s="32" t="n">
        <v>165.312289626693</v>
      </c>
      <c r="BE169" s="32" t="n">
        <v>165.312289626693</v>
      </c>
      <c r="BF169" s="32" t="n">
        <v>167.671161480217</v>
      </c>
      <c r="BG169" s="32" t="n">
        <v>172.13462989925</v>
      </c>
      <c r="BH169" s="32" t="n">
        <v>173.170693879727</v>
      </c>
      <c r="BI169" s="32" t="n">
        <v>175.223290014216</v>
      </c>
      <c r="BJ169" s="32" t="n">
        <v>175.780537226276</v>
      </c>
      <c r="BK169" s="32" t="n">
        <v>177.823777003827</v>
      </c>
      <c r="BL169" s="32" t="n">
        <v>181.291092989974</v>
      </c>
      <c r="BM169" s="32" t="n">
        <v>181.353009346869</v>
      </c>
      <c r="BN169" s="32" t="n">
        <v>183.312405606319</v>
      </c>
      <c r="BO169" s="32" t="n">
        <v>183.312405606319</v>
      </c>
      <c r="BP169" s="32" t="n">
        <v>185.725204627133</v>
      </c>
      <c r="BQ169" s="32" t="n">
        <v>191.455602301565</v>
      </c>
      <c r="BR169" s="32" t="n">
        <v>193.084241640615</v>
      </c>
      <c r="BS169" s="32" t="n">
        <v>193.687441395818</v>
      </c>
      <c r="BT169" s="32" t="n">
        <v>196.160560392152</v>
      </c>
      <c r="BU169" s="32" t="n">
        <v>205.691116524366</v>
      </c>
      <c r="BV169" s="32" t="n">
        <v>215.824872411783</v>
      </c>
      <c r="BW169" s="32" t="n">
        <v>216.789992020109</v>
      </c>
      <c r="BX169" s="32" t="n">
        <v>217.513831726353</v>
      </c>
      <c r="BY169" s="32" t="n">
        <v>220.228230624768</v>
      </c>
      <c r="BZ169" s="32" t="n">
        <v>220.288550600289</v>
      </c>
      <c r="CA169" s="32" t="n">
        <v>222.460069719021</v>
      </c>
      <c r="CB169" s="32" t="n">
        <v>223.96806910703</v>
      </c>
      <c r="CC169" s="32" t="n">
        <v>224.269668984631</v>
      </c>
      <c r="CD169" s="32" t="n">
        <v>224.390308935672</v>
      </c>
      <c r="CE169" s="32" t="n">
        <v>227.949187491372</v>
      </c>
      <c r="CF169" s="32" t="n">
        <v>228.552387246576</v>
      </c>
      <c r="CG169" s="32" t="n">
        <v>233.016065435081</v>
      </c>
      <c r="CH169" s="32" t="n">
        <v>244.054620955303</v>
      </c>
      <c r="CI169" s="32" t="n">
        <v>254.670936646884</v>
      </c>
      <c r="CJ169" s="32" t="n">
        <v>261.06485405204</v>
      </c>
      <c r="CK169" s="32" t="n">
        <v>264.322132730138</v>
      </c>
      <c r="CL169" s="32" t="n">
        <v>266.493651848871</v>
      </c>
      <c r="CM169" s="32" t="n">
        <v>272.706609327466</v>
      </c>
      <c r="CN169" s="32" t="n">
        <v>311.552673562566</v>
      </c>
      <c r="CO169" s="32" t="n">
        <v>322.83250898487</v>
      </c>
      <c r="CP169" s="32" t="n">
        <v>341.350741469615</v>
      </c>
      <c r="CQ169" s="32" t="n">
        <v>346.236659486763</v>
      </c>
      <c r="CR169" s="32" t="n">
        <v>360.713453611645</v>
      </c>
      <c r="CS169" s="32" t="n">
        <v>370.967849450103</v>
      </c>
      <c r="CT169" s="32" t="n">
        <v>370.726569548022</v>
      </c>
      <c r="CU169" s="32" t="n">
        <v>398.172158409777</v>
      </c>
      <c r="CV169" s="32" t="n">
        <v>398.172158409777</v>
      </c>
      <c r="CW169" s="32" t="n">
        <v>417.233270674205</v>
      </c>
      <c r="CX169" s="32" t="n">
        <v>423.989107932484</v>
      </c>
      <c r="CY169" s="32" t="n">
        <v>427.367026561623</v>
      </c>
      <c r="CZ169" s="32" t="n">
        <v>427.367026561623</v>
      </c>
      <c r="DA169" s="32" t="n">
        <v>429.538545680355</v>
      </c>
      <c r="DB169" s="32" t="n">
        <v>431.348144945965</v>
      </c>
      <c r="DC169" s="32" t="n">
        <v>432.675184407413</v>
      </c>
      <c r="DD169" s="32" t="n">
        <v>436.595982816235</v>
      </c>
      <c r="DE169" s="32" t="n">
        <v>430.563985264201</v>
      </c>
      <c r="DF169" s="32" t="n">
        <v>438.043662228723</v>
      </c>
      <c r="DG169" s="32" t="n">
        <v>438.043662228723</v>
      </c>
      <c r="DH169" s="32" t="n">
        <v>438.043662228723</v>
      </c>
      <c r="DI169" s="32" t="n">
        <v>452.158536500483</v>
      </c>
      <c r="DJ169" s="32" t="n">
        <v>458.431813954599</v>
      </c>
      <c r="DK169" s="32" t="n">
        <v>532.68570382014</v>
      </c>
      <c r="DL169" s="32" t="n">
        <v>595.659758263377</v>
      </c>
      <c r="DM169" s="32" t="n">
        <v>601.51079588885</v>
      </c>
      <c r="DN169" s="32" t="n">
        <v>621.295747859522</v>
      </c>
      <c r="DO169" s="32" t="n">
        <v>624.191106684498</v>
      </c>
      <c r="DP169" s="32" t="n">
        <v>645.906297871822</v>
      </c>
      <c r="DQ169" s="32" t="n">
        <v>645.906297871822</v>
      </c>
      <c r="DR169" s="32" t="n">
        <v>645.906297871822</v>
      </c>
      <c r="DS169" s="32" t="n">
        <v>645.906297871822</v>
      </c>
      <c r="DT169" s="32" t="n">
        <v>670.697807810682</v>
      </c>
      <c r="DU169" s="32" t="n">
        <v>670.697807810682</v>
      </c>
      <c r="DV169" s="32" t="n">
        <v>671.843887345569</v>
      </c>
      <c r="DW169" s="32" t="n">
        <v>671.843887345569</v>
      </c>
      <c r="DX169" s="32" t="n">
        <v>673.653486611179</v>
      </c>
      <c r="DY169" s="32" t="n">
        <v>673.653486611179</v>
      </c>
      <c r="DZ169" s="32" t="n">
        <v>677.45</v>
      </c>
      <c r="EA169" s="32" t="n">
        <v>677.513965044481</v>
      </c>
      <c r="EB169" s="32" t="n">
        <v>683.545962596515</v>
      </c>
      <c r="EC169" s="32" t="n">
        <v>695.609957700583</v>
      </c>
      <c r="ED169" s="32" t="n">
        <v>695.609957700583</v>
      </c>
      <c r="EE169" s="34" t="n">
        <v>166</v>
      </c>
      <c r="EF169" s="35" t="n">
        <v>0.0769603092075835</v>
      </c>
      <c r="EG169" s="35" t="n">
        <v>0.142446361424464</v>
      </c>
      <c r="EH169" s="35" t="n">
        <v>0.0362052274927396</v>
      </c>
      <c r="EI169" s="35" t="n">
        <v>0.0573617339312409</v>
      </c>
      <c r="EJ169" s="35" t="n">
        <v>0.0143134829475171</v>
      </c>
      <c r="EK169" s="35" t="n">
        <v>0.0418118466898956</v>
      </c>
      <c r="EL169" s="35" t="n">
        <v>0.028428093645485</v>
      </c>
      <c r="EM169" s="35" t="n">
        <v>-0.000650406504065226</v>
      </c>
      <c r="EN169" s="35" t="n">
        <v>0.0740318906605926</v>
      </c>
      <c r="EO169" s="35" t="n">
        <v>0</v>
      </c>
      <c r="EP169" s="35" t="n">
        <v>0.0478715346159671</v>
      </c>
      <c r="EQ169" s="35" t="n">
        <v>0.0161919907474337</v>
      </c>
      <c r="ER169" s="35" t="n">
        <v>0.0079669938824869</v>
      </c>
      <c r="ES169" s="35" t="n">
        <v>0</v>
      </c>
      <c r="ET169" s="35" t="n">
        <v>0.00508115737473558</v>
      </c>
      <c r="EU169" s="35" t="n">
        <v>0.0042128914478301</v>
      </c>
      <c r="EV169" s="35" t="n">
        <v>0.0030764927982101</v>
      </c>
      <c r="EW169" s="35" t="n">
        <v>0.00906175937543563</v>
      </c>
      <c r="EX169" s="35" t="n">
        <v>-0.0138159712627799</v>
      </c>
      <c r="EY169" s="35" t="n">
        <v>0.0173718128327265</v>
      </c>
      <c r="EZ169" s="35" t="n">
        <v>0</v>
      </c>
      <c r="FA169" s="35" t="n">
        <v>0</v>
      </c>
      <c r="FB169" s="35" t="n">
        <v>0.0322225282291377</v>
      </c>
      <c r="FC169" s="35" t="n">
        <v>0.0138740661686234</v>
      </c>
      <c r="FD169" s="35" t="n">
        <v>0.161973684210526</v>
      </c>
      <c r="FE169" s="35" t="n">
        <v>0.118219907145284</v>
      </c>
      <c r="FF169" s="35" t="n">
        <v>0.00982278481012644</v>
      </c>
      <c r="FG169" s="35" t="n">
        <v>0.0328920978740472</v>
      </c>
      <c r="FH169" s="35" t="n">
        <v>0.00466019417475727</v>
      </c>
      <c r="FI169" s="35" t="n">
        <v>0.0347893312717436</v>
      </c>
      <c r="FJ169" s="35" t="n">
        <v>0</v>
      </c>
      <c r="FK169" s="35" t="n">
        <v>0</v>
      </c>
      <c r="FL169" s="35" t="n">
        <v>0</v>
      </c>
      <c r="FM169" s="35" t="n">
        <v>0.0383825177437429</v>
      </c>
      <c r="FN169" s="35" t="n">
        <v>0</v>
      </c>
      <c r="FO169" s="36" t="n">
        <v>0.00170878676139941</v>
      </c>
      <c r="FP169" s="36" t="n">
        <v>0</v>
      </c>
      <c r="FQ169" s="36" t="n">
        <v>0.00269348177410667</v>
      </c>
      <c r="FR169" s="36" t="n">
        <v>0</v>
      </c>
      <c r="FS169" s="36" t="n">
        <v>0.0056</v>
      </c>
      <c r="FT169" s="36" t="n">
        <v>8.90392663164263E-005</v>
      </c>
      <c r="FU169" s="36" t="n">
        <v>0.0089031339031338</v>
      </c>
      <c r="FV169" s="36" t="n">
        <v>0.0176491351923755</v>
      </c>
      <c r="FW169" s="36" t="n">
        <v>0</v>
      </c>
      <c r="FX169" s="37" t="n">
        <v>0.261238817800928</v>
      </c>
    </row>
    <row r="170" customFormat="false" ht="12.75" hidden="false" customHeight="false" outlineLevel="0" collapsed="false">
      <c r="A170" s="29" t="n">
        <v>167</v>
      </c>
      <c r="B170" s="30" t="s">
        <v>215</v>
      </c>
      <c r="C170" s="31" t="n">
        <v>100</v>
      </c>
      <c r="D170" s="32" t="n">
        <v>98.94</v>
      </c>
      <c r="E170" s="32" t="n">
        <v>104.64</v>
      </c>
      <c r="F170" s="32" t="n">
        <v>104.96</v>
      </c>
      <c r="G170" s="32" t="n">
        <v>114.47</v>
      </c>
      <c r="H170" s="32" t="n">
        <v>112.385887045634</v>
      </c>
      <c r="I170" s="32" t="n">
        <v>114.375583991276</v>
      </c>
      <c r="J170" s="32" t="n">
        <v>112.224466718836</v>
      </c>
      <c r="K170" s="32" t="n">
        <v>112.224466718836</v>
      </c>
      <c r="L170" s="32" t="n">
        <v>112.224466718836</v>
      </c>
      <c r="M170" s="32" t="n">
        <v>112.224466718836</v>
      </c>
      <c r="N170" s="32" t="n">
        <v>116.501624252585</v>
      </c>
      <c r="O170" s="32" t="n">
        <v>118.831656737637</v>
      </c>
      <c r="P170" s="32" t="n">
        <v>119.331369339561</v>
      </c>
      <c r="Q170" s="32" t="n">
        <v>121.976964926152</v>
      </c>
      <c r="R170" s="32" t="n">
        <v>122.667177662485</v>
      </c>
      <c r="S170" s="32" t="n">
        <v>124.822989925129</v>
      </c>
      <c r="T170" s="32" t="n">
        <v>124.822989925129</v>
      </c>
      <c r="U170" s="32" t="n">
        <v>128.927033699732</v>
      </c>
      <c r="V170" s="32" t="n">
        <v>129.327428214328</v>
      </c>
      <c r="W170" s="32" t="n">
        <v>131.943879074155</v>
      </c>
      <c r="X170" s="32" t="n">
        <v>133.907022145736</v>
      </c>
      <c r="Y170" s="32" t="n">
        <v>136.800075093329</v>
      </c>
      <c r="Z170" s="32" t="n">
        <v>143.619203963699</v>
      </c>
      <c r="AA170" s="32" t="n">
        <v>147.477630338843</v>
      </c>
      <c r="AB170" s="32" t="n">
        <v>151.819198113307</v>
      </c>
      <c r="AC170" s="32" t="n">
        <v>157.284689245387</v>
      </c>
      <c r="AD170" s="32" t="n">
        <v>157.284689245387</v>
      </c>
      <c r="AE170" s="32" t="n">
        <v>157.284689245387</v>
      </c>
      <c r="AF170" s="32" t="n">
        <v>157.284689245387</v>
      </c>
      <c r="AG170" s="32" t="n">
        <v>158.655030197186</v>
      </c>
      <c r="AH170" s="32" t="n">
        <v>163.347029026951</v>
      </c>
      <c r="AI170" s="32" t="n">
        <v>163.347029026951</v>
      </c>
      <c r="AJ170" s="32" t="n">
        <v>163.347029026951</v>
      </c>
      <c r="AK170" s="32" t="n">
        <v>163.347029026951</v>
      </c>
      <c r="AL170" s="32" t="n">
        <v>165.168743105319</v>
      </c>
      <c r="AM170" s="32" t="n">
        <v>167.294076196747</v>
      </c>
      <c r="AN170" s="32" t="n">
        <v>171.696551886135</v>
      </c>
      <c r="AO170" s="32" t="n">
        <v>173.22955681369</v>
      </c>
      <c r="AP170" s="32" t="n">
        <v>173.22955681369</v>
      </c>
      <c r="AQ170" s="32" t="n">
        <v>175.388180574608</v>
      </c>
      <c r="AR170" s="32" t="n">
        <v>176.12873587612</v>
      </c>
      <c r="AS170" s="32" t="n">
        <v>178.535723948105</v>
      </c>
      <c r="AT170" s="32" t="n">
        <v>178.535723948105</v>
      </c>
      <c r="AU170" s="32" t="n">
        <v>184.726087899024</v>
      </c>
      <c r="AV170" s="32" t="n">
        <v>187.821269874484</v>
      </c>
      <c r="AW170" s="32" t="n">
        <v>188.852445473795</v>
      </c>
      <c r="AX170" s="32" t="n">
        <v>190.919795725287</v>
      </c>
      <c r="AY170" s="32" t="n">
        <v>193.400616027077</v>
      </c>
      <c r="AZ170" s="32" t="n">
        <v>193.400616027077</v>
      </c>
      <c r="BA170" s="32" t="n">
        <v>197.22402194524</v>
      </c>
      <c r="BB170" s="32" t="n">
        <v>198.28607914473</v>
      </c>
      <c r="BC170" s="32" t="n">
        <v>207.844593940137</v>
      </c>
      <c r="BD170" s="32" t="n">
        <v>213.792114257279</v>
      </c>
      <c r="BE170" s="32" t="n">
        <v>215.278994336565</v>
      </c>
      <c r="BF170" s="32" t="n">
        <v>218.358598478982</v>
      </c>
      <c r="BG170" s="32" t="n">
        <v>225.385997403912</v>
      </c>
      <c r="BH170" s="32" t="n">
        <v>225.487843765143</v>
      </c>
      <c r="BI170" s="32" t="n">
        <v>232.413396328842</v>
      </c>
      <c r="BJ170" s="32" t="n">
        <v>232.413396328842</v>
      </c>
      <c r="BK170" s="32" t="n">
        <v>232.413396328842</v>
      </c>
      <c r="BL170" s="32" t="n">
        <v>239.033409808848</v>
      </c>
      <c r="BM170" s="32" t="n">
        <v>239.033409808848</v>
      </c>
      <c r="BN170" s="32" t="n">
        <v>239.033409808848</v>
      </c>
      <c r="BO170" s="32" t="n">
        <v>239.033409808848</v>
      </c>
      <c r="BP170" s="32" t="n">
        <v>239.033409808848</v>
      </c>
      <c r="BQ170" s="32" t="n">
        <v>239.033409808848</v>
      </c>
      <c r="BR170" s="32" t="n">
        <v>239.033409808848</v>
      </c>
      <c r="BS170" s="32" t="n">
        <v>245.475023257262</v>
      </c>
      <c r="BT170" s="32" t="n">
        <v>246.664244201585</v>
      </c>
      <c r="BU170" s="32" t="n">
        <v>249.934601798472</v>
      </c>
      <c r="BV170" s="32" t="n">
        <v>260.439386806656</v>
      </c>
      <c r="BW170" s="32" t="n">
        <v>263.709744403543</v>
      </c>
      <c r="BX170" s="32" t="n">
        <v>263.709744403543</v>
      </c>
      <c r="BY170" s="32" t="n">
        <v>269.160340398355</v>
      </c>
      <c r="BZ170" s="32" t="n">
        <v>269.160340398355</v>
      </c>
      <c r="CA170" s="32" t="n">
        <v>272.331596249882</v>
      </c>
      <c r="CB170" s="32" t="n">
        <v>279.566023661178</v>
      </c>
      <c r="CC170" s="32" t="n">
        <v>282.043567295183</v>
      </c>
      <c r="CD170" s="32" t="n">
        <v>285.685776396654</v>
      </c>
      <c r="CE170" s="32" t="n">
        <v>296.313037225414</v>
      </c>
      <c r="CF170" s="32" t="n">
        <v>296.313037225414</v>
      </c>
      <c r="CG170" s="32" t="n">
        <v>301.582015283371</v>
      </c>
      <c r="CH170" s="32" t="n">
        <v>301.582015283371</v>
      </c>
      <c r="CI170" s="32" t="n">
        <v>306.490202301426</v>
      </c>
      <c r="CJ170" s="32" t="n">
        <v>308.00838241982</v>
      </c>
      <c r="CK170" s="32" t="n">
        <v>314.58031623821</v>
      </c>
      <c r="CL170" s="32" t="n">
        <v>314.58031623821</v>
      </c>
      <c r="CM170" s="32" t="n">
        <v>319.045551880546</v>
      </c>
      <c r="CN170" s="32" t="n">
        <v>389.328360890914</v>
      </c>
      <c r="CO170" s="32" t="n">
        <v>451.397815460769</v>
      </c>
      <c r="CP170" s="32" t="n">
        <v>466.527819911261</v>
      </c>
      <c r="CQ170" s="32" t="n">
        <v>480.727269253889</v>
      </c>
      <c r="CR170" s="32" t="n">
        <v>461.348146566151</v>
      </c>
      <c r="CS170" s="32" t="n">
        <v>464.563116228633</v>
      </c>
      <c r="CT170" s="32" t="n">
        <v>469.385570722355</v>
      </c>
      <c r="CU170" s="32" t="n">
        <v>476.3513383244</v>
      </c>
      <c r="CV170" s="32" t="n">
        <v>513.323489442941</v>
      </c>
      <c r="CW170" s="32" t="n">
        <v>502.874838039875</v>
      </c>
      <c r="CX170" s="32" t="n">
        <v>500.677942103846</v>
      </c>
      <c r="CY170" s="32" t="n">
        <v>513.323489442941</v>
      </c>
      <c r="CZ170" s="32" t="n">
        <v>502.874838039875</v>
      </c>
      <c r="DA170" s="32" t="n">
        <v>523.049665719078</v>
      </c>
      <c r="DB170" s="32" t="n">
        <v>541.892960129735</v>
      </c>
      <c r="DC170" s="32" t="n">
        <v>539.579075019877</v>
      </c>
      <c r="DD170" s="32" t="n">
        <v>557.744546660028</v>
      </c>
      <c r="DE170" s="32" t="n">
        <v>567.47876036032</v>
      </c>
      <c r="DF170" s="32" t="n">
        <v>575.747483722798</v>
      </c>
      <c r="DG170" s="32" t="n">
        <v>581.37457367927</v>
      </c>
      <c r="DH170" s="32" t="n">
        <v>616.560630540877</v>
      </c>
      <c r="DI170" s="32" t="n">
        <v>634.509984775939</v>
      </c>
      <c r="DJ170" s="32" t="n">
        <v>634.509984775939</v>
      </c>
      <c r="DK170" s="32" t="n">
        <v>722.207212791417</v>
      </c>
      <c r="DL170" s="32" t="n">
        <v>743.551039161783</v>
      </c>
      <c r="DM170" s="32" t="n">
        <v>821.603358189815</v>
      </c>
      <c r="DN170" s="32" t="n">
        <v>821.603358189815</v>
      </c>
      <c r="DO170" s="32" t="n">
        <v>780.076666716091</v>
      </c>
      <c r="DP170" s="32" t="n">
        <v>775.611431073755</v>
      </c>
      <c r="DQ170" s="32" t="n">
        <v>764.894865532149</v>
      </c>
      <c r="DR170" s="32" t="n">
        <v>764.894865532149</v>
      </c>
      <c r="DS170" s="32" t="n">
        <v>762.662247710981</v>
      </c>
      <c r="DT170" s="32" t="n">
        <v>762.662247710981</v>
      </c>
      <c r="DU170" s="32" t="n">
        <v>764.894865532149</v>
      </c>
      <c r="DV170" s="32" t="n">
        <v>784.631207071274</v>
      </c>
      <c r="DW170" s="32" t="n">
        <v>784.631207071274</v>
      </c>
      <c r="DX170" s="32" t="n">
        <v>810.63584640511</v>
      </c>
      <c r="DY170" s="32" t="n">
        <v>820.816583669636</v>
      </c>
      <c r="DZ170" s="32" t="n">
        <v>820.82</v>
      </c>
      <c r="EA170" s="32" t="n">
        <v>821.084497808176</v>
      </c>
      <c r="EB170" s="32" t="n">
        <v>797.758999859741</v>
      </c>
      <c r="EC170" s="32" t="n">
        <v>804.456853323245</v>
      </c>
      <c r="ED170" s="32" t="n">
        <v>825.711374980764</v>
      </c>
      <c r="EE170" s="34" t="n">
        <v>167</v>
      </c>
      <c r="EF170" s="35" t="n">
        <v>0.0769603109761259</v>
      </c>
      <c r="EG170" s="35" t="n">
        <v>0.220290828679794</v>
      </c>
      <c r="EH170" s="35" t="n">
        <v>0.1594270050808</v>
      </c>
      <c r="EI170" s="35" t="n">
        <v>0.0335181162430904</v>
      </c>
      <c r="EJ170" s="35" t="n">
        <v>0.0304364471669218</v>
      </c>
      <c r="EK170" s="35" t="n">
        <v>-0.0403120936280884</v>
      </c>
      <c r="EL170" s="35" t="n">
        <v>0.00696864111498252</v>
      </c>
      <c r="EM170" s="35" t="n">
        <v>0.0103806228373702</v>
      </c>
      <c r="EN170" s="35" t="n">
        <v>0.0148401826484019</v>
      </c>
      <c r="EO170" s="35" t="n">
        <v>0.0776152980877389</v>
      </c>
      <c r="EP170" s="35" t="n">
        <v>-0.0203549060542797</v>
      </c>
      <c r="EQ170" s="35" t="n">
        <v>-0.00436867341502401</v>
      </c>
      <c r="ER170" s="35" t="n">
        <v>0.0252568493150687</v>
      </c>
      <c r="ES170" s="35" t="n">
        <v>-0.0203549060542797</v>
      </c>
      <c r="ET170" s="35" t="n">
        <v>0.0401189841946368</v>
      </c>
      <c r="EU170" s="35" t="n">
        <v>0.0360258224900161</v>
      </c>
      <c r="EV170" s="35" t="n">
        <v>-0.0042700040046737</v>
      </c>
      <c r="EW170" s="35" t="n">
        <v>0.033666004634227</v>
      </c>
      <c r="EX170" s="35" t="n">
        <v>0.0174528173490611</v>
      </c>
      <c r="EY170" s="35" t="n">
        <v>0.0145709829866187</v>
      </c>
      <c r="EZ170" s="35" t="n">
        <v>0.00977353807972703</v>
      </c>
      <c r="FA170" s="35" t="n">
        <v>0.06052218045748</v>
      </c>
      <c r="FB170" s="35" t="n">
        <v>0.0291120667554072</v>
      </c>
      <c r="FC170" s="35" t="n">
        <v>0</v>
      </c>
      <c r="FD170" s="35" t="n">
        <v>0.138212526389866</v>
      </c>
      <c r="FE170" s="35" t="n">
        <v>0.0295536045505131</v>
      </c>
      <c r="FF170" s="35" t="n">
        <v>0.104972375690608</v>
      </c>
      <c r="FG170" s="35" t="n">
        <v>0</v>
      </c>
      <c r="FH170" s="35" t="n">
        <v>-0.0505434782608695</v>
      </c>
      <c r="FI170" s="35" t="n">
        <v>-0.00572409845449351</v>
      </c>
      <c r="FJ170" s="35" t="n">
        <v>-0.0138169257340243</v>
      </c>
      <c r="FK170" s="35" t="n">
        <v>0</v>
      </c>
      <c r="FL170" s="35" t="n">
        <v>-0.00291885580852302</v>
      </c>
      <c r="FM170" s="35" t="n">
        <v>0</v>
      </c>
      <c r="FN170" s="35" t="n">
        <v>0.00292740046838413</v>
      </c>
      <c r="FO170" s="36" t="n">
        <v>0.0258026853473439</v>
      </c>
      <c r="FP170" s="36" t="n">
        <v>0</v>
      </c>
      <c r="FQ170" s="36" t="n">
        <v>0.0331424994309129</v>
      </c>
      <c r="FR170" s="36" t="n">
        <v>0.012558952715543</v>
      </c>
      <c r="FS170" s="36" t="n">
        <v>0</v>
      </c>
      <c r="FT170" s="36" t="n">
        <v>0.000326399519539944</v>
      </c>
      <c r="FU170" s="36" t="n">
        <v>-0.0284081577604988</v>
      </c>
      <c r="FV170" s="36" t="n">
        <v>0.00839583566550983</v>
      </c>
      <c r="FW170" s="36" t="n">
        <v>0.0264209591474245</v>
      </c>
      <c r="FX170" s="37" t="n">
        <v>0.0864350191665639</v>
      </c>
    </row>
    <row r="171" customFormat="false" ht="12.75" hidden="false" customHeight="false" outlineLevel="0" collapsed="false">
      <c r="A171" s="29" t="n">
        <v>168</v>
      </c>
      <c r="B171" s="30" t="s">
        <v>216</v>
      </c>
      <c r="C171" s="31" t="n">
        <v>100</v>
      </c>
      <c r="D171" s="32" t="n">
        <v>100</v>
      </c>
      <c r="E171" s="32" t="n">
        <v>100.99</v>
      </c>
      <c r="F171" s="32" t="n">
        <v>106.65</v>
      </c>
      <c r="G171" s="32" t="n">
        <v>106.59</v>
      </c>
      <c r="H171" s="32" t="n">
        <v>110.600722673893</v>
      </c>
      <c r="I171" s="32" t="n">
        <v>108.868699131775</v>
      </c>
      <c r="J171" s="32" t="n">
        <v>110.802521161838</v>
      </c>
      <c r="K171" s="32" t="n">
        <v>112.158252018166</v>
      </c>
      <c r="L171" s="32" t="n">
        <v>112.929040249812</v>
      </c>
      <c r="M171" s="32" t="n">
        <v>112.929040249812</v>
      </c>
      <c r="N171" s="32" t="n">
        <v>117.132354403031</v>
      </c>
      <c r="O171" s="32" t="n">
        <v>119.334952210738</v>
      </c>
      <c r="P171" s="32" t="n">
        <v>119.757146898107</v>
      </c>
      <c r="Q171" s="32" t="n">
        <v>121.299781332727</v>
      </c>
      <c r="R171" s="32" t="n">
        <v>122.355268051151</v>
      </c>
      <c r="S171" s="32" t="n">
        <v>124.463359890069</v>
      </c>
      <c r="T171" s="32" t="n">
        <v>126.201328210895</v>
      </c>
      <c r="U171" s="32" t="n">
        <v>127.361659379996</v>
      </c>
      <c r="V171" s="32" t="n">
        <v>128.15796508428</v>
      </c>
      <c r="W171" s="32" t="n">
        <v>132.485142785035</v>
      </c>
      <c r="X171" s="32" t="n">
        <v>134.381360372218</v>
      </c>
      <c r="Y171" s="32" t="n">
        <v>139.59438854776</v>
      </c>
      <c r="Z171" s="32" t="n">
        <v>140.922756459879</v>
      </c>
      <c r="AA171" s="32" t="n">
        <v>142.683793035112</v>
      </c>
      <c r="AB171" s="32" t="n">
        <v>146.115052779558</v>
      </c>
      <c r="AC171" s="32" t="n">
        <v>150.972242320294</v>
      </c>
      <c r="AD171" s="32" t="n">
        <v>156.114617820288</v>
      </c>
      <c r="AE171" s="32" t="n">
        <v>156.114617820288</v>
      </c>
      <c r="AF171" s="32" t="n">
        <v>156.114617820288</v>
      </c>
      <c r="AG171" s="32" t="n">
        <v>165.344556282996</v>
      </c>
      <c r="AH171" s="32" t="n">
        <v>165.310261113665</v>
      </c>
      <c r="AI171" s="32" t="n">
        <v>166.60477715345</v>
      </c>
      <c r="AJ171" s="32" t="n">
        <v>166.60477715345</v>
      </c>
      <c r="AK171" s="32" t="n">
        <v>166.60477715345</v>
      </c>
      <c r="AL171" s="32" t="n">
        <v>166.60477715345</v>
      </c>
      <c r="AM171" s="32" t="n">
        <v>168.255882422301</v>
      </c>
      <c r="AN171" s="32" t="n">
        <v>168.319386471103</v>
      </c>
      <c r="AO171" s="32" t="n">
        <v>168.319386471103</v>
      </c>
      <c r="AP171" s="32" t="n">
        <v>168.319386471103</v>
      </c>
      <c r="AQ171" s="32" t="n">
        <v>168.319386471103</v>
      </c>
      <c r="AR171" s="32" t="n">
        <v>169.135637178766</v>
      </c>
      <c r="AS171" s="32" t="n">
        <v>171.06530788246</v>
      </c>
      <c r="AT171" s="32" t="n">
        <v>171.573454501099</v>
      </c>
      <c r="AU171" s="32" t="n">
        <v>176.859465782084</v>
      </c>
      <c r="AV171" s="32" t="n">
        <v>176.859465782084</v>
      </c>
      <c r="AW171" s="32" t="n">
        <v>179.860859393391</v>
      </c>
      <c r="AX171" s="32" t="n">
        <v>180.721205711741</v>
      </c>
      <c r="AY171" s="32" t="n">
        <v>180.721205711741</v>
      </c>
      <c r="AZ171" s="32" t="n">
        <v>180.721205711741</v>
      </c>
      <c r="BA171" s="32" t="n">
        <v>189.415490047253</v>
      </c>
      <c r="BB171" s="32" t="n">
        <v>189.415490047253</v>
      </c>
      <c r="BC171" s="32" t="n">
        <v>194.419858254206</v>
      </c>
      <c r="BD171" s="32" t="n">
        <v>194.419858254206</v>
      </c>
      <c r="BE171" s="32" t="n">
        <v>195.90981607229</v>
      </c>
      <c r="BF171" s="32" t="n">
        <v>201.1872613917</v>
      </c>
      <c r="BG171" s="32" t="n">
        <v>213.892514331136</v>
      </c>
      <c r="BH171" s="32" t="n">
        <v>213.892514331136</v>
      </c>
      <c r="BI171" s="32" t="n">
        <v>214.821207108388</v>
      </c>
      <c r="BJ171" s="32" t="n">
        <v>214.821207108388</v>
      </c>
      <c r="BK171" s="32" t="n">
        <v>215.459152277599</v>
      </c>
      <c r="BL171" s="32" t="n">
        <v>218.900185078636</v>
      </c>
      <c r="BM171" s="32" t="n">
        <v>218.900185078636</v>
      </c>
      <c r="BN171" s="32" t="n">
        <v>218.900185078636</v>
      </c>
      <c r="BO171" s="32" t="n">
        <v>218.900185078636</v>
      </c>
      <c r="BP171" s="32" t="n">
        <v>218.900185078636</v>
      </c>
      <c r="BQ171" s="32" t="n">
        <v>218.900185078636</v>
      </c>
      <c r="BR171" s="32" t="n">
        <v>221.739258370229</v>
      </c>
      <c r="BS171" s="32" t="n">
        <v>224.00741902797</v>
      </c>
      <c r="BT171" s="32" t="n">
        <v>224.00741902797</v>
      </c>
      <c r="BU171" s="32" t="n">
        <v>226.41205750204</v>
      </c>
      <c r="BV171" s="32" t="n">
        <v>227.838090182899</v>
      </c>
      <c r="BW171" s="32" t="n">
        <v>227.838090182899</v>
      </c>
      <c r="BX171" s="32" t="n">
        <v>229.043219890333</v>
      </c>
      <c r="BY171" s="32" t="n">
        <v>235.908074888887</v>
      </c>
      <c r="BZ171" s="32" t="n">
        <v>238.26212489576</v>
      </c>
      <c r="CA171" s="32" t="n">
        <v>238.26212489576</v>
      </c>
      <c r="CB171" s="32" t="n">
        <v>243.740855893132</v>
      </c>
      <c r="CC171" s="32" t="n">
        <v>243.740855893132</v>
      </c>
      <c r="CD171" s="32" t="n">
        <v>263.825601558269</v>
      </c>
      <c r="CE171" s="32" t="n">
        <v>283.399965798802</v>
      </c>
      <c r="CF171" s="32" t="n">
        <v>300.487625829592</v>
      </c>
      <c r="CG171" s="32" t="n">
        <v>308.856082492039</v>
      </c>
      <c r="CH171" s="32" t="n">
        <v>308.856082492039</v>
      </c>
      <c r="CI171" s="32" t="n">
        <v>330.249945269403</v>
      </c>
      <c r="CJ171" s="32" t="n">
        <v>333.902994695064</v>
      </c>
      <c r="CK171" s="32" t="n">
        <v>345.587806429276</v>
      </c>
      <c r="CL171" s="32" t="n">
        <v>377.111728715683</v>
      </c>
      <c r="CM171" s="32" t="n">
        <v>386.831459546354</v>
      </c>
      <c r="CN171" s="32" t="n">
        <v>391.303480046518</v>
      </c>
      <c r="CO171" s="32" t="n">
        <v>461.833733647068</v>
      </c>
      <c r="CP171" s="32" t="n">
        <v>468.302692149045</v>
      </c>
      <c r="CQ171" s="32" t="n">
        <v>479.135425229072</v>
      </c>
      <c r="CR171" s="32" t="n">
        <v>479.135425229072</v>
      </c>
      <c r="CS171" s="32" t="n">
        <v>487.144611945807</v>
      </c>
      <c r="CT171" s="32" t="n">
        <v>487.144611945807</v>
      </c>
      <c r="CU171" s="32" t="n">
        <v>505.809097452228</v>
      </c>
      <c r="CV171" s="32" t="n">
        <v>513.20219288306</v>
      </c>
      <c r="CW171" s="32" t="n">
        <v>513.20219288306</v>
      </c>
      <c r="CX171" s="32" t="n">
        <v>518.50550667211</v>
      </c>
      <c r="CY171" s="32" t="n">
        <v>524.604810402546</v>
      </c>
      <c r="CZ171" s="32" t="n">
        <v>524.604810402546</v>
      </c>
      <c r="DA171" s="32" t="n">
        <v>524.604810402546</v>
      </c>
      <c r="DB171" s="32" t="n">
        <v>529.410322432587</v>
      </c>
      <c r="DC171" s="32" t="n">
        <v>529.410322432587</v>
      </c>
      <c r="DD171" s="32" t="n">
        <v>529.410322432587</v>
      </c>
      <c r="DE171" s="32" t="n">
        <v>529.410322432587</v>
      </c>
      <c r="DF171" s="32" t="n">
        <v>569.980549700563</v>
      </c>
      <c r="DG171" s="32" t="n">
        <v>574.847670859194</v>
      </c>
      <c r="DH171" s="32" t="n">
        <v>579.899619403596</v>
      </c>
      <c r="DI171" s="32" t="n">
        <v>579.899619403596</v>
      </c>
      <c r="DJ171" s="32" t="n">
        <v>587.926056676336</v>
      </c>
      <c r="DK171" s="32" t="n">
        <v>669.109637602302</v>
      </c>
      <c r="DL171" s="32" t="n">
        <v>728.934565828594</v>
      </c>
      <c r="DM171" s="32" t="n">
        <v>737.867889474182</v>
      </c>
      <c r="DN171" s="32" t="n">
        <v>737.867889474182</v>
      </c>
      <c r="DO171" s="32" t="n">
        <v>819.973759055144</v>
      </c>
      <c r="DP171" s="32" t="n">
        <v>819.973759055144</v>
      </c>
      <c r="DQ171" s="32" t="n">
        <v>819.973759055144</v>
      </c>
      <c r="DR171" s="32" t="n">
        <v>819.973759055144</v>
      </c>
      <c r="DS171" s="32" t="n">
        <v>819.973759055144</v>
      </c>
      <c r="DT171" s="32" t="n">
        <v>846.346162639493</v>
      </c>
      <c r="DU171" s="32" t="n">
        <v>846.346162639493</v>
      </c>
      <c r="DV171" s="32" t="n">
        <v>846.346162639493</v>
      </c>
      <c r="DW171" s="32" t="n">
        <v>846.346162639493</v>
      </c>
      <c r="DX171" s="32" t="n">
        <v>846.346162639493</v>
      </c>
      <c r="DY171" s="32" t="n">
        <v>857.435805785741</v>
      </c>
      <c r="DZ171" s="32" t="n">
        <v>857.44</v>
      </c>
      <c r="EA171" s="32" t="n">
        <v>857.435805785741</v>
      </c>
      <c r="EB171" s="32" t="n">
        <v>857.435805785741</v>
      </c>
      <c r="EC171" s="32" t="n">
        <v>885.687287792094</v>
      </c>
      <c r="ED171" s="32" t="n">
        <v>885.687287792094</v>
      </c>
      <c r="EE171" s="34" t="n">
        <v>168</v>
      </c>
      <c r="EF171" s="35" t="n">
        <v>0</v>
      </c>
      <c r="EG171" s="35" t="n">
        <v>0.0115606432460473</v>
      </c>
      <c r="EH171" s="35" t="n">
        <v>0.180244381144183</v>
      </c>
      <c r="EI171" s="35" t="n">
        <v>0.0140071156147323</v>
      </c>
      <c r="EJ171" s="35" t="n">
        <v>0.0231319043465563</v>
      </c>
      <c r="EK171" s="35" t="n">
        <v>0</v>
      </c>
      <c r="EL171" s="35" t="n">
        <v>0.0167159143219382</v>
      </c>
      <c r="EM171" s="35" t="n">
        <v>0</v>
      </c>
      <c r="EN171" s="35" t="n">
        <v>0.0383140551054633</v>
      </c>
      <c r="EO171" s="35" t="n">
        <v>0.0146163749684833</v>
      </c>
      <c r="EP171" s="35" t="n">
        <v>0</v>
      </c>
      <c r="EQ171" s="35" t="n">
        <v>0.0103337707098583</v>
      </c>
      <c r="ER171" s="35" t="n">
        <v>0.011763238098633</v>
      </c>
      <c r="ES171" s="35" t="n">
        <v>0</v>
      </c>
      <c r="ET171" s="35" t="n">
        <v>0</v>
      </c>
      <c r="EU171" s="35" t="n">
        <v>0.00916025155460032</v>
      </c>
      <c r="EV171" s="35" t="n">
        <v>0</v>
      </c>
      <c r="EW171" s="35" t="n">
        <v>0</v>
      </c>
      <c r="EX171" s="35" t="n">
        <v>0</v>
      </c>
      <c r="EY171" s="35" t="n">
        <v>0.0766328602766191</v>
      </c>
      <c r="EZ171" s="35" t="n">
        <v>0.00853910043279194</v>
      </c>
      <c r="FA171" s="35" t="n">
        <v>0.00878832567391452</v>
      </c>
      <c r="FB171" s="35" t="n">
        <v>0</v>
      </c>
      <c r="FC171" s="35" t="n">
        <v>0.0138410804287037</v>
      </c>
      <c r="FD171" s="35" t="n">
        <v>0.138084679194035</v>
      </c>
      <c r="FE171" s="35" t="n">
        <v>0.0894097541931538</v>
      </c>
      <c r="FF171" s="35" t="n">
        <v>0.0122553162716792</v>
      </c>
      <c r="FG171" s="35" t="n">
        <v>0</v>
      </c>
      <c r="FH171" s="35" t="n">
        <v>0.11127448524623</v>
      </c>
      <c r="FI171" s="35" t="n">
        <v>0</v>
      </c>
      <c r="FJ171" s="35" t="n">
        <v>0</v>
      </c>
      <c r="FK171" s="35" t="n">
        <v>0</v>
      </c>
      <c r="FL171" s="35" t="n">
        <v>0</v>
      </c>
      <c r="FM171" s="35" t="n">
        <v>0.0321624970227561</v>
      </c>
      <c r="FN171" s="35" t="n">
        <v>0</v>
      </c>
      <c r="FO171" s="36" t="n">
        <v>0</v>
      </c>
      <c r="FP171" s="36" t="n">
        <v>0</v>
      </c>
      <c r="FQ171" s="36" t="n">
        <v>0</v>
      </c>
      <c r="FR171" s="36" t="n">
        <v>0.0131029638176212</v>
      </c>
      <c r="FS171" s="36" t="n">
        <v>0</v>
      </c>
      <c r="FT171" s="36" t="n">
        <v>0</v>
      </c>
      <c r="FU171" s="36" t="n">
        <v>0</v>
      </c>
      <c r="FV171" s="36" t="n">
        <v>0.0329488013163426</v>
      </c>
      <c r="FW171" s="36" t="n">
        <v>0</v>
      </c>
      <c r="FX171" s="37" t="n">
        <v>0.264884131205021</v>
      </c>
    </row>
    <row r="172" customFormat="false" ht="12.75" hidden="false" customHeight="false" outlineLevel="0" collapsed="false">
      <c r="A172" s="29" t="n">
        <v>169</v>
      </c>
      <c r="B172" s="30" t="s">
        <v>217</v>
      </c>
      <c r="C172" s="31" t="n">
        <v>100</v>
      </c>
      <c r="D172" s="32" t="n">
        <v>100.03</v>
      </c>
      <c r="E172" s="32" t="n">
        <v>100.03</v>
      </c>
      <c r="F172" s="32" t="n">
        <v>102.86</v>
      </c>
      <c r="G172" s="32" t="n">
        <v>103.57</v>
      </c>
      <c r="H172" s="32" t="n">
        <v>106.658224417676</v>
      </c>
      <c r="I172" s="32" t="n">
        <v>106.772057580865</v>
      </c>
      <c r="J172" s="32" t="n">
        <v>104.692623661827</v>
      </c>
      <c r="K172" s="32" t="n">
        <v>104.692623661827</v>
      </c>
      <c r="L172" s="32" t="n">
        <v>104.692623661827</v>
      </c>
      <c r="M172" s="32" t="n">
        <v>104.692623661827</v>
      </c>
      <c r="N172" s="32" t="n">
        <v>111.063943391354</v>
      </c>
      <c r="O172" s="32" t="n">
        <v>113.843278958403</v>
      </c>
      <c r="P172" s="32" t="n">
        <v>114.940565184159</v>
      </c>
      <c r="Q172" s="32" t="n">
        <v>116.495202246905</v>
      </c>
      <c r="R172" s="32" t="n">
        <v>117.089795773348</v>
      </c>
      <c r="S172" s="32" t="n">
        <v>119.053930433824</v>
      </c>
      <c r="T172" s="32" t="n">
        <v>120.212870999534</v>
      </c>
      <c r="U172" s="32" t="n">
        <v>120.736635299396</v>
      </c>
      <c r="V172" s="32" t="n">
        <v>121.260636557705</v>
      </c>
      <c r="W172" s="32" t="n">
        <v>124.099456561508</v>
      </c>
      <c r="X172" s="32" t="n">
        <v>125.508485738287</v>
      </c>
      <c r="Y172" s="32" t="n">
        <v>125.508485738287</v>
      </c>
      <c r="Z172" s="32" t="n">
        <v>128.130329615706</v>
      </c>
      <c r="AA172" s="32" t="n">
        <v>129.81645253198</v>
      </c>
      <c r="AB172" s="32" t="n">
        <v>132.310013701103</v>
      </c>
      <c r="AC172" s="32" t="n">
        <v>133.407675882416</v>
      </c>
      <c r="AD172" s="32" t="n">
        <v>133.662846002054</v>
      </c>
      <c r="AE172" s="32" t="n">
        <v>133.662846002054</v>
      </c>
      <c r="AF172" s="32" t="n">
        <v>135.289640346677</v>
      </c>
      <c r="AG172" s="32" t="n">
        <v>136.211490475297</v>
      </c>
      <c r="AH172" s="32" t="n">
        <v>136.178954588405</v>
      </c>
      <c r="AI172" s="32" t="n">
        <v>137.261727173712</v>
      </c>
      <c r="AJ172" s="32" t="n">
        <v>137.261727173712</v>
      </c>
      <c r="AK172" s="32" t="n">
        <v>137.261727173712</v>
      </c>
      <c r="AL172" s="32" t="n">
        <v>137.260024083052</v>
      </c>
      <c r="AM172" s="32" t="n">
        <v>138.113272503943</v>
      </c>
      <c r="AN172" s="32" t="n">
        <v>139.983833746017</v>
      </c>
      <c r="AO172" s="32" t="n">
        <v>140.607164927747</v>
      </c>
      <c r="AP172" s="32" t="n">
        <v>141.231631503249</v>
      </c>
      <c r="AQ172" s="32" t="n">
        <v>141.231631503249</v>
      </c>
      <c r="AR172" s="32" t="n">
        <v>141.831687112619</v>
      </c>
      <c r="AS172" s="32" t="n">
        <v>143.705086839127</v>
      </c>
      <c r="AT172" s="32" t="n">
        <v>145.294638122225</v>
      </c>
      <c r="AU172" s="32" t="n">
        <v>151.659087920372</v>
      </c>
      <c r="AV172" s="32" t="n">
        <v>152.483114546735</v>
      </c>
      <c r="AW172" s="32" t="n">
        <v>155.458899829249</v>
      </c>
      <c r="AX172" s="32" t="n">
        <v>155.458899829249</v>
      </c>
      <c r="AY172" s="32" t="n">
        <v>155.624098864178</v>
      </c>
      <c r="AZ172" s="32" t="n">
        <v>155.624098864178</v>
      </c>
      <c r="BA172" s="32" t="n">
        <v>160.784111036795</v>
      </c>
      <c r="BB172" s="32" t="n">
        <v>160.784111036795</v>
      </c>
      <c r="BC172" s="32" t="n">
        <v>164.74620637403</v>
      </c>
      <c r="BD172" s="32" t="n">
        <v>166.338475096294</v>
      </c>
      <c r="BE172" s="32" t="n">
        <v>167.412194971341</v>
      </c>
      <c r="BF172" s="32" t="n">
        <v>167.412194971341</v>
      </c>
      <c r="BG172" s="32" t="n">
        <v>174.991081728329</v>
      </c>
      <c r="BH172" s="32" t="n">
        <v>174.991081728329</v>
      </c>
      <c r="BI172" s="32" t="n">
        <v>175.693025812833</v>
      </c>
      <c r="BJ172" s="32" t="n">
        <v>175.693025812833</v>
      </c>
      <c r="BK172" s="32" t="n">
        <v>176.175302689716</v>
      </c>
      <c r="BL172" s="32" t="n">
        <v>178.177580071717</v>
      </c>
      <c r="BM172" s="32" t="n">
        <v>178.177580071717</v>
      </c>
      <c r="BN172" s="32" t="n">
        <v>178.177580071717</v>
      </c>
      <c r="BO172" s="32" t="n">
        <v>178.177580071717</v>
      </c>
      <c r="BP172" s="32" t="n">
        <v>178.177580071717</v>
      </c>
      <c r="BQ172" s="32" t="n">
        <v>178.177580071717</v>
      </c>
      <c r="BR172" s="32" t="n">
        <v>180.416951497772</v>
      </c>
      <c r="BS172" s="32" t="n">
        <v>183.489929059119</v>
      </c>
      <c r="BT172" s="32" t="n">
        <v>184.611809756119</v>
      </c>
      <c r="BU172" s="32" t="n">
        <v>186.373650224625</v>
      </c>
      <c r="BV172" s="32" t="n">
        <v>187.380416206628</v>
      </c>
      <c r="BW172" s="32" t="n">
        <v>187.380416206628</v>
      </c>
      <c r="BX172" s="32" t="n">
        <v>189.402240332308</v>
      </c>
      <c r="BY172" s="32" t="n">
        <v>195.610630554661</v>
      </c>
      <c r="BZ172" s="32" t="n">
        <v>197.174434691436</v>
      </c>
      <c r="CA172" s="32" t="n">
        <v>197.174434691436</v>
      </c>
      <c r="CB172" s="32" t="n">
        <v>199.347468824103</v>
      </c>
      <c r="CC172" s="32" t="n">
        <v>199.347468824103</v>
      </c>
      <c r="CD172" s="32" t="n">
        <v>204.479738125141</v>
      </c>
      <c r="CE172" s="32" t="n">
        <v>214.097361521301</v>
      </c>
      <c r="CF172" s="32" t="n">
        <v>226.736717370625</v>
      </c>
      <c r="CG172" s="32" t="n">
        <v>231.476475814122</v>
      </c>
      <c r="CH172" s="32" t="n">
        <v>231.476475814122</v>
      </c>
      <c r="CI172" s="32" t="n">
        <v>243.409162961897</v>
      </c>
      <c r="CJ172" s="32" t="n">
        <v>245.981930612062</v>
      </c>
      <c r="CK172" s="32" t="n">
        <v>253.345238136929</v>
      </c>
      <c r="CL172" s="32" t="n">
        <v>271.589060538696</v>
      </c>
      <c r="CM172" s="32" t="n">
        <v>278.575541368445</v>
      </c>
      <c r="CN172" s="32" t="n">
        <v>281.273601521773</v>
      </c>
      <c r="CO172" s="32" t="n">
        <v>306.041176758655</v>
      </c>
      <c r="CP172" s="32" t="n">
        <v>310.628322331232</v>
      </c>
      <c r="CQ172" s="32" t="n">
        <v>313.73001352903</v>
      </c>
      <c r="CR172" s="32" t="n">
        <v>335.543354709262</v>
      </c>
      <c r="CS172" s="32" t="n">
        <v>337.983325758505</v>
      </c>
      <c r="CT172" s="32" t="n">
        <v>337.983325758505</v>
      </c>
      <c r="CU172" s="32" t="n">
        <v>348.727006282532</v>
      </c>
      <c r="CV172" s="32" t="n">
        <v>354.582936800715</v>
      </c>
      <c r="CW172" s="32" t="n">
        <v>354.582936800715</v>
      </c>
      <c r="CX172" s="32" t="n">
        <v>357.292768648004</v>
      </c>
      <c r="CY172" s="32" t="n">
        <v>361.587117694671</v>
      </c>
      <c r="CZ172" s="32" t="n">
        <v>361.587117694671</v>
      </c>
      <c r="DA172" s="32" t="n">
        <v>361.587117694671</v>
      </c>
      <c r="DB172" s="32" t="n">
        <v>365.003077163612</v>
      </c>
      <c r="DC172" s="32" t="n">
        <v>365.003077163612</v>
      </c>
      <c r="DD172" s="32" t="n">
        <v>365.003077163612</v>
      </c>
      <c r="DE172" s="32" t="n">
        <v>365.003077163612</v>
      </c>
      <c r="DF172" s="32" t="n">
        <v>385.725751284832</v>
      </c>
      <c r="DG172" s="32" t="n">
        <v>389.141710753772</v>
      </c>
      <c r="DH172" s="32" t="n">
        <v>389.141710753772</v>
      </c>
      <c r="DI172" s="32" t="n">
        <v>389.141710753772</v>
      </c>
      <c r="DJ172" s="32" t="n">
        <v>393.24135011071</v>
      </c>
      <c r="DK172" s="32" t="n">
        <v>433.984962679389</v>
      </c>
      <c r="DL172" s="32" t="n">
        <v>464.542672105898</v>
      </c>
      <c r="DM172" s="32" t="n">
        <v>464.542672105898</v>
      </c>
      <c r="DN172" s="32" t="n">
        <v>464.542672105898</v>
      </c>
      <c r="DO172" s="32" t="n">
        <v>499.684111145515</v>
      </c>
      <c r="DP172" s="32" t="n">
        <v>499.684111145515</v>
      </c>
      <c r="DQ172" s="32" t="n">
        <v>499.684111145515</v>
      </c>
      <c r="DR172" s="32" t="n">
        <v>499.684111145515</v>
      </c>
      <c r="DS172" s="32" t="n">
        <v>499.684111145515</v>
      </c>
      <c r="DT172" s="32" t="n">
        <v>513.154703314175</v>
      </c>
      <c r="DU172" s="32" t="n">
        <v>513.154703314175</v>
      </c>
      <c r="DV172" s="32" t="n">
        <v>513.154703314175</v>
      </c>
      <c r="DW172" s="32" t="n">
        <v>513.154703314175</v>
      </c>
      <c r="DX172" s="32" t="n">
        <v>513.154703314175</v>
      </c>
      <c r="DY172" s="32" t="n">
        <v>518.81153219474</v>
      </c>
      <c r="DZ172" s="32" t="n">
        <v>518.81</v>
      </c>
      <c r="EA172" s="32" t="n">
        <v>518.81153219474</v>
      </c>
      <c r="EB172" s="32" t="n">
        <v>518.81153219474</v>
      </c>
      <c r="EC172" s="32" t="n">
        <v>533.238593014704</v>
      </c>
      <c r="ED172" s="32" t="n">
        <v>533.238593014704</v>
      </c>
      <c r="EE172" s="34" t="n">
        <v>169</v>
      </c>
      <c r="EF172" s="35" t="n">
        <v>0.0146376294180652</v>
      </c>
      <c r="EG172" s="35" t="n">
        <v>0.0096852011489359</v>
      </c>
      <c r="EH172" s="35" t="n">
        <v>0.0880551004533774</v>
      </c>
      <c r="EI172" s="35" t="n">
        <v>0.0149886548638982</v>
      </c>
      <c r="EJ172" s="35" t="n">
        <v>0.00998521697738264</v>
      </c>
      <c r="EK172" s="35" t="n">
        <v>0.0695290225339362</v>
      </c>
      <c r="EL172" s="35" t="n">
        <v>0.00727170130178001</v>
      </c>
      <c r="EM172" s="35" t="n">
        <v>0</v>
      </c>
      <c r="EN172" s="35" t="n">
        <v>0.0317876052018709</v>
      </c>
      <c r="EO172" s="35" t="n">
        <v>0.0167923057654982</v>
      </c>
      <c r="EP172" s="35" t="n">
        <v>0</v>
      </c>
      <c r="EQ172" s="35" t="n">
        <v>0.00764230752821637</v>
      </c>
      <c r="ER172" s="35" t="n">
        <v>0.0120191322732823</v>
      </c>
      <c r="ES172" s="35" t="n">
        <v>0</v>
      </c>
      <c r="ET172" s="35" t="n">
        <v>0</v>
      </c>
      <c r="EU172" s="35" t="n">
        <v>0.00944712712864027</v>
      </c>
      <c r="EV172" s="35" t="n">
        <v>0</v>
      </c>
      <c r="EW172" s="35" t="n">
        <v>0</v>
      </c>
      <c r="EX172" s="35" t="n">
        <v>0</v>
      </c>
      <c r="EY172" s="35" t="n">
        <v>0.0567739710093773</v>
      </c>
      <c r="EZ172" s="35" t="n">
        <v>0.00885592796841217</v>
      </c>
      <c r="FA172" s="35" t="n">
        <v>0</v>
      </c>
      <c r="FB172" s="35" t="n">
        <v>0</v>
      </c>
      <c r="FC172" s="35" t="n">
        <v>0.010535080778149</v>
      </c>
      <c r="FD172" s="35" t="n">
        <v>0.103609685393481</v>
      </c>
      <c r="FE172" s="35" t="n">
        <v>0.0704119083708525</v>
      </c>
      <c r="FF172" s="35" t="n">
        <v>0</v>
      </c>
      <c r="FG172" s="35" t="n">
        <v>0</v>
      </c>
      <c r="FH172" s="35" t="n">
        <v>0.0756473864506593</v>
      </c>
      <c r="FI172" s="35" t="n">
        <v>0</v>
      </c>
      <c r="FJ172" s="35" t="n">
        <v>0</v>
      </c>
      <c r="FK172" s="35" t="n">
        <v>0</v>
      </c>
      <c r="FL172" s="35" t="n">
        <v>0</v>
      </c>
      <c r="FM172" s="35" t="n">
        <v>0.0269582159372239</v>
      </c>
      <c r="FN172" s="35" t="n">
        <v>0</v>
      </c>
      <c r="FO172" s="36" t="n">
        <v>0</v>
      </c>
      <c r="FP172" s="36" t="n">
        <v>0</v>
      </c>
      <c r="FQ172" s="36" t="n">
        <v>0</v>
      </c>
      <c r="FR172" s="36" t="n">
        <v>0.011023632530367</v>
      </c>
      <c r="FS172" s="36" t="n">
        <v>0</v>
      </c>
      <c r="FT172" s="36" t="n">
        <v>0</v>
      </c>
      <c r="FU172" s="36" t="n">
        <v>0</v>
      </c>
      <c r="FV172" s="36" t="n">
        <v>0.0278079031106588</v>
      </c>
      <c r="FW172" s="36" t="n">
        <v>0</v>
      </c>
      <c r="FX172" s="37" t="n">
        <v>0.182425077924356</v>
      </c>
    </row>
    <row r="173" customFormat="false" ht="12.75" hidden="false" customHeight="false" outlineLevel="0" collapsed="false">
      <c r="A173" s="29" t="n">
        <v>170</v>
      </c>
      <c r="B173" s="30" t="s">
        <v>218</v>
      </c>
      <c r="C173" s="31" t="n">
        <v>100</v>
      </c>
      <c r="D173" s="32" t="n">
        <v>100</v>
      </c>
      <c r="E173" s="32" t="n">
        <v>96.7</v>
      </c>
      <c r="F173" s="32" t="n">
        <v>95.46</v>
      </c>
      <c r="G173" s="32" t="n">
        <v>95.46</v>
      </c>
      <c r="H173" s="32" t="n">
        <v>95.4643628509719</v>
      </c>
      <c r="I173" s="32" t="n">
        <v>95.4643628509719</v>
      </c>
      <c r="J173" s="32" t="n">
        <v>95.5020213767514</v>
      </c>
      <c r="K173" s="32" t="n">
        <v>95.5039575948476</v>
      </c>
      <c r="L173" s="32" t="n">
        <v>95.5039575948476</v>
      </c>
      <c r="M173" s="32" t="n">
        <v>95.5039575948476</v>
      </c>
      <c r="N173" s="32" t="n">
        <v>98.1582064590793</v>
      </c>
      <c r="O173" s="32" t="n">
        <v>100.78999629446</v>
      </c>
      <c r="P173" s="32" t="n">
        <v>103.878805019847</v>
      </c>
      <c r="Q173" s="32" t="n">
        <v>103.878805019847</v>
      </c>
      <c r="R173" s="32" t="n">
        <v>103.88083640231</v>
      </c>
      <c r="S173" s="32" t="n">
        <v>104.69745215251</v>
      </c>
      <c r="T173" s="32" t="n">
        <v>105.103728645147</v>
      </c>
      <c r="U173" s="32" t="n">
        <v>105.306866891466</v>
      </c>
      <c r="V173" s="32" t="n">
        <v>108.553016067634</v>
      </c>
      <c r="W173" s="32" t="n">
        <v>108.553016067634</v>
      </c>
      <c r="X173" s="32" t="n">
        <v>108.553016067634</v>
      </c>
      <c r="Y173" s="32" t="n">
        <v>110.3812602845</v>
      </c>
      <c r="Z173" s="32" t="n">
        <v>114.22863777786</v>
      </c>
      <c r="AA173" s="32" t="n">
        <v>114.22863777786</v>
      </c>
      <c r="AB173" s="32" t="n">
        <v>114.22863777786</v>
      </c>
      <c r="AC173" s="32" t="n">
        <v>114.22863777786</v>
      </c>
      <c r="AD173" s="32" t="n">
        <v>120.055904833689</v>
      </c>
      <c r="AE173" s="32" t="n">
        <v>121.733451410367</v>
      </c>
      <c r="AF173" s="32" t="n">
        <v>120.057824223365</v>
      </c>
      <c r="AG173" s="32" t="n">
        <v>121.733451410367</v>
      </c>
      <c r="AH173" s="32" t="n">
        <v>121.733451410367</v>
      </c>
      <c r="AI173" s="32" t="n">
        <v>121.733451410367</v>
      </c>
      <c r="AJ173" s="32" t="n">
        <v>121.733451410367</v>
      </c>
      <c r="AK173" s="32" t="n">
        <v>121.733451410367</v>
      </c>
      <c r="AL173" s="32" t="n">
        <v>123.66016790751</v>
      </c>
      <c r="AM173" s="32" t="n">
        <v>128.013669208529</v>
      </c>
      <c r="AN173" s="32" t="n">
        <v>131.289160663581</v>
      </c>
      <c r="AO173" s="32" t="n">
        <v>146.516977481317</v>
      </c>
      <c r="AP173" s="32" t="n">
        <v>146.516977481317</v>
      </c>
      <c r="AQ173" s="32" t="n">
        <v>153.164943999832</v>
      </c>
      <c r="AR173" s="32" t="n">
        <v>153.164943999832</v>
      </c>
      <c r="AS173" s="32" t="n">
        <v>154.705472426895</v>
      </c>
      <c r="AT173" s="32" t="n">
        <v>157.928335245016</v>
      </c>
      <c r="AU173" s="32" t="n">
        <v>157.928335245016</v>
      </c>
      <c r="AV173" s="32" t="n">
        <v>157.928335245016</v>
      </c>
      <c r="AW173" s="32" t="n">
        <v>157.928335245016</v>
      </c>
      <c r="AX173" s="32" t="n">
        <v>168.847136990399</v>
      </c>
      <c r="AY173" s="32" t="n">
        <v>168.847136990399</v>
      </c>
      <c r="AZ173" s="32" t="n">
        <v>168.847136990399</v>
      </c>
      <c r="BA173" s="32" t="n">
        <v>171.034276070585</v>
      </c>
      <c r="BB173" s="32" t="n">
        <v>171.034276070585</v>
      </c>
      <c r="BC173" s="32" t="n">
        <v>172.061508959898</v>
      </c>
      <c r="BD173" s="32" t="n">
        <v>172.061508959898</v>
      </c>
      <c r="BE173" s="32" t="n">
        <v>172.061508959898</v>
      </c>
      <c r="BF173" s="32" t="n">
        <v>172.061508959898</v>
      </c>
      <c r="BG173" s="32" t="n">
        <v>172.061508959898</v>
      </c>
      <c r="BH173" s="32" t="n">
        <v>176.78120744893</v>
      </c>
      <c r="BI173" s="32" t="n">
        <v>186.4692645595</v>
      </c>
      <c r="BJ173" s="32" t="n">
        <v>186.4692645595</v>
      </c>
      <c r="BK173" s="32" t="n">
        <v>204.870836719977</v>
      </c>
      <c r="BL173" s="32" t="n">
        <v>204.870836719977</v>
      </c>
      <c r="BM173" s="32" t="n">
        <v>205.156820453796</v>
      </c>
      <c r="BN173" s="32" t="n">
        <v>205.156820453796</v>
      </c>
      <c r="BO173" s="32" t="n">
        <v>212.92571948938</v>
      </c>
      <c r="BP173" s="32" t="n">
        <v>213.372050355542</v>
      </c>
      <c r="BQ173" s="32" t="n">
        <v>218.991553991281</v>
      </c>
      <c r="BR173" s="32" t="n">
        <v>218.991553991281</v>
      </c>
      <c r="BS173" s="32" t="n">
        <v>218.991553991281</v>
      </c>
      <c r="BT173" s="32" t="n">
        <v>233.839291030465</v>
      </c>
      <c r="BU173" s="32" t="n">
        <v>242.979172248799</v>
      </c>
      <c r="BV173" s="32" t="n">
        <v>246.025799321577</v>
      </c>
      <c r="BW173" s="32" t="n">
        <v>257.775116627745</v>
      </c>
      <c r="BX173" s="32" t="n">
        <v>259.146098810495</v>
      </c>
      <c r="BY173" s="32" t="n">
        <v>260.288583962787</v>
      </c>
      <c r="BZ173" s="32" t="n">
        <v>260.288583962787</v>
      </c>
      <c r="CA173" s="32" t="n">
        <v>263.487542389204</v>
      </c>
      <c r="CB173" s="32" t="n">
        <v>270.95177871751</v>
      </c>
      <c r="CC173" s="32" t="n">
        <v>275.284082415</v>
      </c>
      <c r="CD173" s="32" t="n">
        <v>275.284082415</v>
      </c>
      <c r="CE173" s="32" t="n">
        <v>275.277989160855</v>
      </c>
      <c r="CF173" s="32" t="n">
        <v>275.277989160855</v>
      </c>
      <c r="CG173" s="32" t="n">
        <v>297.366035438495</v>
      </c>
      <c r="CH173" s="32" t="n">
        <v>297.366035438495</v>
      </c>
      <c r="CI173" s="32" t="n">
        <v>301.996908589117</v>
      </c>
      <c r="CJ173" s="32" t="n">
        <v>306.560755944139</v>
      </c>
      <c r="CK173" s="32" t="n">
        <v>306.560755944139</v>
      </c>
      <c r="CL173" s="32" t="n">
        <v>335.50371313553</v>
      </c>
      <c r="CM173" s="32" t="n">
        <v>344.643594353864</v>
      </c>
      <c r="CN173" s="32" t="n">
        <v>371.428016264191</v>
      </c>
      <c r="CO173" s="32" t="n">
        <v>378.884636024815</v>
      </c>
      <c r="CP173" s="32" t="n">
        <v>376.95916771482</v>
      </c>
      <c r="CQ173" s="32" t="n">
        <v>378.884636024815</v>
      </c>
      <c r="CR173" s="32" t="n">
        <v>378.884636024815</v>
      </c>
      <c r="CS173" s="32" t="n">
        <v>378.884636024815</v>
      </c>
      <c r="CT173" s="32" t="n">
        <v>369.497978013586</v>
      </c>
      <c r="CU173" s="32" t="n">
        <v>396.594679198874</v>
      </c>
      <c r="CV173" s="32" t="n">
        <v>396.594679198874</v>
      </c>
      <c r="CW173" s="32" t="n">
        <v>396.594679198874</v>
      </c>
      <c r="CX173" s="32" t="n">
        <v>442.878022146159</v>
      </c>
      <c r="CY173" s="32" t="n">
        <v>442.878022146159</v>
      </c>
      <c r="CZ173" s="32" t="n">
        <v>521.46068977668</v>
      </c>
      <c r="DA173" s="32" t="n">
        <v>531.128653020962</v>
      </c>
      <c r="DB173" s="32" t="n">
        <v>531.128653020962</v>
      </c>
      <c r="DC173" s="32" t="n">
        <v>531.128653020962</v>
      </c>
      <c r="DD173" s="32" t="n">
        <v>540.107863990565</v>
      </c>
      <c r="DE173" s="32" t="n">
        <v>540.107863990565</v>
      </c>
      <c r="DF173" s="32" t="n">
        <v>551.329154843586</v>
      </c>
      <c r="DG173" s="32" t="n">
        <v>568.532955864364</v>
      </c>
      <c r="DH173" s="32" t="n">
        <v>601.202595914403</v>
      </c>
      <c r="DI173" s="32" t="n">
        <v>671.218969789324</v>
      </c>
      <c r="DJ173" s="32" t="n">
        <v>680.554486305981</v>
      </c>
      <c r="DK173" s="32" t="n">
        <v>697.358416035962</v>
      </c>
      <c r="DL173" s="32" t="n">
        <v>703.0593047888</v>
      </c>
      <c r="DM173" s="32" t="n">
        <v>703.0593047888</v>
      </c>
      <c r="DN173" s="32" t="n">
        <v>725.836409170021</v>
      </c>
      <c r="DO173" s="32" t="n">
        <v>725.836409170021</v>
      </c>
      <c r="DP173" s="32" t="n">
        <v>725.836409170021</v>
      </c>
      <c r="DQ173" s="32" t="n">
        <v>725.836409170021</v>
      </c>
      <c r="DR173" s="32" t="n">
        <v>767.721759941419</v>
      </c>
      <c r="DS173" s="32" t="n">
        <v>767.721759941419</v>
      </c>
      <c r="DT173" s="32" t="n">
        <v>765.076696928366</v>
      </c>
      <c r="DU173" s="32" t="n">
        <v>765.076696928366</v>
      </c>
      <c r="DV173" s="32" t="n">
        <v>831.016561924348</v>
      </c>
      <c r="DW173" s="32" t="n">
        <v>831.016561924348</v>
      </c>
      <c r="DX173" s="32" t="n">
        <v>821.400979912192</v>
      </c>
      <c r="DY173" s="32" t="n">
        <v>821.400979912192</v>
      </c>
      <c r="DZ173" s="32" t="n">
        <v>808.8</v>
      </c>
      <c r="EA173" s="32" t="n">
        <v>808.875828585678</v>
      </c>
      <c r="EB173" s="32" t="n">
        <v>814.134836223395</v>
      </c>
      <c r="EC173" s="32" t="n">
        <v>814.134836223395</v>
      </c>
      <c r="ED173" s="32" t="n">
        <v>845.253224612249</v>
      </c>
      <c r="EE173" s="34" t="n">
        <v>170</v>
      </c>
      <c r="EF173" s="35" t="n">
        <v>0.0233137166138524</v>
      </c>
      <c r="EG173" s="35" t="n">
        <v>0.0777162911167491</v>
      </c>
      <c r="EH173" s="35" t="n">
        <v>0.0200755447465231</v>
      </c>
      <c r="EI173" s="35" t="n">
        <v>-0.00508193821263725</v>
      </c>
      <c r="EJ173" s="35" t="n">
        <v>0.00510789622565255</v>
      </c>
      <c r="EK173" s="35" t="n">
        <v>0</v>
      </c>
      <c r="EL173" s="35" t="n">
        <v>0</v>
      </c>
      <c r="EM173" s="35" t="n">
        <v>-0.0247744487866068</v>
      </c>
      <c r="EN173" s="35" t="n">
        <v>0.0733338280522093</v>
      </c>
      <c r="EO173" s="35" t="n">
        <v>0</v>
      </c>
      <c r="EP173" s="35" t="n">
        <v>0</v>
      </c>
      <c r="EQ173" s="35" t="n">
        <v>0.116701875680174</v>
      </c>
      <c r="ER173" s="35" t="n">
        <v>0</v>
      </c>
      <c r="ES173" s="35" t="n">
        <v>0.17743636780555</v>
      </c>
      <c r="ET173" s="35" t="n">
        <v>0.018540157357638</v>
      </c>
      <c r="EU173" s="35" t="n">
        <v>0</v>
      </c>
      <c r="EV173" s="35" t="n">
        <v>0</v>
      </c>
      <c r="EW173" s="35" t="n">
        <v>0.0169059057886103</v>
      </c>
      <c r="EX173" s="35" t="n">
        <v>0</v>
      </c>
      <c r="EY173" s="35" t="n">
        <v>0.0207760182755214</v>
      </c>
      <c r="EZ173" s="35" t="n">
        <v>0.0312042286710899</v>
      </c>
      <c r="FA173" s="35" t="n">
        <v>0.0574630541871921</v>
      </c>
      <c r="FB173" s="35" t="n">
        <v>0.116460531525866</v>
      </c>
      <c r="FC173" s="35" t="n">
        <v>0.0139083025612139</v>
      </c>
      <c r="FD173" s="35" t="n">
        <v>0.024691527376731</v>
      </c>
      <c r="FE173" s="35" t="n">
        <v>0.00817497662858058</v>
      </c>
      <c r="FF173" s="35" t="n">
        <v>0</v>
      </c>
      <c r="FG173" s="35" t="n">
        <v>0.0323971309761189</v>
      </c>
      <c r="FH173" s="35" t="n">
        <v>0</v>
      </c>
      <c r="FI173" s="35" t="n">
        <v>0</v>
      </c>
      <c r="FJ173" s="35" t="n">
        <v>0</v>
      </c>
      <c r="FK173" s="35" t="n">
        <v>0.057706323687031</v>
      </c>
      <c r="FL173" s="35" t="n">
        <v>0</v>
      </c>
      <c r="FM173" s="35" t="n">
        <v>-0.00344534068339342</v>
      </c>
      <c r="FN173" s="35" t="n">
        <v>0</v>
      </c>
      <c r="FO173" s="36" t="n">
        <v>0.08618726104287</v>
      </c>
      <c r="FP173" s="36" t="n">
        <v>0</v>
      </c>
      <c r="FQ173" s="36" t="n">
        <v>-0.0115708668788618</v>
      </c>
      <c r="FR173" s="36" t="n">
        <v>0</v>
      </c>
      <c r="FS173" s="36" t="n">
        <v>-0.0153</v>
      </c>
      <c r="FT173" s="36" t="n">
        <v>9.6187141702897E-005</v>
      </c>
      <c r="FU173" s="36" t="n">
        <v>0.00650162540635169</v>
      </c>
      <c r="FV173" s="36" t="n">
        <v>0</v>
      </c>
      <c r="FW173" s="36" t="n">
        <v>0.0382226469182991</v>
      </c>
      <c r="FX173" s="37" t="n">
        <v>0.191663487261182</v>
      </c>
    </row>
    <row r="174" customFormat="false" ht="12.75" hidden="false" customHeight="false" outlineLevel="0" collapsed="false">
      <c r="A174" s="29" t="n">
        <v>171</v>
      </c>
      <c r="B174" s="30" t="s">
        <v>219</v>
      </c>
      <c r="C174" s="31" t="n">
        <v>100</v>
      </c>
      <c r="D174" s="32" t="n">
        <v>100.36</v>
      </c>
      <c r="E174" s="32" t="n">
        <v>100.19</v>
      </c>
      <c r="F174" s="32" t="n">
        <v>100.19</v>
      </c>
      <c r="G174" s="32" t="n">
        <v>100.31</v>
      </c>
      <c r="H174" s="32" t="n">
        <v>102.749620216519</v>
      </c>
      <c r="I174" s="32" t="n">
        <v>102.664226806823</v>
      </c>
      <c r="J174" s="32" t="n">
        <v>102.583632511212</v>
      </c>
      <c r="K174" s="32" t="n">
        <v>102.583632511212</v>
      </c>
      <c r="L174" s="32" t="n">
        <v>102.503038215601</v>
      </c>
      <c r="M174" s="32" t="n">
        <v>102.583632511212</v>
      </c>
      <c r="N174" s="32" t="n">
        <v>104.140435596483</v>
      </c>
      <c r="O174" s="32" t="n">
        <v>104.313713332047</v>
      </c>
      <c r="P174" s="32" t="n">
        <v>104.704595665761</v>
      </c>
      <c r="Q174" s="32" t="n">
        <v>104.382218483316</v>
      </c>
      <c r="R174" s="32" t="n">
        <v>104.301624187705</v>
      </c>
      <c r="S174" s="32" t="n">
        <v>106.407719368046</v>
      </c>
      <c r="T174" s="32" t="n">
        <v>106.407719368046</v>
      </c>
      <c r="U174" s="32" t="n">
        <v>107.58970234036</v>
      </c>
      <c r="V174" s="32" t="n">
        <v>107.800077363471</v>
      </c>
      <c r="W174" s="32" t="n">
        <v>108.384627445521</v>
      </c>
      <c r="X174" s="32" t="n">
        <v>109.323492061519</v>
      </c>
      <c r="Y174" s="32" t="n">
        <v>109.323492061519</v>
      </c>
      <c r="Z174" s="32" t="n">
        <v>109.770826737469</v>
      </c>
      <c r="AA174" s="32" t="n">
        <v>112.355362402529</v>
      </c>
      <c r="AB174" s="32" t="n">
        <v>113.026364416453</v>
      </c>
      <c r="AC174" s="32" t="n">
        <v>115.206373851476</v>
      </c>
      <c r="AD174" s="32" t="n">
        <v>114.908150734176</v>
      </c>
      <c r="AE174" s="32" t="n">
        <v>115.72826430675</v>
      </c>
      <c r="AF174" s="32" t="n">
        <v>116.372297581913</v>
      </c>
      <c r="AG174" s="32" t="n">
        <v>119.547307077916</v>
      </c>
      <c r="AH174" s="32" t="n">
        <v>120.217713120292</v>
      </c>
      <c r="AI174" s="32" t="n">
        <v>120.141755296445</v>
      </c>
      <c r="AJ174" s="32" t="n">
        <v>120.825375711073</v>
      </c>
      <c r="AK174" s="32" t="n">
        <v>122.0850140081</v>
      </c>
      <c r="AL174" s="32" t="n">
        <v>124.779852549858</v>
      </c>
      <c r="AM174" s="32" t="n">
        <v>119.767272824296</v>
      </c>
      <c r="AN174" s="32" t="n">
        <v>119.767272824296</v>
      </c>
      <c r="AO174" s="32" t="n">
        <v>119.767272824296</v>
      </c>
      <c r="AP174" s="32" t="n">
        <v>119.767272824296</v>
      </c>
      <c r="AQ174" s="32" t="n">
        <v>119.995580682487</v>
      </c>
      <c r="AR174" s="32" t="n">
        <v>120.07148887736</v>
      </c>
      <c r="AS174" s="32" t="n">
        <v>120.223694116154</v>
      </c>
      <c r="AT174" s="32" t="n">
        <v>120.299796735551</v>
      </c>
      <c r="AU174" s="32" t="n">
        <v>120.508062771407</v>
      </c>
      <c r="AV174" s="32" t="n">
        <v>120.949288495618</v>
      </c>
      <c r="AW174" s="32" t="n">
        <v>120.949288495618</v>
      </c>
      <c r="AX174" s="32" t="n">
        <v>124.200911442918</v>
      </c>
      <c r="AY174" s="32" t="n">
        <v>124.127373822216</v>
      </c>
      <c r="AZ174" s="32" t="n">
        <v>126.776030984408</v>
      </c>
      <c r="BA174" s="32" t="n">
        <v>126.776030984408</v>
      </c>
      <c r="BB174" s="32" t="n">
        <v>126.977321257795</v>
      </c>
      <c r="BC174" s="32" t="n">
        <v>130.739548362966</v>
      </c>
      <c r="BD174" s="32" t="n">
        <v>130.961119369967</v>
      </c>
      <c r="BE174" s="32" t="n">
        <v>131.108833374634</v>
      </c>
      <c r="BF174" s="32" t="n">
        <v>133.188733992874</v>
      </c>
      <c r="BG174" s="32" t="n">
        <v>133.484162002208</v>
      </c>
      <c r="BH174" s="32" t="n">
        <v>133.631876006875</v>
      </c>
      <c r="BI174" s="32" t="n">
        <v>133.631876006875</v>
      </c>
      <c r="BJ174" s="32" t="n">
        <v>137.653511916207</v>
      </c>
      <c r="BK174" s="32" t="n">
        <v>137.801389381668</v>
      </c>
      <c r="BL174" s="32" t="n">
        <v>138.023205579861</v>
      </c>
      <c r="BM174" s="32" t="n">
        <v>138.773030826585</v>
      </c>
      <c r="BN174" s="32" t="n">
        <v>138.915430986443</v>
      </c>
      <c r="BO174" s="32" t="n">
        <v>138.915430986443</v>
      </c>
      <c r="BP174" s="32" t="n">
        <v>138.915430986443</v>
      </c>
      <c r="BQ174" s="32" t="n">
        <v>138.915430986443</v>
      </c>
      <c r="BR174" s="32" t="n">
        <v>138.915430986443</v>
      </c>
      <c r="BS174" s="32" t="n">
        <v>138.915430986443</v>
      </c>
      <c r="BT174" s="32" t="n">
        <v>143.264504775717</v>
      </c>
      <c r="BU174" s="32" t="n">
        <v>143.264504775717</v>
      </c>
      <c r="BV174" s="32" t="n">
        <v>143.264504775717</v>
      </c>
      <c r="BW174" s="32" t="n">
        <v>143.264504775717</v>
      </c>
      <c r="BX174" s="32" t="n">
        <v>143.524969047097</v>
      </c>
      <c r="BY174" s="32" t="n">
        <v>145.314730101994</v>
      </c>
      <c r="BZ174" s="32" t="n">
        <v>145.314730101994</v>
      </c>
      <c r="CA174" s="32" t="n">
        <v>145.314730101994</v>
      </c>
      <c r="CB174" s="32" t="n">
        <v>146.883782172675</v>
      </c>
      <c r="CC174" s="32" t="n">
        <v>146.883782172675</v>
      </c>
      <c r="CD174" s="32" t="n">
        <v>146.883782172675</v>
      </c>
      <c r="CE174" s="32" t="n">
        <v>156.933593238334</v>
      </c>
      <c r="CF174" s="32" t="n">
        <v>161.365585895541</v>
      </c>
      <c r="CG174" s="32" t="n">
        <v>163.602923936542</v>
      </c>
      <c r="CH174" s="32" t="n">
        <v>163.602923936542</v>
      </c>
      <c r="CI174" s="32" t="n">
        <v>163.602923936542</v>
      </c>
      <c r="CJ174" s="32" t="n">
        <v>164.240961708023</v>
      </c>
      <c r="CK174" s="32" t="n">
        <v>166.043092882979</v>
      </c>
      <c r="CL174" s="32" t="n">
        <v>166.043092882979</v>
      </c>
      <c r="CM174" s="32" t="n">
        <v>169.06430590037</v>
      </c>
      <c r="CN174" s="32" t="n">
        <v>200.12196633328</v>
      </c>
      <c r="CO174" s="32" t="n">
        <v>204.886246457639</v>
      </c>
      <c r="CP174" s="32" t="n">
        <v>208.717415872976</v>
      </c>
      <c r="CQ174" s="32" t="n">
        <v>209.183235530873</v>
      </c>
      <c r="CR174" s="32" t="n">
        <v>209.462201269979</v>
      </c>
      <c r="CS174" s="32" t="n">
        <v>209.462201269979</v>
      </c>
      <c r="CT174" s="32" t="n">
        <v>209.462201269979</v>
      </c>
      <c r="CU174" s="32" t="n">
        <v>217.948494266036</v>
      </c>
      <c r="CV174" s="32" t="n">
        <v>217.948494266036</v>
      </c>
      <c r="CW174" s="32" t="n">
        <v>217.948494266036</v>
      </c>
      <c r="CX174" s="32" t="n">
        <v>217.948494266036</v>
      </c>
      <c r="CY174" s="32" t="n">
        <v>217.948494266036</v>
      </c>
      <c r="CZ174" s="32" t="n">
        <v>244.032520058468</v>
      </c>
      <c r="DA174" s="32" t="n">
        <v>244.032520058468</v>
      </c>
      <c r="DB174" s="32" t="n">
        <v>254.719001671811</v>
      </c>
      <c r="DC174" s="32" t="n">
        <v>254.719001671811</v>
      </c>
      <c r="DD174" s="32" t="n">
        <v>254.719001671811</v>
      </c>
      <c r="DE174" s="32" t="n">
        <v>254.719001671811</v>
      </c>
      <c r="DF174" s="32" t="n">
        <v>254.719001671811</v>
      </c>
      <c r="DG174" s="32" t="n">
        <v>254.719001671811</v>
      </c>
      <c r="DH174" s="32" t="n">
        <v>274.380981976609</v>
      </c>
      <c r="DI174" s="32" t="n">
        <v>274.380981976609</v>
      </c>
      <c r="DJ174" s="32" t="n">
        <v>288.704278887389</v>
      </c>
      <c r="DK174" s="32" t="n">
        <v>319.327487682637</v>
      </c>
      <c r="DL174" s="32" t="n">
        <v>319.327487682637</v>
      </c>
      <c r="DM174" s="32" t="n">
        <v>319.327487682637</v>
      </c>
      <c r="DN174" s="32" t="n">
        <v>319.327487682637</v>
      </c>
      <c r="DO174" s="32" t="n">
        <v>319.327487682637</v>
      </c>
      <c r="DP174" s="32" t="n">
        <v>334.952902494398</v>
      </c>
      <c r="DQ174" s="32" t="n">
        <v>334.952902494398</v>
      </c>
      <c r="DR174" s="32" t="n">
        <v>334.952902494398</v>
      </c>
      <c r="DS174" s="32" t="n">
        <v>334.952902494398</v>
      </c>
      <c r="DT174" s="32" t="n">
        <v>334.952902494398</v>
      </c>
      <c r="DU174" s="32" t="n">
        <v>334.952902494398</v>
      </c>
      <c r="DV174" s="32" t="n">
        <v>334.952902494398</v>
      </c>
      <c r="DW174" s="32" t="n">
        <v>334.952902494398</v>
      </c>
      <c r="DX174" s="32" t="n">
        <v>334.952902494398</v>
      </c>
      <c r="DY174" s="32" t="n">
        <v>334.952902494398</v>
      </c>
      <c r="DZ174" s="32" t="n">
        <v>334.95</v>
      </c>
      <c r="EA174" s="32" t="n">
        <v>334.952902494398</v>
      </c>
      <c r="EB174" s="32" t="n">
        <v>334.952902494398</v>
      </c>
      <c r="EC174" s="32" t="n">
        <v>334.952902494398</v>
      </c>
      <c r="ED174" s="32" t="n">
        <v>334.952902494398</v>
      </c>
      <c r="EE174" s="34" t="n">
        <v>171</v>
      </c>
      <c r="EF174" s="35" t="n">
        <v>0.0141942626790252</v>
      </c>
      <c r="EG174" s="35" t="n">
        <v>0.18370323805199</v>
      </c>
      <c r="EH174" s="35" t="n">
        <v>0.0238068824310091</v>
      </c>
      <c r="EI174" s="35" t="n">
        <v>0.0186990072861215</v>
      </c>
      <c r="EJ174" s="35" t="n">
        <v>0.00223181978345344</v>
      </c>
      <c r="EK174" s="35" t="n">
        <v>0.00133359510573605</v>
      </c>
      <c r="EL174" s="35" t="n">
        <v>0</v>
      </c>
      <c r="EM174" s="35" t="n">
        <v>0</v>
      </c>
      <c r="EN174" s="35" t="n">
        <v>0.0405146749370735</v>
      </c>
      <c r="EO174" s="35" t="n">
        <v>0</v>
      </c>
      <c r="EP174" s="35" t="n">
        <v>0</v>
      </c>
      <c r="EQ174" s="35" t="n">
        <v>0</v>
      </c>
      <c r="ER174" s="35" t="n">
        <v>0</v>
      </c>
      <c r="ES174" s="35" t="n">
        <v>0.119679770581909</v>
      </c>
      <c r="ET174" s="35" t="n">
        <v>0</v>
      </c>
      <c r="EU174" s="35" t="n">
        <v>0.0437912193456129</v>
      </c>
      <c r="EV174" s="35" t="n">
        <v>0</v>
      </c>
      <c r="EW174" s="35" t="n">
        <v>0</v>
      </c>
      <c r="EX174" s="35" t="n">
        <v>0</v>
      </c>
      <c r="EY174" s="35" t="n">
        <v>0</v>
      </c>
      <c r="EZ174" s="35" t="n">
        <v>0</v>
      </c>
      <c r="FA174" s="35" t="n">
        <v>0.0771908659179323</v>
      </c>
      <c r="FB174" s="35" t="n">
        <v>0</v>
      </c>
      <c r="FC174" s="35" t="n">
        <v>0.0522022219163911</v>
      </c>
      <c r="FD174" s="35" t="n">
        <v>0.106071198228388</v>
      </c>
      <c r="FE174" s="35" t="n">
        <v>0</v>
      </c>
      <c r="FF174" s="35" t="n">
        <v>0</v>
      </c>
      <c r="FG174" s="35" t="n">
        <v>0</v>
      </c>
      <c r="FH174" s="35" t="n">
        <v>0</v>
      </c>
      <c r="FI174" s="35" t="n">
        <v>0.048932257367363</v>
      </c>
      <c r="FJ174" s="35" t="n">
        <v>0</v>
      </c>
      <c r="FK174" s="35" t="n">
        <v>0</v>
      </c>
      <c r="FL174" s="35" t="n">
        <v>0</v>
      </c>
      <c r="FM174" s="35" t="n">
        <v>0</v>
      </c>
      <c r="FN174" s="35" t="n">
        <v>0</v>
      </c>
      <c r="FO174" s="36" t="n">
        <v>0</v>
      </c>
      <c r="FP174" s="36" t="n">
        <v>0</v>
      </c>
      <c r="FQ174" s="36" t="n">
        <v>0</v>
      </c>
      <c r="FR174" s="36" t="n">
        <v>0</v>
      </c>
      <c r="FS174" s="36" t="n">
        <v>0</v>
      </c>
      <c r="FT174" s="36" t="n">
        <v>0</v>
      </c>
      <c r="FU174" s="36" t="n">
        <v>0</v>
      </c>
      <c r="FV174" s="36" t="n">
        <v>0</v>
      </c>
      <c r="FW174" s="36" t="n">
        <v>0</v>
      </c>
      <c r="FX174" s="37" t="n">
        <v>0.048932257367363</v>
      </c>
    </row>
    <row r="175" customFormat="false" ht="12.75" hidden="false" customHeight="false" outlineLevel="0" collapsed="false">
      <c r="A175" s="29" t="n">
        <v>172</v>
      </c>
      <c r="B175" s="30" t="s">
        <v>220</v>
      </c>
      <c r="C175" s="31" t="n">
        <v>100</v>
      </c>
      <c r="D175" s="32" t="n">
        <v>100.92</v>
      </c>
      <c r="E175" s="32" t="n">
        <v>100.92</v>
      </c>
      <c r="F175" s="32" t="n">
        <v>100.92</v>
      </c>
      <c r="G175" s="32" t="n">
        <v>103.9</v>
      </c>
      <c r="H175" s="32" t="n">
        <v>108.863636363636</v>
      </c>
      <c r="I175" s="32" t="n">
        <v>113.233766233766</v>
      </c>
      <c r="J175" s="32" t="n">
        <v>115.831168831169</v>
      </c>
      <c r="K175" s="32" t="n">
        <v>115.831168831169</v>
      </c>
      <c r="L175" s="32" t="n">
        <v>117.968669640011</v>
      </c>
      <c r="M175" s="32" t="n">
        <v>117.968669640011</v>
      </c>
      <c r="N175" s="32" t="n">
        <v>119.17710436244</v>
      </c>
      <c r="O175" s="32" t="n">
        <v>120.099330861135</v>
      </c>
      <c r="P175" s="32" t="n">
        <v>123.801922444403</v>
      </c>
      <c r="Q175" s="32" t="n">
        <v>123.801922444403</v>
      </c>
      <c r="R175" s="32" t="n">
        <v>129.971847657273</v>
      </c>
      <c r="S175" s="32" t="n">
        <v>129.971847657273</v>
      </c>
      <c r="T175" s="32" t="n">
        <v>131.928494547995</v>
      </c>
      <c r="U175" s="32" t="n">
        <v>133.48876294783</v>
      </c>
      <c r="V175" s="32" t="n">
        <v>136.617101089498</v>
      </c>
      <c r="W175" s="32" t="n">
        <v>136.617101089498</v>
      </c>
      <c r="X175" s="32" t="n">
        <v>138.68656208025</v>
      </c>
      <c r="Y175" s="32" t="n">
        <v>142.257745265117</v>
      </c>
      <c r="Z175" s="32" t="n">
        <v>142.257745265117</v>
      </c>
      <c r="AA175" s="32" t="n">
        <v>143.108286066208</v>
      </c>
      <c r="AB175" s="32" t="n">
        <v>144.643096534341</v>
      </c>
      <c r="AC175" s="32" t="n">
        <v>148.320246614244</v>
      </c>
      <c r="AD175" s="32" t="n">
        <v>150.238759699411</v>
      </c>
      <c r="AE175" s="32" t="n">
        <v>150.238759699411</v>
      </c>
      <c r="AF175" s="32" t="n">
        <v>154.621166863093</v>
      </c>
      <c r="AG175" s="32" t="n">
        <v>154.621166863093</v>
      </c>
      <c r="AH175" s="32" t="n">
        <v>154.621166863093</v>
      </c>
      <c r="AI175" s="32" t="n">
        <v>154.621166863093</v>
      </c>
      <c r="AJ175" s="32" t="n">
        <v>154.621166863093</v>
      </c>
      <c r="AK175" s="32" t="n">
        <v>164.948751575079</v>
      </c>
      <c r="AL175" s="32" t="n">
        <v>164.948751575079</v>
      </c>
      <c r="AM175" s="32" t="n">
        <v>165.394307386865</v>
      </c>
      <c r="AN175" s="32" t="n">
        <v>167.276281935153</v>
      </c>
      <c r="AO175" s="32" t="n">
        <v>173.028606967908</v>
      </c>
      <c r="AP175" s="32" t="n">
        <v>173.028606967908</v>
      </c>
      <c r="AQ175" s="32" t="n">
        <v>173.028606967908</v>
      </c>
      <c r="AR175" s="32" t="n">
        <v>178.076022805897</v>
      </c>
      <c r="AS175" s="32" t="n">
        <v>183.475210932933</v>
      </c>
      <c r="AT175" s="32" t="n">
        <v>185.701401561037</v>
      </c>
      <c r="AU175" s="32" t="n">
        <v>189.610767581059</v>
      </c>
      <c r="AV175" s="32" t="n">
        <v>194.171694604417</v>
      </c>
      <c r="AW175" s="32" t="n">
        <v>194.171694604417</v>
      </c>
      <c r="AX175" s="32" t="n">
        <v>197.051594239165</v>
      </c>
      <c r="AY175" s="32" t="n">
        <v>198.830355778275</v>
      </c>
      <c r="AZ175" s="32" t="n">
        <v>199.977103144148</v>
      </c>
      <c r="BA175" s="32" t="n">
        <v>208.844848399562</v>
      </c>
      <c r="BB175" s="32" t="n">
        <v>208.844848399562</v>
      </c>
      <c r="BC175" s="32" t="n">
        <v>212.461011968082</v>
      </c>
      <c r="BD175" s="32" t="n">
        <v>212.461011968082</v>
      </c>
      <c r="BE175" s="32" t="n">
        <v>221.29617917333</v>
      </c>
      <c r="BF175" s="32" t="n">
        <v>226.033027667589</v>
      </c>
      <c r="BG175" s="32" t="n">
        <v>226.033027667589</v>
      </c>
      <c r="BH175" s="32" t="n">
        <v>226.423964269591</v>
      </c>
      <c r="BI175" s="32" t="n">
        <v>226.423964269591</v>
      </c>
      <c r="BJ175" s="32" t="n">
        <v>242.22431860051</v>
      </c>
      <c r="BK175" s="32" t="n">
        <v>248.342476421843</v>
      </c>
      <c r="BL175" s="32" t="n">
        <v>249.228599386381</v>
      </c>
      <c r="BM175" s="32" t="n">
        <v>249.880160389718</v>
      </c>
      <c r="BN175" s="32" t="n">
        <v>249.880160389718</v>
      </c>
      <c r="BO175" s="32" t="n">
        <v>250.557783833188</v>
      </c>
      <c r="BP175" s="32" t="n">
        <v>250.557783833188</v>
      </c>
      <c r="BQ175" s="32" t="n">
        <v>254.467149853209</v>
      </c>
      <c r="BR175" s="32" t="n">
        <v>264.097221482528</v>
      </c>
      <c r="BS175" s="32" t="n">
        <v>264.097221482528</v>
      </c>
      <c r="BT175" s="32" t="n">
        <v>267.355026499212</v>
      </c>
      <c r="BU175" s="32" t="n">
        <v>268.312821174118</v>
      </c>
      <c r="BV175" s="32" t="n">
        <v>288.986851809996</v>
      </c>
      <c r="BW175" s="32" t="n">
        <v>294.499057898226</v>
      </c>
      <c r="BX175" s="32" t="n">
        <v>294.499057898226</v>
      </c>
      <c r="BY175" s="32" t="n">
        <v>299.242422002518</v>
      </c>
      <c r="BZ175" s="32" t="n">
        <v>303.98578610681</v>
      </c>
      <c r="CA175" s="32" t="n">
        <v>309.602241955574</v>
      </c>
      <c r="CB175" s="32" t="n">
        <v>311.563440575618</v>
      </c>
      <c r="CC175" s="32" t="n">
        <v>319.193219924693</v>
      </c>
      <c r="CD175" s="32" t="n">
        <v>325.385215034711</v>
      </c>
      <c r="CE175" s="32" t="n">
        <v>325.385215034711</v>
      </c>
      <c r="CF175" s="32" t="n">
        <v>338.888067930135</v>
      </c>
      <c r="CG175" s="32" t="n">
        <v>338.888067930135</v>
      </c>
      <c r="CH175" s="32" t="n">
        <v>338.888067930135</v>
      </c>
      <c r="CI175" s="32" t="n">
        <v>335.701792154904</v>
      </c>
      <c r="CJ175" s="32" t="n">
        <v>348.651860364176</v>
      </c>
      <c r="CK175" s="32" t="n">
        <v>354.794602550733</v>
      </c>
      <c r="CL175" s="32" t="n">
        <v>393.5578522841</v>
      </c>
      <c r="CM175" s="32" t="n">
        <v>400.247168092918</v>
      </c>
      <c r="CN175" s="32" t="n">
        <v>421.209508719439</v>
      </c>
      <c r="CO175" s="32" t="n">
        <v>369.067627368435</v>
      </c>
      <c r="CP175" s="32" t="n">
        <v>369.11110481566</v>
      </c>
      <c r="CQ175" s="32" t="n">
        <v>393.08581142851</v>
      </c>
      <c r="CR175" s="32" t="n">
        <v>393.08581142851</v>
      </c>
      <c r="CS175" s="32" t="n">
        <v>393.08581142851</v>
      </c>
      <c r="CT175" s="32" t="n">
        <v>407.743922207351</v>
      </c>
      <c r="CU175" s="32" t="n">
        <v>410.060649038075</v>
      </c>
      <c r="CV175" s="32" t="n">
        <v>433.271394792536</v>
      </c>
      <c r="CW175" s="32" t="n">
        <v>447.246288543549</v>
      </c>
      <c r="CX175" s="32" t="n">
        <v>453.246176260651</v>
      </c>
      <c r="CY175" s="32" t="n">
        <v>467.531623206132</v>
      </c>
      <c r="CZ175" s="32" t="n">
        <v>470.637155150801</v>
      </c>
      <c r="DA175" s="32" t="n">
        <v>486.16481487415</v>
      </c>
      <c r="DB175" s="32" t="n">
        <v>486.16481487415</v>
      </c>
      <c r="DC175" s="32" t="n">
        <v>501.692474597498</v>
      </c>
      <c r="DD175" s="32" t="n">
        <v>516.008976862426</v>
      </c>
      <c r="DE175" s="32" t="n">
        <v>516.008976862426</v>
      </c>
      <c r="DF175" s="32" t="n">
        <v>516.008976862426</v>
      </c>
      <c r="DG175" s="32" t="n">
        <v>549.294068245395</v>
      </c>
      <c r="DH175" s="32" t="n">
        <v>549.294068245395</v>
      </c>
      <c r="DI175" s="32" t="n">
        <v>570.138398658018</v>
      </c>
      <c r="DJ175" s="32" t="n">
        <v>585.666058381366</v>
      </c>
      <c r="DK175" s="32" t="n">
        <v>637.522230793461</v>
      </c>
      <c r="DL175" s="32" t="n">
        <v>637.34210994067</v>
      </c>
      <c r="DM175" s="32" t="n">
        <v>610.013428827577</v>
      </c>
      <c r="DN175" s="32" t="n">
        <v>617.541238261456</v>
      </c>
      <c r="DO175" s="32" t="n">
        <v>617.541238261456</v>
      </c>
      <c r="DP175" s="32" t="n">
        <v>617.541238261456</v>
      </c>
      <c r="DQ175" s="32" t="n">
        <v>617.541238261456</v>
      </c>
      <c r="DR175" s="32" t="n">
        <v>626.137350684302</v>
      </c>
      <c r="DS175" s="32" t="n">
        <v>647.981662383108</v>
      </c>
      <c r="DT175" s="32" t="n">
        <v>647.981662383108</v>
      </c>
      <c r="DU175" s="32" t="n">
        <v>647.981662383108</v>
      </c>
      <c r="DV175" s="32" t="n">
        <v>670.34149238473</v>
      </c>
      <c r="DW175" s="32" t="n">
        <v>670.34149238473</v>
      </c>
      <c r="DX175" s="32" t="n">
        <v>670.34149238473</v>
      </c>
      <c r="DY175" s="32" t="n">
        <v>670.34149238473</v>
      </c>
      <c r="DZ175" s="32" t="n">
        <v>679.43</v>
      </c>
      <c r="EA175" s="32" t="n">
        <v>692.471513022446</v>
      </c>
      <c r="EB175" s="32" t="n">
        <v>692.471513022446</v>
      </c>
      <c r="EC175" s="32" t="n">
        <v>692.471513022446</v>
      </c>
      <c r="ED175" s="32" t="n">
        <v>701.788108856455</v>
      </c>
      <c r="EE175" s="34" t="n">
        <v>172</v>
      </c>
      <c r="EF175" s="35" t="n">
        <v>0.0257741408992331</v>
      </c>
      <c r="EG175" s="35" t="n">
        <v>0.0523734889278564</v>
      </c>
      <c r="EH175" s="35" t="n">
        <v>-0.123790845818096</v>
      </c>
      <c r="EI175" s="35" t="n">
        <v>0.000117803470153444</v>
      </c>
      <c r="EJ175" s="35" t="n">
        <v>0.0649525476206503</v>
      </c>
      <c r="EK175" s="35" t="n">
        <v>0</v>
      </c>
      <c r="EL175" s="35" t="n">
        <v>0</v>
      </c>
      <c r="EM175" s="35" t="n">
        <v>0.037289849576539</v>
      </c>
      <c r="EN175" s="35" t="n">
        <v>0.00568181818181834</v>
      </c>
      <c r="EO175" s="35" t="n">
        <v>0.0566032020114813</v>
      </c>
      <c r="EP175" s="35" t="n">
        <v>0.0322543650907423</v>
      </c>
      <c r="EQ175" s="35" t="n">
        <v>0.0134151760915453</v>
      </c>
      <c r="ER175" s="35" t="n">
        <v>0.0315180749307973</v>
      </c>
      <c r="ES175" s="35" t="n">
        <v>0.00664239976618752</v>
      </c>
      <c r="ET175" s="35" t="n">
        <v>0.0329928471507377</v>
      </c>
      <c r="EU175" s="35" t="n">
        <v>0</v>
      </c>
      <c r="EV175" s="35" t="n">
        <v>0.0319390857756088</v>
      </c>
      <c r="EW175" s="35" t="n">
        <v>0.0285364102310148</v>
      </c>
      <c r="EX175" s="35" t="n">
        <v>0</v>
      </c>
      <c r="EY175" s="35" t="n">
        <v>0</v>
      </c>
      <c r="EZ175" s="35" t="n">
        <v>0.06450486885976</v>
      </c>
      <c r="FA175" s="35" t="n">
        <v>0</v>
      </c>
      <c r="FB175" s="35" t="n">
        <v>0.0379474886361066</v>
      </c>
      <c r="FC175" s="35" t="n">
        <v>0.0272348955269408</v>
      </c>
      <c r="FD175" s="35" t="n">
        <v>0.0885422190171166</v>
      </c>
      <c r="FE175" s="35" t="n">
        <v>-0.000282532661750046</v>
      </c>
      <c r="FF175" s="35" t="n">
        <v>-0.0428791392987312</v>
      </c>
      <c r="FG175" s="35" t="n">
        <v>0.0123403995357079</v>
      </c>
      <c r="FH175" s="35" t="n">
        <v>0</v>
      </c>
      <c r="FI175" s="35" t="n">
        <v>0</v>
      </c>
      <c r="FJ175" s="35" t="n">
        <v>0</v>
      </c>
      <c r="FK175" s="35" t="n">
        <v>0.0139199002273045</v>
      </c>
      <c r="FL175" s="35" t="n">
        <v>0.0348874119630991</v>
      </c>
      <c r="FM175" s="35" t="n">
        <v>0</v>
      </c>
      <c r="FN175" s="35" t="n">
        <v>0</v>
      </c>
      <c r="FO175" s="36" t="n">
        <v>0.0345068869995302</v>
      </c>
      <c r="FP175" s="36" t="n">
        <v>0</v>
      </c>
      <c r="FQ175" s="36" t="n">
        <v>0</v>
      </c>
      <c r="FR175" s="36" t="n">
        <v>0</v>
      </c>
      <c r="FS175" s="36" t="n">
        <v>0.0136</v>
      </c>
      <c r="FT175" s="36" t="n">
        <v>0.01919736721821</v>
      </c>
      <c r="FU175" s="36" t="n">
        <v>0</v>
      </c>
      <c r="FV175" s="36" t="n">
        <v>0</v>
      </c>
      <c r="FW175" s="36" t="n">
        <v>0.0134541214458697</v>
      </c>
      <c r="FX175" s="37" t="n">
        <v>0.051479399471956</v>
      </c>
    </row>
    <row r="176" customFormat="false" ht="12.75" hidden="false" customHeight="false" outlineLevel="0" collapsed="false">
      <c r="A176" s="29" t="n">
        <v>173</v>
      </c>
      <c r="B176" s="30" t="s">
        <v>221</v>
      </c>
      <c r="C176" s="31" t="n">
        <v>100</v>
      </c>
      <c r="D176" s="32" t="n">
        <v>101.32</v>
      </c>
      <c r="E176" s="32" t="n">
        <v>101.32</v>
      </c>
      <c r="F176" s="32" t="n">
        <v>102.63</v>
      </c>
      <c r="G176" s="32" t="n">
        <v>107.84</v>
      </c>
      <c r="H176" s="32" t="n">
        <v>109.484731318551</v>
      </c>
      <c r="I176" s="32" t="n">
        <v>113.246736315637</v>
      </c>
      <c r="J176" s="32" t="n">
        <v>112.285078596545</v>
      </c>
      <c r="K176" s="32" t="n">
        <v>112.285078596545</v>
      </c>
      <c r="L176" s="32" t="n">
        <v>114.112228262819</v>
      </c>
      <c r="M176" s="32" t="n">
        <v>114.112228262819</v>
      </c>
      <c r="N176" s="32" t="n">
        <v>115.291220626425</v>
      </c>
      <c r="O176" s="32" t="n">
        <v>117.381864507729</v>
      </c>
      <c r="P176" s="32" t="n">
        <v>120.688430323119</v>
      </c>
      <c r="Q176" s="32" t="n">
        <v>120.700649708985</v>
      </c>
      <c r="R176" s="32" t="n">
        <v>126.716897075679</v>
      </c>
      <c r="S176" s="32" t="n">
        <v>126.716897075679</v>
      </c>
      <c r="T176" s="32" t="n">
        <v>126.716897075679</v>
      </c>
      <c r="U176" s="32" t="n">
        <v>127.941214921821</v>
      </c>
      <c r="V176" s="32" t="n">
        <v>132.348759167931</v>
      </c>
      <c r="W176" s="32" t="n">
        <v>132.348759167931</v>
      </c>
      <c r="X176" s="32" t="n">
        <v>134.200924082378</v>
      </c>
      <c r="Y176" s="32" t="n">
        <v>136.612787855829</v>
      </c>
      <c r="Z176" s="32" t="n">
        <v>137.175689222589</v>
      </c>
      <c r="AA176" s="32" t="n">
        <v>138.361866235193</v>
      </c>
      <c r="AB176" s="32" t="n">
        <v>140.169543179551</v>
      </c>
      <c r="AC176" s="32" t="n">
        <v>142.300400088421</v>
      </c>
      <c r="AD176" s="32" t="n">
        <v>144.608828406363</v>
      </c>
      <c r="AE176" s="32" t="n">
        <v>144.608828406363</v>
      </c>
      <c r="AF176" s="32" t="n">
        <v>147.364260685486</v>
      </c>
      <c r="AG176" s="32" t="n">
        <v>147.364260685486</v>
      </c>
      <c r="AH176" s="32" t="n">
        <v>147.364260685486</v>
      </c>
      <c r="AI176" s="32" t="n">
        <v>147.364260685486</v>
      </c>
      <c r="AJ176" s="32" t="n">
        <v>147.364260685486</v>
      </c>
      <c r="AK176" s="32" t="n">
        <v>153.895112159304</v>
      </c>
      <c r="AL176" s="32" t="n">
        <v>153.895112159304</v>
      </c>
      <c r="AM176" s="32" t="n">
        <v>156.860420141049</v>
      </c>
      <c r="AN176" s="32" t="n">
        <v>156.860420141049</v>
      </c>
      <c r="AO176" s="32" t="n">
        <v>158.886859994974</v>
      </c>
      <c r="AP176" s="32" t="n">
        <v>158.886859994974</v>
      </c>
      <c r="AQ176" s="32" t="n">
        <v>158.886859994974</v>
      </c>
      <c r="AR176" s="32" t="n">
        <v>162.378514394741</v>
      </c>
      <c r="AS176" s="32" t="n">
        <v>165.421673461425</v>
      </c>
      <c r="AT176" s="32" t="n">
        <v>168.380575595165</v>
      </c>
      <c r="AU176" s="32" t="n">
        <v>168.380575595165</v>
      </c>
      <c r="AV176" s="32" t="n">
        <v>172.259946688268</v>
      </c>
      <c r="AW176" s="32" t="n">
        <v>174.287799759663</v>
      </c>
      <c r="AX176" s="32" t="n">
        <v>177.819790804884</v>
      </c>
      <c r="AY176" s="32" t="n">
        <v>179.198730893433</v>
      </c>
      <c r="AZ176" s="32" t="n">
        <v>180.14565011025</v>
      </c>
      <c r="BA176" s="32" t="n">
        <v>185.21351943824</v>
      </c>
      <c r="BB176" s="32" t="n">
        <v>186.179835510523</v>
      </c>
      <c r="BC176" s="32" t="n">
        <v>190.764546802372</v>
      </c>
      <c r="BD176" s="32" t="n">
        <v>190.764546802372</v>
      </c>
      <c r="BE176" s="32" t="n">
        <v>200.523818450039</v>
      </c>
      <c r="BF176" s="32" t="n">
        <v>202.870136662803</v>
      </c>
      <c r="BG176" s="32" t="n">
        <v>202.870136662803</v>
      </c>
      <c r="BH176" s="32" t="n">
        <v>202.870136662803</v>
      </c>
      <c r="BI176" s="32" t="n">
        <v>202.870136662803</v>
      </c>
      <c r="BJ176" s="32" t="n">
        <v>214.623902608867</v>
      </c>
      <c r="BK176" s="32" t="n">
        <v>215.105451393423</v>
      </c>
      <c r="BL176" s="32" t="n">
        <v>215.105451393423</v>
      </c>
      <c r="BM176" s="32" t="n">
        <v>216.983833177152</v>
      </c>
      <c r="BN176" s="32" t="n">
        <v>216.983833177152</v>
      </c>
      <c r="BO176" s="32" t="n">
        <v>218.910028315376</v>
      </c>
      <c r="BP176" s="32" t="n">
        <v>218.910028315376</v>
      </c>
      <c r="BQ176" s="32" t="n">
        <v>224.97207861741</v>
      </c>
      <c r="BR176" s="32" t="n">
        <v>233.163530814272</v>
      </c>
      <c r="BS176" s="32" t="n">
        <v>233.163530814272</v>
      </c>
      <c r="BT176" s="32" t="n">
        <v>236.749532401391</v>
      </c>
      <c r="BU176" s="32" t="n">
        <v>236.749532401391</v>
      </c>
      <c r="BV176" s="32" t="n">
        <v>250.792997664469</v>
      </c>
      <c r="BW176" s="32" t="n">
        <v>257.591032101765</v>
      </c>
      <c r="BX176" s="32" t="n">
        <v>257.591032101765</v>
      </c>
      <c r="BY176" s="32" t="n">
        <v>259.401109093358</v>
      </c>
      <c r="BZ176" s="32" t="n">
        <v>259.401109093358</v>
      </c>
      <c r="CA176" s="32" t="n">
        <v>261.108728896748</v>
      </c>
      <c r="CB176" s="32" t="n">
        <v>261.108728896748</v>
      </c>
      <c r="CC176" s="32" t="n">
        <v>265.461451775589</v>
      </c>
      <c r="CD176" s="32" t="n">
        <v>277.997088752274</v>
      </c>
      <c r="CE176" s="32" t="n">
        <v>277.997088752274</v>
      </c>
      <c r="CF176" s="32" t="n">
        <v>290.814482996519</v>
      </c>
      <c r="CG176" s="32" t="n">
        <v>290.814482996519</v>
      </c>
      <c r="CH176" s="32" t="n">
        <v>290.814482996519</v>
      </c>
      <c r="CI176" s="32" t="n">
        <v>288.194994218119</v>
      </c>
      <c r="CJ176" s="32" t="n">
        <v>302.163324209849</v>
      </c>
      <c r="CK176" s="32" t="n">
        <v>343.004467047526</v>
      </c>
      <c r="CL176" s="32" t="n">
        <v>401.596317741441</v>
      </c>
      <c r="CM176" s="32" t="n">
        <v>401.025972727109</v>
      </c>
      <c r="CN176" s="32" t="n">
        <v>423.641689403205</v>
      </c>
      <c r="CO176" s="32" t="n">
        <v>388.420323338485</v>
      </c>
      <c r="CP176" s="32" t="n">
        <v>388.420323338485</v>
      </c>
      <c r="CQ176" s="32" t="n">
        <v>404.429258995265</v>
      </c>
      <c r="CR176" s="32" t="n">
        <v>404.429258995265</v>
      </c>
      <c r="CS176" s="32" t="n">
        <v>404.429258995265</v>
      </c>
      <c r="CT176" s="32" t="n">
        <v>433.042136420867</v>
      </c>
      <c r="CU176" s="32" t="n">
        <v>435.373037452494</v>
      </c>
      <c r="CV176" s="32" t="n">
        <v>500.361631929908</v>
      </c>
      <c r="CW176" s="32" t="n">
        <v>524.128284353489</v>
      </c>
      <c r="CX176" s="32" t="n">
        <v>526.440401567279</v>
      </c>
      <c r="CY176" s="32" t="n">
        <v>526.440401567279</v>
      </c>
      <c r="CZ176" s="32" t="n">
        <v>574.766042003214</v>
      </c>
      <c r="DA176" s="32" t="n">
        <v>592.696049938809</v>
      </c>
      <c r="DB176" s="32" t="n">
        <v>592.696049938809</v>
      </c>
      <c r="DC176" s="32" t="n">
        <v>626.62816305197</v>
      </c>
      <c r="DD176" s="32" t="n">
        <v>656.134125634745</v>
      </c>
      <c r="DE176" s="32" t="n">
        <v>656.134125634745</v>
      </c>
      <c r="DF176" s="32" t="n">
        <v>656.134125634745</v>
      </c>
      <c r="DG176" s="32" t="n">
        <v>704.403414617168</v>
      </c>
      <c r="DH176" s="32" t="n">
        <v>729.216837980227</v>
      </c>
      <c r="DI176" s="32" t="n">
        <v>737.64564932976</v>
      </c>
      <c r="DJ176" s="32" t="n">
        <v>749.42822597315</v>
      </c>
      <c r="DK176" s="32" t="n">
        <v>805.687468015635</v>
      </c>
      <c r="DL176" s="32" t="n">
        <v>807.736611779703</v>
      </c>
      <c r="DM176" s="32" t="n">
        <v>807.736611779703</v>
      </c>
      <c r="DN176" s="32" t="n">
        <v>813.139520837629</v>
      </c>
      <c r="DO176" s="32" t="n">
        <v>813.139520837629</v>
      </c>
      <c r="DP176" s="32" t="n">
        <v>813.139520837629</v>
      </c>
      <c r="DQ176" s="32" t="n">
        <v>813.139520837629</v>
      </c>
      <c r="DR176" s="32" t="n">
        <v>856.439636192187</v>
      </c>
      <c r="DS176" s="32" t="n">
        <v>866.917591305788</v>
      </c>
      <c r="DT176" s="32" t="n">
        <v>866.917591305788</v>
      </c>
      <c r="DU176" s="32" t="n">
        <v>866.917591305788</v>
      </c>
      <c r="DV176" s="32" t="n">
        <v>875.284928342399</v>
      </c>
      <c r="DW176" s="32" t="n">
        <v>837.230621023854</v>
      </c>
      <c r="DX176" s="32" t="n">
        <v>837.230621023854</v>
      </c>
      <c r="DY176" s="32" t="n">
        <v>837.230621023854</v>
      </c>
      <c r="DZ176" s="32" t="n">
        <v>867.59</v>
      </c>
      <c r="EA176" s="32" t="n">
        <v>867.586978268717</v>
      </c>
      <c r="EB176" s="32" t="n">
        <v>867.586978268717</v>
      </c>
      <c r="EC176" s="32" t="n">
        <v>867.586978268717</v>
      </c>
      <c r="ED176" s="32" t="n">
        <v>867.586978268717</v>
      </c>
      <c r="EE176" s="34" t="n">
        <v>173</v>
      </c>
      <c r="EF176" s="35" t="n">
        <v>0.0257244559699577</v>
      </c>
      <c r="EG176" s="35" t="n">
        <v>0.0563946432753519</v>
      </c>
      <c r="EH176" s="35" t="n">
        <v>-0.0831395184792554</v>
      </c>
      <c r="EI176" s="35" t="n">
        <v>0</v>
      </c>
      <c r="EJ176" s="35" t="n">
        <v>0.0412154943880982</v>
      </c>
      <c r="EK176" s="35" t="n">
        <v>0</v>
      </c>
      <c r="EL176" s="35" t="n">
        <v>0</v>
      </c>
      <c r="EM176" s="35" t="n">
        <v>0.0707487818677746</v>
      </c>
      <c r="EN176" s="35" t="n">
        <v>0.00538261946260565</v>
      </c>
      <c r="EO176" s="35" t="n">
        <v>0.149271059268353</v>
      </c>
      <c r="EP176" s="35" t="n">
        <v>0.0474989505728336</v>
      </c>
      <c r="EQ176" s="35" t="n">
        <v>0.00441135745353249</v>
      </c>
      <c r="ER176" s="35" t="n">
        <v>0</v>
      </c>
      <c r="ES176" s="35" t="n">
        <v>0.0917969827012966</v>
      </c>
      <c r="ET176" s="35" t="n">
        <v>0.0311953153549285</v>
      </c>
      <c r="EU176" s="35" t="n">
        <v>0</v>
      </c>
      <c r="EV176" s="35" t="n">
        <v>0.0572504458510641</v>
      </c>
      <c r="EW176" s="35" t="n">
        <v>0.0470868759537826</v>
      </c>
      <c r="EX176" s="35" t="n">
        <v>0</v>
      </c>
      <c r="EY176" s="35" t="n">
        <v>0</v>
      </c>
      <c r="EZ176" s="35" t="n">
        <v>0.073566191875369</v>
      </c>
      <c r="FA176" s="35" t="n">
        <v>0.0352261542862409</v>
      </c>
      <c r="FB176" s="35" t="n">
        <v>0.0115587173945113</v>
      </c>
      <c r="FC176" s="35" t="n">
        <v>0.0159732205485066</v>
      </c>
      <c r="FD176" s="35" t="n">
        <v>0.0750695531509118</v>
      </c>
      <c r="FE176" s="35" t="n">
        <v>0.00254334819072577</v>
      </c>
      <c r="FF176" s="35" t="n">
        <v>0</v>
      </c>
      <c r="FG176" s="35" t="n">
        <v>0.00668894906969908</v>
      </c>
      <c r="FH176" s="35" t="n">
        <v>0</v>
      </c>
      <c r="FI176" s="35" t="n">
        <v>0</v>
      </c>
      <c r="FJ176" s="35" t="n">
        <v>0</v>
      </c>
      <c r="FK176" s="35" t="n">
        <v>0.0532505360334157</v>
      </c>
      <c r="FL176" s="35" t="n">
        <v>0.0122343182996372</v>
      </c>
      <c r="FM176" s="35" t="n">
        <v>0</v>
      </c>
      <c r="FN176" s="35" t="n">
        <v>0</v>
      </c>
      <c r="FO176" s="36" t="n">
        <v>0.0096518251798392</v>
      </c>
      <c r="FP176" s="36" t="n">
        <v>-0.0434764795854664</v>
      </c>
      <c r="FQ176" s="36" t="n">
        <v>0</v>
      </c>
      <c r="FR176" s="36" t="n">
        <v>0</v>
      </c>
      <c r="FS176" s="36" t="n">
        <v>0.0363</v>
      </c>
      <c r="FT176" s="36" t="n">
        <v>0</v>
      </c>
      <c r="FU176" s="36" t="n">
        <v>0</v>
      </c>
      <c r="FV176" s="36" t="n">
        <v>0</v>
      </c>
      <c r="FW176" s="36" t="n">
        <v>0</v>
      </c>
      <c r="FX176" s="37" t="n">
        <v>0.0391506064825706</v>
      </c>
    </row>
    <row r="177" customFormat="false" ht="12.75" hidden="false" customHeight="false" outlineLevel="0" collapsed="false">
      <c r="A177" s="29" t="n">
        <v>174</v>
      </c>
      <c r="B177" s="30" t="s">
        <v>222</v>
      </c>
      <c r="C177" s="31" t="n">
        <v>100</v>
      </c>
      <c r="D177" s="32" t="n">
        <v>103.54</v>
      </c>
      <c r="E177" s="32" t="n">
        <v>102.64</v>
      </c>
      <c r="F177" s="32" t="n">
        <v>106.95</v>
      </c>
      <c r="G177" s="32" t="n">
        <v>110.88</v>
      </c>
      <c r="H177" s="32" t="n">
        <v>111.429100643249</v>
      </c>
      <c r="I177" s="32" t="n">
        <v>111.429100643249</v>
      </c>
      <c r="J177" s="32" t="n">
        <v>114.69115695219</v>
      </c>
      <c r="K177" s="32" t="n">
        <v>115.670753441362</v>
      </c>
      <c r="L177" s="32" t="n">
        <v>116.983412736851</v>
      </c>
      <c r="M177" s="32" t="n">
        <v>117.071576420877</v>
      </c>
      <c r="N177" s="32" t="n">
        <v>122.427916260361</v>
      </c>
      <c r="O177" s="32" t="n">
        <v>125.633459845269</v>
      </c>
      <c r="P177" s="32" t="n">
        <v>125.633459845269</v>
      </c>
      <c r="Q177" s="32" t="n">
        <v>127.014359125357</v>
      </c>
      <c r="R177" s="32" t="n">
        <v>128.377271627597</v>
      </c>
      <c r="S177" s="32" t="n">
        <v>131.53960840287</v>
      </c>
      <c r="T177" s="32" t="n">
        <v>131.53960840287</v>
      </c>
      <c r="U177" s="32" t="n">
        <v>133.953865510874</v>
      </c>
      <c r="V177" s="32" t="n">
        <v>138.991667588911</v>
      </c>
      <c r="W177" s="32" t="n">
        <v>141.561435360439</v>
      </c>
      <c r="X177" s="32" t="n">
        <v>143.276307977112</v>
      </c>
      <c r="Y177" s="32" t="n">
        <v>147.940518722411</v>
      </c>
      <c r="Z177" s="32" t="n">
        <v>149.082841795912</v>
      </c>
      <c r="AA177" s="32" t="n">
        <v>152.70280053512</v>
      </c>
      <c r="AB177" s="32" t="n">
        <v>155.171958952017</v>
      </c>
      <c r="AC177" s="32" t="n">
        <v>155.171958952017</v>
      </c>
      <c r="AD177" s="32" t="n">
        <v>155.171958952017</v>
      </c>
      <c r="AE177" s="32" t="n">
        <v>157.644544525701</v>
      </c>
      <c r="AF177" s="32" t="n">
        <v>157.644544525701</v>
      </c>
      <c r="AG177" s="32" t="n">
        <v>157.002459170846</v>
      </c>
      <c r="AH177" s="32" t="n">
        <v>157.002459170846</v>
      </c>
      <c r="AI177" s="32" t="n">
        <v>157.002459170846</v>
      </c>
      <c r="AJ177" s="32" t="n">
        <v>157.002459170846</v>
      </c>
      <c r="AK177" s="32" t="n">
        <v>157.002459170846</v>
      </c>
      <c r="AL177" s="32" t="n">
        <v>157.002459170846</v>
      </c>
      <c r="AM177" s="32" t="n">
        <v>160.554056975046</v>
      </c>
      <c r="AN177" s="32" t="n">
        <v>160.554056975046</v>
      </c>
      <c r="AO177" s="32" t="n">
        <v>160.554056975046</v>
      </c>
      <c r="AP177" s="32" t="n">
        <v>160.554056975046</v>
      </c>
      <c r="AQ177" s="32" t="n">
        <v>163.405611089088</v>
      </c>
      <c r="AR177" s="32" t="n">
        <v>165.55712151297</v>
      </c>
      <c r="AS177" s="32" t="n">
        <v>166.815915671421</v>
      </c>
      <c r="AT177" s="32" t="n">
        <v>166.815915671421</v>
      </c>
      <c r="AU177" s="32" t="n">
        <v>168.106821925751</v>
      </c>
      <c r="AV177" s="32" t="n">
        <v>168.113244344926</v>
      </c>
      <c r="AW177" s="32" t="n">
        <v>170.804237979573</v>
      </c>
      <c r="AX177" s="32" t="n">
        <v>170.804237979573</v>
      </c>
      <c r="AY177" s="32" t="n">
        <v>174.098939016743</v>
      </c>
      <c r="AZ177" s="32" t="n">
        <v>174.098939016743</v>
      </c>
      <c r="BA177" s="32" t="n">
        <v>179.647909184607</v>
      </c>
      <c r="BB177" s="32" t="n">
        <v>179.647909184607</v>
      </c>
      <c r="BC177" s="32" t="n">
        <v>181.818686866017</v>
      </c>
      <c r="BD177" s="32" t="n">
        <v>184.252783733633</v>
      </c>
      <c r="BE177" s="32" t="n">
        <v>188.253950880137</v>
      </c>
      <c r="BF177" s="32" t="n">
        <v>188.253950880137</v>
      </c>
      <c r="BG177" s="32" t="n">
        <v>194.618568283324</v>
      </c>
      <c r="BH177" s="32" t="n">
        <v>197.694907068518</v>
      </c>
      <c r="BI177" s="32" t="n">
        <v>199.313356700811</v>
      </c>
      <c r="BJ177" s="32" t="n">
        <v>202.074996946392</v>
      </c>
      <c r="BK177" s="32" t="n">
        <v>202.074996946392</v>
      </c>
      <c r="BL177" s="32" t="n">
        <v>214.12987773931</v>
      </c>
      <c r="BM177" s="32" t="n">
        <v>217.122725075219</v>
      </c>
      <c r="BN177" s="32" t="n">
        <v>220.93121964645</v>
      </c>
      <c r="BO177" s="32" t="n">
        <v>230.641917440212</v>
      </c>
      <c r="BP177" s="32" t="n">
        <v>230.924503883946</v>
      </c>
      <c r="BQ177" s="32" t="n">
        <v>230.924503883946</v>
      </c>
      <c r="BR177" s="32" t="n">
        <v>230.924503883946</v>
      </c>
      <c r="BS177" s="32" t="n">
        <v>230.924503883946</v>
      </c>
      <c r="BT177" s="32" t="n">
        <v>240.656183750918</v>
      </c>
      <c r="BU177" s="32" t="n">
        <v>251.881730342857</v>
      </c>
      <c r="BV177" s="32" t="n">
        <v>251.881730342857</v>
      </c>
      <c r="BW177" s="32" t="n">
        <v>262.791266666052</v>
      </c>
      <c r="BX177" s="32" t="n">
        <v>262.791266666052</v>
      </c>
      <c r="BY177" s="32" t="n">
        <v>264.450320576953</v>
      </c>
      <c r="BZ177" s="32" t="n">
        <v>264.450320576953</v>
      </c>
      <c r="CA177" s="32" t="n">
        <v>264.450320576953</v>
      </c>
      <c r="CB177" s="32" t="n">
        <v>265.735907806612</v>
      </c>
      <c r="CC177" s="32" t="n">
        <v>267.315959150327</v>
      </c>
      <c r="CD177" s="32" t="n">
        <v>267.315959150327</v>
      </c>
      <c r="CE177" s="32" t="n">
        <v>277.313344860612</v>
      </c>
      <c r="CF177" s="32" t="n">
        <v>293.435785733604</v>
      </c>
      <c r="CG177" s="32" t="n">
        <v>293.435785733604</v>
      </c>
      <c r="CH177" s="32" t="n">
        <v>296.586655456727</v>
      </c>
      <c r="CI177" s="32" t="n">
        <v>344.23251725125</v>
      </c>
      <c r="CJ177" s="32" t="n">
        <v>351.653257159915</v>
      </c>
      <c r="CK177" s="32" t="n">
        <v>358.05070059308</v>
      </c>
      <c r="CL177" s="32" t="n">
        <v>363.940176711068</v>
      </c>
      <c r="CM177" s="32" t="n">
        <v>386.953304642106</v>
      </c>
      <c r="CN177" s="32" t="n">
        <v>428.665519247755</v>
      </c>
      <c r="CO177" s="32" t="n">
        <v>434.128008347189</v>
      </c>
      <c r="CP177" s="32" t="n">
        <v>423.026345864782</v>
      </c>
      <c r="CQ177" s="32" t="n">
        <v>423.063155090519</v>
      </c>
      <c r="CR177" s="32" t="n">
        <v>453.497022930222</v>
      </c>
      <c r="CS177" s="32" t="n">
        <v>470.996128845794</v>
      </c>
      <c r="CT177" s="32" t="n">
        <v>482.326008527774</v>
      </c>
      <c r="CU177" s="32" t="n">
        <v>492.838723398382</v>
      </c>
      <c r="CV177" s="32" t="n">
        <v>492.838723398382</v>
      </c>
      <c r="CW177" s="32" t="n">
        <v>556.378808866325</v>
      </c>
      <c r="CX177" s="32" t="n">
        <v>537.569294514501</v>
      </c>
      <c r="CY177" s="32" t="n">
        <v>537.569294514501</v>
      </c>
      <c r="CZ177" s="32" t="n">
        <v>556.636473446487</v>
      </c>
      <c r="DA177" s="32" t="n">
        <v>561.053580534978</v>
      </c>
      <c r="DB177" s="32" t="n">
        <v>566.943056652966</v>
      </c>
      <c r="DC177" s="32" t="n">
        <v>579.973522564014</v>
      </c>
      <c r="DD177" s="32" t="n">
        <v>595.683700108747</v>
      </c>
      <c r="DE177" s="32" t="n">
        <v>604.827111781924</v>
      </c>
      <c r="DF177" s="32" t="n">
        <v>632.581267987942</v>
      </c>
      <c r="DG177" s="32" t="n">
        <v>643.520969877105</v>
      </c>
      <c r="DH177" s="32" t="n">
        <v>658.22993648178</v>
      </c>
      <c r="DI177" s="32" t="n">
        <v>686.477336312679</v>
      </c>
      <c r="DJ177" s="32" t="n">
        <v>696.783919519158</v>
      </c>
      <c r="DK177" s="32" t="n">
        <v>743.597892812015</v>
      </c>
      <c r="DL177" s="32" t="n">
        <v>767.958238405043</v>
      </c>
      <c r="DM177" s="32" t="n">
        <v>805.746589547083</v>
      </c>
      <c r="DN177" s="32" t="n">
        <v>805.746589547083</v>
      </c>
      <c r="DO177" s="32" t="n">
        <v>832.609962490256</v>
      </c>
      <c r="DP177" s="32" t="n">
        <v>832.609962490256</v>
      </c>
      <c r="DQ177" s="32" t="n">
        <v>867.593450631105</v>
      </c>
      <c r="DR177" s="32" t="n">
        <v>867.593450631105</v>
      </c>
      <c r="DS177" s="32" t="n">
        <v>867.593450631105</v>
      </c>
      <c r="DT177" s="32" t="n">
        <v>892.101033127082</v>
      </c>
      <c r="DU177" s="32" t="n">
        <v>903.651768163486</v>
      </c>
      <c r="DV177" s="32" t="n">
        <v>913.303147151839</v>
      </c>
      <c r="DW177" s="32" t="n">
        <v>913.303147151839</v>
      </c>
      <c r="DX177" s="32" t="n">
        <v>921.253939911123</v>
      </c>
      <c r="DY177" s="32" t="n">
        <v>921.253939911123</v>
      </c>
      <c r="DZ177" s="32" t="n">
        <v>939.5</v>
      </c>
      <c r="EA177" s="32" t="n">
        <v>939.496592186591</v>
      </c>
      <c r="EB177" s="32" t="n">
        <v>981.422300301518</v>
      </c>
      <c r="EC177" s="32" t="n">
        <v>997.986451883359</v>
      </c>
      <c r="ED177" s="32" t="n">
        <v>1005.81945512028</v>
      </c>
      <c r="EE177" s="34" t="n">
        <v>174</v>
      </c>
      <c r="EF177" s="35" t="n">
        <v>0.0272422654667963</v>
      </c>
      <c r="EG177" s="35" t="n">
        <v>0.107796506982231</v>
      </c>
      <c r="EH177" s="35" t="n">
        <v>0.0127430102356256</v>
      </c>
      <c r="EI177" s="35" t="n">
        <v>-0.0255723249109719</v>
      </c>
      <c r="EJ177" s="35" t="n">
        <v>8.70140266611141E-005</v>
      </c>
      <c r="EK177" s="35" t="n">
        <v>0.071936937720779</v>
      </c>
      <c r="EL177" s="35" t="n">
        <v>0.0385870359247416</v>
      </c>
      <c r="EM177" s="35" t="n">
        <v>0.024055143955735</v>
      </c>
      <c r="EN177" s="35" t="n">
        <v>0.0217958697742571</v>
      </c>
      <c r="EO177" s="35" t="n">
        <v>0</v>
      </c>
      <c r="EP177" s="35" t="n">
        <v>0.128926730898499</v>
      </c>
      <c r="EQ177" s="35" t="n">
        <v>-0.0338070286863553</v>
      </c>
      <c r="ER177" s="35" t="n">
        <v>0</v>
      </c>
      <c r="ES177" s="35" t="n">
        <v>0.0354692485723285</v>
      </c>
      <c r="ET177" s="35" t="n">
        <v>0.00793535332160666</v>
      </c>
      <c r="EU177" s="35" t="n">
        <v>0.0104971723242051</v>
      </c>
      <c r="EV177" s="35" t="n">
        <v>0.0229837295970705</v>
      </c>
      <c r="EW177" s="35" t="n">
        <v>0.0270877495842907</v>
      </c>
      <c r="EX177" s="35" t="n">
        <v>0.0153494407711794</v>
      </c>
      <c r="EY177" s="35" t="n">
        <v>0.0458877515001765</v>
      </c>
      <c r="EZ177" s="35" t="n">
        <v>0.0172937493453746</v>
      </c>
      <c r="FA177" s="35" t="n">
        <v>0.0228570121149028</v>
      </c>
      <c r="FB177" s="35" t="n">
        <v>0.0429141828186688</v>
      </c>
      <c r="FC177" s="35" t="n">
        <v>0.0150137268359642</v>
      </c>
      <c r="FD177" s="35" t="n">
        <v>0.0671857831121629</v>
      </c>
      <c r="FE177" s="35" t="n">
        <v>0.0327601057352462</v>
      </c>
      <c r="FF177" s="35" t="n">
        <v>0.0492062579086621</v>
      </c>
      <c r="FG177" s="35" t="n">
        <v>0</v>
      </c>
      <c r="FH177" s="35" t="n">
        <v>0.0333397290062039</v>
      </c>
      <c r="FI177" s="35" t="n">
        <v>0</v>
      </c>
      <c r="FJ177" s="35" t="n">
        <v>0.0420166581195069</v>
      </c>
      <c r="FK177" s="35" t="n">
        <v>0</v>
      </c>
      <c r="FL177" s="35" t="n">
        <v>0</v>
      </c>
      <c r="FM177" s="35" t="n">
        <v>0.0282477725922783</v>
      </c>
      <c r="FN177" s="35" t="n">
        <v>0.0129477879830664</v>
      </c>
      <c r="FO177" s="36" t="n">
        <v>0.0106804184182225</v>
      </c>
      <c r="FP177" s="36" t="n">
        <v>0</v>
      </c>
      <c r="FQ177" s="36" t="n">
        <v>0.0087055352695089</v>
      </c>
      <c r="FR177" s="36" t="n">
        <v>0</v>
      </c>
      <c r="FS177" s="36" t="n">
        <v>0.0198</v>
      </c>
      <c r="FT177" s="36" t="n">
        <v>0</v>
      </c>
      <c r="FU177" s="36" t="n">
        <v>0.0446257160096224</v>
      </c>
      <c r="FV177" s="36" t="n">
        <v>0.0168777004320693</v>
      </c>
      <c r="FW177" s="36" t="n">
        <v>0.00784880718785486</v>
      </c>
      <c r="FX177" s="37" t="n">
        <v>0.228221806409457</v>
      </c>
    </row>
    <row r="178" customFormat="false" ht="12.75" hidden="false" customHeight="false" outlineLevel="0" collapsed="false">
      <c r="A178" s="29" t="n">
        <v>175</v>
      </c>
      <c r="B178" s="30" t="s">
        <v>223</v>
      </c>
      <c r="C178" s="31" t="n">
        <v>100</v>
      </c>
      <c r="D178" s="32" t="n">
        <v>100</v>
      </c>
      <c r="E178" s="32" t="n">
        <v>100</v>
      </c>
      <c r="F178" s="32" t="n">
        <v>100</v>
      </c>
      <c r="G178" s="32" t="n">
        <v>100.84</v>
      </c>
      <c r="H178" s="32" t="n">
        <v>100.8385509839</v>
      </c>
      <c r="I178" s="32" t="n">
        <v>101.285778175313</v>
      </c>
      <c r="J178" s="32" t="n">
        <v>101.84481216458</v>
      </c>
      <c r="K178" s="32" t="n">
        <v>102.292039355993</v>
      </c>
      <c r="L178" s="32" t="n">
        <v>103.018648528858</v>
      </c>
      <c r="M178" s="32" t="n">
        <v>103.018648528858</v>
      </c>
      <c r="N178" s="32" t="n">
        <v>105.761716175276</v>
      </c>
      <c r="O178" s="32" t="n">
        <v>107.220699706456</v>
      </c>
      <c r="P178" s="32" t="n">
        <v>107.220699706456</v>
      </c>
      <c r="Q178" s="32" t="n">
        <v>108.586742510717</v>
      </c>
      <c r="R178" s="32" t="n">
        <v>108.987099198009</v>
      </c>
      <c r="S178" s="32" t="n">
        <v>111.559785102795</v>
      </c>
      <c r="T178" s="32" t="n">
        <v>114.530130354734</v>
      </c>
      <c r="U178" s="32" t="n">
        <v>115.629843547736</v>
      </c>
      <c r="V178" s="32" t="n">
        <v>115.629843547736</v>
      </c>
      <c r="W178" s="32" t="n">
        <v>116.291215388809</v>
      </c>
      <c r="X178" s="32" t="n">
        <v>116.291215388809</v>
      </c>
      <c r="Y178" s="32" t="n">
        <v>118.047217131185</v>
      </c>
      <c r="Z178" s="32" t="n">
        <v>118.802297880406</v>
      </c>
      <c r="AA178" s="32" t="n">
        <v>120.871844050259</v>
      </c>
      <c r="AB178" s="32" t="n">
        <v>122.176803230289</v>
      </c>
      <c r="AC178" s="32" t="n">
        <v>120.554484770187</v>
      </c>
      <c r="AD178" s="32" t="n">
        <v>120.148905155161</v>
      </c>
      <c r="AE178" s="32" t="n">
        <v>120.148905155161</v>
      </c>
      <c r="AF178" s="32" t="n">
        <v>120.676158654694</v>
      </c>
      <c r="AG178" s="32" t="n">
        <v>120.676158654694</v>
      </c>
      <c r="AH178" s="32" t="n">
        <v>121.978390082815</v>
      </c>
      <c r="AI178" s="32" t="n">
        <v>121.978390082815</v>
      </c>
      <c r="AJ178" s="32" t="n">
        <v>122.385337404103</v>
      </c>
      <c r="AK178" s="32" t="n">
        <v>122.629505796876</v>
      </c>
      <c r="AL178" s="32" t="n">
        <v>128.863938759006</v>
      </c>
      <c r="AM178" s="32" t="n">
        <v>129.270886080293</v>
      </c>
      <c r="AN178" s="32" t="n">
        <v>129.270886080293</v>
      </c>
      <c r="AO178" s="32" t="n">
        <v>131.395151097416</v>
      </c>
      <c r="AP178" s="32" t="n">
        <v>133.755445560885</v>
      </c>
      <c r="AQ178" s="32" t="n">
        <v>134.365866542817</v>
      </c>
      <c r="AR178" s="32" t="n">
        <v>134.365866542817</v>
      </c>
      <c r="AS178" s="32" t="n">
        <v>135.564919430045</v>
      </c>
      <c r="AT178" s="32" t="n">
        <v>140.193263574747</v>
      </c>
      <c r="AU178" s="32" t="n">
        <v>140.193263574747</v>
      </c>
      <c r="AV178" s="32" t="n">
        <v>141.044019685121</v>
      </c>
      <c r="AW178" s="32" t="n">
        <v>143.827678582707</v>
      </c>
      <c r="AX178" s="32" t="n">
        <v>143.827678582707</v>
      </c>
      <c r="AY178" s="32" t="n">
        <v>143.827678582707</v>
      </c>
      <c r="AZ178" s="32" t="n">
        <v>144.414442937238</v>
      </c>
      <c r="BA178" s="32" t="n">
        <v>146.191960851414</v>
      </c>
      <c r="BB178" s="32" t="n">
        <v>148.315048580298</v>
      </c>
      <c r="BC178" s="32" t="n">
        <v>148.315048580298</v>
      </c>
      <c r="BD178" s="32" t="n">
        <v>153.333255939477</v>
      </c>
      <c r="BE178" s="32" t="n">
        <v>156.019926956392</v>
      </c>
      <c r="BF178" s="32" t="n">
        <v>157.455990432245</v>
      </c>
      <c r="BG178" s="32" t="n">
        <v>161.363086969025</v>
      </c>
      <c r="BH178" s="32" t="n">
        <v>161.363086969025</v>
      </c>
      <c r="BI178" s="32" t="n">
        <v>167.637095125393</v>
      </c>
      <c r="BJ178" s="32" t="n">
        <v>169.92168397642</v>
      </c>
      <c r="BK178" s="32" t="n">
        <v>174.371410850829</v>
      </c>
      <c r="BL178" s="32" t="n">
        <v>174.371410850829</v>
      </c>
      <c r="BM178" s="32" t="n">
        <v>177.199055351113</v>
      </c>
      <c r="BN178" s="32" t="n">
        <v>179.287010852122</v>
      </c>
      <c r="BO178" s="32" t="n">
        <v>179.287010852122</v>
      </c>
      <c r="BP178" s="32" t="n">
        <v>179.287010852122</v>
      </c>
      <c r="BQ178" s="32" t="n">
        <v>179.287010852122</v>
      </c>
      <c r="BR178" s="32" t="n">
        <v>183.303896830885</v>
      </c>
      <c r="BS178" s="32" t="n">
        <v>183.303896830885</v>
      </c>
      <c r="BT178" s="32" t="n">
        <v>183.973377827345</v>
      </c>
      <c r="BU178" s="32" t="n">
        <v>187.615354448091</v>
      </c>
      <c r="BV178" s="32" t="n">
        <v>190.400395393366</v>
      </c>
      <c r="BW178" s="32" t="n">
        <v>195.42150286682</v>
      </c>
      <c r="BX178" s="32" t="n">
        <v>196.305217782148</v>
      </c>
      <c r="BY178" s="32" t="n">
        <v>203.026806986611</v>
      </c>
      <c r="BZ178" s="32" t="n">
        <v>210.652195536296</v>
      </c>
      <c r="CA178" s="32" t="n">
        <v>210.652195536296</v>
      </c>
      <c r="CB178" s="32" t="n">
        <v>215.33856251152</v>
      </c>
      <c r="CC178" s="32" t="n">
        <v>216.684219314406</v>
      </c>
      <c r="CD178" s="32" t="n">
        <v>219.362143300248</v>
      </c>
      <c r="CE178" s="32" t="n">
        <v>219.362143300248</v>
      </c>
      <c r="CF178" s="32" t="n">
        <v>225.40200992261</v>
      </c>
      <c r="CG178" s="32" t="n">
        <v>225.40200992261</v>
      </c>
      <c r="CH178" s="32" t="n">
        <v>225.40200992261</v>
      </c>
      <c r="CI178" s="32" t="n">
        <v>230.352345179935</v>
      </c>
      <c r="CJ178" s="32" t="n">
        <v>232.848876770867</v>
      </c>
      <c r="CK178" s="32" t="n">
        <v>236.230486798682</v>
      </c>
      <c r="CL178" s="32" t="n">
        <v>244.15346480609</v>
      </c>
      <c r="CM178" s="32" t="n">
        <v>244.15346480609</v>
      </c>
      <c r="CN178" s="32" t="n">
        <v>266.335361631143</v>
      </c>
      <c r="CO178" s="32" t="n">
        <v>266.951864542352</v>
      </c>
      <c r="CP178" s="32" t="n">
        <v>269.906195324775</v>
      </c>
      <c r="CQ178" s="32" t="n">
        <v>266.384193544902</v>
      </c>
      <c r="CR178" s="32" t="n">
        <v>273.190141525072</v>
      </c>
      <c r="CS178" s="32" t="n">
        <v>273.190141525072</v>
      </c>
      <c r="CT178" s="32" t="n">
        <v>274.410939369048</v>
      </c>
      <c r="CU178" s="32" t="n">
        <v>281.186367403118</v>
      </c>
      <c r="CV178" s="32" t="n">
        <v>285.2333122559</v>
      </c>
      <c r="CW178" s="32" t="n">
        <v>284.622913333912</v>
      </c>
      <c r="CX178" s="32" t="n">
        <v>284.622913333912</v>
      </c>
      <c r="CY178" s="32" t="n">
        <v>300.731340885183</v>
      </c>
      <c r="CZ178" s="32" t="n">
        <v>303.551383904768</v>
      </c>
      <c r="DA178" s="32" t="n">
        <v>309.978884553305</v>
      </c>
      <c r="DB178" s="32" t="n">
        <v>320.074882722991</v>
      </c>
      <c r="DC178" s="32" t="n">
        <v>327.070054368976</v>
      </c>
      <c r="DD178" s="32" t="n">
        <v>331.953245744883</v>
      </c>
      <c r="DE178" s="32" t="n">
        <v>334.394841432836</v>
      </c>
      <c r="DF178" s="32" t="n">
        <v>340.541558577258</v>
      </c>
      <c r="DG178" s="32" t="n">
        <v>345.424749953164</v>
      </c>
      <c r="DH178" s="32" t="n">
        <v>343.715632971597</v>
      </c>
      <c r="DI178" s="32" t="n">
        <v>351.772898741842</v>
      </c>
      <c r="DJ178" s="32" t="n">
        <v>385.039639990203</v>
      </c>
      <c r="DK178" s="32" t="n">
        <v>402.741208727863</v>
      </c>
      <c r="DL178" s="32" t="n">
        <v>437.961226526586</v>
      </c>
      <c r="DM178" s="32" t="n">
        <v>439.725279411132</v>
      </c>
      <c r="DN178" s="32" t="n">
        <v>454.203941840694</v>
      </c>
      <c r="DO178" s="32" t="n">
        <v>457.500096019431</v>
      </c>
      <c r="DP178" s="32" t="n">
        <v>466.009056991947</v>
      </c>
      <c r="DQ178" s="32" t="n">
        <v>474.920881252976</v>
      </c>
      <c r="DR178" s="32" t="n">
        <v>487.556138938133</v>
      </c>
      <c r="DS178" s="32" t="n">
        <v>487.556138938133</v>
      </c>
      <c r="DT178" s="32" t="n">
        <v>491.828931392051</v>
      </c>
      <c r="DU178" s="32" t="n">
        <v>491.828931392051</v>
      </c>
      <c r="DV178" s="32" t="n">
        <v>485.724942172168</v>
      </c>
      <c r="DW178" s="32" t="n">
        <v>507.565015600909</v>
      </c>
      <c r="DX178" s="32" t="n">
        <v>518.008941156128</v>
      </c>
      <c r="DY178" s="32" t="n">
        <v>527.164924985952</v>
      </c>
      <c r="DZ178" s="32" t="n">
        <v>527.16</v>
      </c>
      <c r="EA178" s="32" t="n">
        <v>527.164924985952</v>
      </c>
      <c r="EB178" s="32" t="n">
        <v>529.185345417733</v>
      </c>
      <c r="EC178" s="32" t="n">
        <v>529.185345417733</v>
      </c>
      <c r="ED178" s="32" t="n">
        <v>529.185345417733</v>
      </c>
      <c r="EE178" s="34" t="n">
        <v>175</v>
      </c>
      <c r="EF178" s="35" t="n">
        <v>0.0181953549824569</v>
      </c>
      <c r="EG178" s="35" t="n">
        <v>0.0908522713067825</v>
      </c>
      <c r="EH178" s="35" t="n">
        <v>0.00231476176288581</v>
      </c>
      <c r="EI178" s="35" t="n">
        <v>0.0110669044679197</v>
      </c>
      <c r="EJ178" s="35" t="n">
        <v>-0.013048984576417</v>
      </c>
      <c r="EK178" s="35" t="n">
        <v>0.0255493687129076</v>
      </c>
      <c r="EL178" s="35" t="n">
        <v>0</v>
      </c>
      <c r="EM178" s="35" t="n">
        <v>0.00446867459111622</v>
      </c>
      <c r="EN178" s="35" t="n">
        <v>0.0246908087908178</v>
      </c>
      <c r="EO178" s="35" t="n">
        <v>0.0143923935223376</v>
      </c>
      <c r="EP178" s="35" t="n">
        <v>-0.00213999871600079</v>
      </c>
      <c r="EQ178" s="35" t="n">
        <v>0</v>
      </c>
      <c r="ER178" s="35" t="n">
        <v>0.0565956807995025</v>
      </c>
      <c r="ES178" s="35" t="n">
        <v>0.00937728342940636</v>
      </c>
      <c r="ET178" s="35" t="n">
        <v>0.0211743414437966</v>
      </c>
      <c r="EU178" s="35" t="n">
        <v>0.0325699545123368</v>
      </c>
      <c r="EV178" s="35" t="n">
        <v>0.0218547971851935</v>
      </c>
      <c r="EW178" s="35" t="n">
        <v>0.0149301084299125</v>
      </c>
      <c r="EX178" s="35" t="n">
        <v>0.00735523968887342</v>
      </c>
      <c r="EY178" s="35" t="n">
        <v>0.0183816147344982</v>
      </c>
      <c r="EZ178" s="35" t="n">
        <v>0.0143394873633267</v>
      </c>
      <c r="FA178" s="35" t="n">
        <v>-0.00494787064852464</v>
      </c>
      <c r="FB178" s="35" t="n">
        <v>0.0234416622269578</v>
      </c>
      <c r="FC178" s="35" t="n">
        <v>0.0945688009717161</v>
      </c>
      <c r="FD178" s="35" t="n">
        <v>0.0459733671528217</v>
      </c>
      <c r="FE178" s="35" t="n">
        <v>0.0874507426492877</v>
      </c>
      <c r="FF178" s="35" t="n">
        <v>0.00402787456445997</v>
      </c>
      <c r="FG178" s="35" t="n">
        <v>0.0329266091977958</v>
      </c>
      <c r="FH178" s="35" t="n">
        <v>0.00725699157382631</v>
      </c>
      <c r="FI178" s="35" t="n">
        <v>0.0185988178943577</v>
      </c>
      <c r="FJ178" s="35" t="n">
        <v>0.0191237147160912</v>
      </c>
      <c r="FK178" s="35" t="n">
        <v>0.0266049739733951</v>
      </c>
      <c r="FL178" s="35" t="n">
        <v>0</v>
      </c>
      <c r="FM178" s="35" t="n">
        <v>0.00876369327073556</v>
      </c>
      <c r="FN178" s="35" t="n">
        <v>0</v>
      </c>
      <c r="FO178" s="36" t="n">
        <v>-0.0124107973937325</v>
      </c>
      <c r="FP178" s="36" t="n">
        <v>0.0449638705623625</v>
      </c>
      <c r="FQ178" s="36" t="n">
        <v>0.0205765276057388</v>
      </c>
      <c r="FR178" s="36" t="n">
        <v>0.0176753393665159</v>
      </c>
      <c r="FS178" s="36" t="n">
        <v>0</v>
      </c>
      <c r="FT178" s="36" t="n">
        <v>0</v>
      </c>
      <c r="FU178" s="36" t="n">
        <v>0.00383261544161928</v>
      </c>
      <c r="FV178" s="36" t="n">
        <v>0</v>
      </c>
      <c r="FW178" s="36" t="n">
        <v>0</v>
      </c>
      <c r="FX178" s="37" t="n">
        <v>0.260275841163989</v>
      </c>
    </row>
    <row r="179" customFormat="false" ht="12.75" hidden="false" customHeight="false" outlineLevel="0" collapsed="false">
      <c r="A179" s="40" t="n">
        <v>176</v>
      </c>
      <c r="B179" s="41" t="s">
        <v>224</v>
      </c>
      <c r="C179" s="42"/>
      <c r="D179" s="33"/>
      <c r="E179" s="33"/>
      <c r="F179" s="33"/>
      <c r="G179" s="33"/>
      <c r="H179" s="33"/>
      <c r="I179" s="33"/>
      <c r="J179" s="33"/>
      <c r="K179" s="33" t="n">
        <v>100</v>
      </c>
      <c r="L179" s="32" t="n">
        <v>100.38912209192</v>
      </c>
      <c r="M179" s="32" t="n">
        <v>101.017797471679</v>
      </c>
      <c r="N179" s="32" t="n">
        <v>101.421511642047</v>
      </c>
      <c r="O179" s="32" t="n">
        <v>102.931005679085</v>
      </c>
      <c r="P179" s="32" t="n">
        <v>102.931005679085</v>
      </c>
      <c r="Q179" s="32" t="n">
        <v>104.059056756597</v>
      </c>
      <c r="R179" s="32" t="n">
        <v>106.099137073609</v>
      </c>
      <c r="S179" s="32" t="n">
        <v>106.099137073609</v>
      </c>
      <c r="T179" s="32" t="n">
        <v>107.483501997913</v>
      </c>
      <c r="U179" s="32" t="n">
        <v>109.023782042827</v>
      </c>
      <c r="V179" s="32" t="n">
        <v>110.09052577074</v>
      </c>
      <c r="W179" s="32" t="n">
        <v>111.568421478204</v>
      </c>
      <c r="X179" s="32" t="n">
        <v>115.558774049093</v>
      </c>
      <c r="Y179" s="32" t="n">
        <v>115.558774049093</v>
      </c>
      <c r="Z179" s="32" t="n">
        <v>115.558774049093</v>
      </c>
      <c r="AA179" s="32" t="n">
        <v>118.488019603288</v>
      </c>
      <c r="AB179" s="32" t="n">
        <v>119.686438471085</v>
      </c>
      <c r="AC179" s="32" t="n">
        <v>120.777320457384</v>
      </c>
      <c r="AD179" s="32" t="n">
        <v>121.597724497385</v>
      </c>
      <c r="AE179" s="32" t="n">
        <v>121.597724497385</v>
      </c>
      <c r="AF179" s="32" t="n">
        <v>121.597407902052</v>
      </c>
      <c r="AG179" s="32" t="n">
        <v>122.587236898653</v>
      </c>
      <c r="AH179" s="32" t="n">
        <v>125.744919759234</v>
      </c>
      <c r="AI179" s="32" t="n">
        <v>125.822580439769</v>
      </c>
      <c r="AJ179" s="32" t="n">
        <v>128.724774046272</v>
      </c>
      <c r="AK179" s="32" t="n">
        <v>129.27338985632</v>
      </c>
      <c r="AL179" s="32" t="n">
        <v>130.544908813451</v>
      </c>
      <c r="AM179" s="32" t="n">
        <v>130.59661605319</v>
      </c>
      <c r="AN179" s="32" t="n">
        <v>131.434113623479</v>
      </c>
      <c r="AO179" s="32" t="n">
        <v>134.085357421673</v>
      </c>
      <c r="AP179" s="32" t="n">
        <v>134.085357421673</v>
      </c>
      <c r="AQ179" s="32" t="n">
        <v>134.085357421673</v>
      </c>
      <c r="AR179" s="32" t="n">
        <v>135.748494250512</v>
      </c>
      <c r="AS179" s="32" t="n">
        <v>135.748494250512</v>
      </c>
      <c r="AT179" s="32" t="n">
        <v>135.824700695377</v>
      </c>
      <c r="AU179" s="32" t="n">
        <v>137.42073721246</v>
      </c>
      <c r="AV179" s="32" t="n">
        <v>137.556052502382</v>
      </c>
      <c r="AW179" s="32" t="n">
        <v>138.962940715285</v>
      </c>
      <c r="AX179" s="32" t="n">
        <v>138.962940715285</v>
      </c>
      <c r="AY179" s="32" t="n">
        <v>142.75450444906</v>
      </c>
      <c r="AZ179" s="32" t="n">
        <v>142.75450444906</v>
      </c>
      <c r="BA179" s="32" t="n">
        <v>143.736395180982</v>
      </c>
      <c r="BB179" s="32" t="n">
        <v>144.689268843513</v>
      </c>
      <c r="BC179" s="32" t="n">
        <v>145.670768773154</v>
      </c>
      <c r="BD179" s="32" t="n">
        <v>146.344707307363</v>
      </c>
      <c r="BE179" s="32" t="n">
        <v>146.950011507445</v>
      </c>
      <c r="BF179" s="32" t="n">
        <v>154.803904310841</v>
      </c>
      <c r="BG179" s="32" t="n">
        <v>155.988926697128</v>
      </c>
      <c r="BH179" s="32" t="n">
        <v>155.988926697128</v>
      </c>
      <c r="BI179" s="32" t="n">
        <v>156.971696755375</v>
      </c>
      <c r="BJ179" s="32" t="n">
        <v>157.554122028986</v>
      </c>
      <c r="BK179" s="32" t="n">
        <v>158.718168491614</v>
      </c>
      <c r="BL179" s="32" t="n">
        <v>159.553429207887</v>
      </c>
      <c r="BM179" s="32" t="n">
        <v>159.553429207887</v>
      </c>
      <c r="BN179" s="32" t="n">
        <v>159.976265209464</v>
      </c>
      <c r="BO179" s="32" t="n">
        <v>161.134982701834</v>
      </c>
      <c r="BP179" s="32" t="n">
        <v>163.547609775183</v>
      </c>
      <c r="BQ179" s="32" t="n">
        <v>170.187809139001</v>
      </c>
      <c r="BR179" s="32" t="n">
        <v>171.242965799795</v>
      </c>
      <c r="BS179" s="32" t="n">
        <v>176.692999859701</v>
      </c>
      <c r="BT179" s="32" t="n">
        <v>181.154502547844</v>
      </c>
      <c r="BU179" s="32" t="n">
        <v>185.726278631041</v>
      </c>
      <c r="BV179" s="32" t="n">
        <v>187.790723003642</v>
      </c>
      <c r="BW179" s="32" t="n">
        <v>193.344453346735</v>
      </c>
      <c r="BX179" s="32" t="n">
        <v>194.648771505104</v>
      </c>
      <c r="BY179" s="32" t="n">
        <v>202.007961763943</v>
      </c>
      <c r="BZ179" s="32" t="n">
        <v>203.653606403049</v>
      </c>
      <c r="CA179" s="32" t="n">
        <v>203.653606403049</v>
      </c>
      <c r="CB179" s="32" t="n">
        <v>205.356907542279</v>
      </c>
      <c r="CC179" s="32" t="n">
        <v>205.356907542279</v>
      </c>
      <c r="CD179" s="32" t="n">
        <v>208.127238310478</v>
      </c>
      <c r="CE179" s="32" t="n">
        <v>209.971270111138</v>
      </c>
      <c r="CF179" s="32" t="n">
        <v>212.572261543893</v>
      </c>
      <c r="CG179" s="32" t="n">
        <v>214.210844663413</v>
      </c>
      <c r="CH179" s="32" t="n">
        <v>231.531184742205</v>
      </c>
      <c r="CI179" s="32" t="n">
        <v>233.687737447482</v>
      </c>
      <c r="CJ179" s="32" t="n">
        <v>235.471674155215</v>
      </c>
      <c r="CK179" s="32" t="n">
        <v>245.15529776132</v>
      </c>
      <c r="CL179" s="32" t="n">
        <v>248.320866281819</v>
      </c>
      <c r="CM179" s="32" t="n">
        <v>272.003984445713</v>
      </c>
      <c r="CN179" s="32" t="n">
        <v>333.46797338085</v>
      </c>
      <c r="CO179" s="32" t="n">
        <v>342.112648255973</v>
      </c>
      <c r="CP179" s="32" t="n">
        <v>342.112648255973</v>
      </c>
      <c r="CQ179" s="32" t="n">
        <v>358.434709326284</v>
      </c>
      <c r="CR179" s="32" t="n">
        <v>359.054597236627</v>
      </c>
      <c r="CS179" s="32" t="n">
        <v>363.934963936609</v>
      </c>
      <c r="CT179" s="32" t="n">
        <v>365.794709007082</v>
      </c>
      <c r="CU179" s="32" t="n">
        <v>377.028174398212</v>
      </c>
      <c r="CV179" s="32" t="n">
        <v>393.383421962082</v>
      </c>
      <c r="CW179" s="32" t="n">
        <v>398.0411626011</v>
      </c>
      <c r="CX179" s="32" t="n">
        <v>404.607777335371</v>
      </c>
      <c r="CY179" s="32" t="n">
        <v>409.896142691472</v>
      </c>
      <c r="CZ179" s="32" t="n">
        <v>416.553938943588</v>
      </c>
      <c r="DA179" s="32" t="n">
        <v>421.51157811632</v>
      </c>
      <c r="DB179" s="32" t="n">
        <v>428.951615810998</v>
      </c>
      <c r="DC179" s="32" t="n">
        <v>436.897422174684</v>
      </c>
      <c r="DD179" s="32" t="n">
        <v>447.868079819019</v>
      </c>
      <c r="DE179" s="32" t="n">
        <v>456.720088939447</v>
      </c>
      <c r="DF179" s="32" t="n">
        <v>486.008226918826</v>
      </c>
      <c r="DG179" s="32" t="n">
        <v>499.550105759047</v>
      </c>
      <c r="DH179" s="32" t="n">
        <v>510.214764411293</v>
      </c>
      <c r="DI179" s="32" t="n">
        <v>521.659549680532</v>
      </c>
      <c r="DJ179" s="32" t="n">
        <v>590.269615556118</v>
      </c>
      <c r="DK179" s="32" t="n">
        <v>675.880113473312</v>
      </c>
      <c r="DL179" s="32" t="n">
        <v>731.939177627663</v>
      </c>
      <c r="DM179" s="32" t="n">
        <v>762.792205189391</v>
      </c>
      <c r="DN179" s="32" t="n">
        <v>782.304317953146</v>
      </c>
      <c r="DO179" s="32" t="n">
        <v>814.710034180473</v>
      </c>
      <c r="DP179" s="32" t="n">
        <v>839.309766550069</v>
      </c>
      <c r="DQ179" s="32" t="n">
        <v>847.784848682368</v>
      </c>
      <c r="DR179" s="32" t="n">
        <v>854.408238349249</v>
      </c>
      <c r="DS179" s="32" t="n">
        <v>868.444335657288</v>
      </c>
      <c r="DT179" s="32" t="n">
        <v>873.241329426146</v>
      </c>
      <c r="DU179" s="32" t="n">
        <v>912.359908709854</v>
      </c>
      <c r="DV179" s="32" t="n">
        <v>912.360152728189</v>
      </c>
      <c r="DW179" s="32" t="n">
        <v>926.394867265663</v>
      </c>
      <c r="DX179" s="32" t="n">
        <v>949.102644144566</v>
      </c>
      <c r="DY179" s="32" t="n">
        <v>940.059650007279</v>
      </c>
      <c r="DZ179" s="32" t="n">
        <v>949.1</v>
      </c>
      <c r="EA179" s="32" t="n">
        <v>953.075181298906</v>
      </c>
      <c r="EB179" s="32" t="n">
        <v>955.457776321838</v>
      </c>
      <c r="EC179" s="32" t="n">
        <v>964.59130126141</v>
      </c>
      <c r="ED179" s="32" t="n">
        <v>994.442877576301</v>
      </c>
      <c r="EE179" s="34" t="n">
        <v>176</v>
      </c>
      <c r="EF179" s="35" t="n">
        <v>0.0169970330155926</v>
      </c>
      <c r="EG179" s="35" t="n">
        <v>0.22596723742995</v>
      </c>
      <c r="EH179" s="35" t="n">
        <v>0.0259235535799134</v>
      </c>
      <c r="EI179" s="35" t="n">
        <v>0</v>
      </c>
      <c r="EJ179" s="35" t="n">
        <v>0.047709610134316</v>
      </c>
      <c r="EK179" s="35" t="n">
        <v>0.00172943047705365</v>
      </c>
      <c r="EL179" s="35" t="n">
        <v>0.0135922690798078</v>
      </c>
      <c r="EM179" s="35" t="n">
        <v>0.00511010277868551</v>
      </c>
      <c r="EN179" s="35" t="n">
        <v>0.0307097536255281</v>
      </c>
      <c r="EO179" s="35" t="n">
        <v>0.0433793776551998</v>
      </c>
      <c r="EP179" s="35" t="n">
        <v>0.0118402057102118</v>
      </c>
      <c r="EQ179" s="35" t="n">
        <v>0.0164973257824892</v>
      </c>
      <c r="ER179" s="35" t="n">
        <v>0.0130703502313485</v>
      </c>
      <c r="ES179" s="35" t="n">
        <v>0.0162426418760597</v>
      </c>
      <c r="ET179" s="35" t="n">
        <v>0.0119015539387408</v>
      </c>
      <c r="EU179" s="35" t="n">
        <v>0.0176508501330535</v>
      </c>
      <c r="EV179" s="35" t="n">
        <v>0.0185237823353654</v>
      </c>
      <c r="EW179" s="35" t="n">
        <v>0.0251103739402443</v>
      </c>
      <c r="EX179" s="35" t="n">
        <v>0.0197647689560838</v>
      </c>
      <c r="EY179" s="35" t="n">
        <v>0.0641271069275471</v>
      </c>
      <c r="EZ179" s="35" t="n">
        <v>0.0278634765630885</v>
      </c>
      <c r="FA179" s="35" t="n">
        <v>0.0213485264627094</v>
      </c>
      <c r="FB179" s="35" t="n">
        <v>0.0224313094554289</v>
      </c>
      <c r="FC179" s="35" t="n">
        <v>0.131522687387978</v>
      </c>
      <c r="FD179" s="35" t="n">
        <v>0.145036260822162</v>
      </c>
      <c r="FE179" s="35" t="n">
        <v>0.0829423192617207</v>
      </c>
      <c r="FF179" s="35" t="n">
        <v>0.0421524472316508</v>
      </c>
      <c r="FG179" s="35" t="n">
        <v>0.0255798533742353</v>
      </c>
      <c r="FH179" s="35" t="n">
        <v>0.0414234147551622</v>
      </c>
      <c r="FI179" s="35" t="n">
        <v>0.0301944634747759</v>
      </c>
      <c r="FJ179" s="35" t="n">
        <v>0.0100976808206767</v>
      </c>
      <c r="FK179" s="35" t="n">
        <v>0.0078125832010032</v>
      </c>
      <c r="FL179" s="35" t="n">
        <v>0.0164278581104946</v>
      </c>
      <c r="FM179" s="35" t="n">
        <v>0.00552366291297979</v>
      </c>
      <c r="FN179" s="35" t="n">
        <v>0.0447969856275758</v>
      </c>
      <c r="FO179" s="36" t="n">
        <v>2.67458414970889E-007</v>
      </c>
      <c r="FP179" s="36" t="n">
        <v>0.0153828666185241</v>
      </c>
      <c r="FQ179" s="36" t="n">
        <v>0.0245119847715982</v>
      </c>
      <c r="FR179" s="36" t="n">
        <v>-0.00952794114849154</v>
      </c>
      <c r="FS179" s="36" t="n">
        <v>0.0096</v>
      </c>
      <c r="FT179" s="36" t="n">
        <v>0.00418402260594308</v>
      </c>
      <c r="FU179" s="36" t="n">
        <v>0.00249990249424403</v>
      </c>
      <c r="FV179" s="36" t="n">
        <v>0.00955931823040124</v>
      </c>
      <c r="FW179" s="36" t="n">
        <v>0.030947382871745</v>
      </c>
      <c r="FX179" s="37" t="n">
        <v>0.370649688899662</v>
      </c>
    </row>
    <row r="180" customFormat="false" ht="12.75" hidden="false" customHeight="false" outlineLevel="0" collapsed="false">
      <c r="A180" s="40" t="n">
        <v>177</v>
      </c>
      <c r="B180" s="41" t="s">
        <v>225</v>
      </c>
      <c r="C180" s="42"/>
      <c r="D180" s="33"/>
      <c r="E180" s="33"/>
      <c r="F180" s="33"/>
      <c r="G180" s="33"/>
      <c r="H180" s="33"/>
      <c r="I180" s="33"/>
      <c r="J180" s="33"/>
      <c r="K180" s="33" t="n">
        <v>100</v>
      </c>
      <c r="L180" s="32" t="n">
        <v>101.694542978574</v>
      </c>
      <c r="M180" s="32" t="n">
        <v>101.694542978574</v>
      </c>
      <c r="N180" s="32" t="n">
        <v>101.694542978574</v>
      </c>
      <c r="O180" s="32" t="n">
        <v>101.694542978574</v>
      </c>
      <c r="P180" s="32" t="n">
        <v>101.694542978574</v>
      </c>
      <c r="Q180" s="32" t="n">
        <v>101.694542978574</v>
      </c>
      <c r="R180" s="32" t="n">
        <v>101.694542978574</v>
      </c>
      <c r="S180" s="32" t="n">
        <v>101.694542978574</v>
      </c>
      <c r="T180" s="32" t="n">
        <v>104.526014720357</v>
      </c>
      <c r="U180" s="32" t="n">
        <v>106.263590029994</v>
      </c>
      <c r="V180" s="32" t="n">
        <v>106.263590029994</v>
      </c>
      <c r="W180" s="32" t="n">
        <v>106.263590029994</v>
      </c>
      <c r="X180" s="32" t="n">
        <v>111.57650433661</v>
      </c>
      <c r="Y180" s="32" t="n">
        <v>111.57650433661</v>
      </c>
      <c r="Z180" s="32" t="n">
        <v>111.57650433661</v>
      </c>
      <c r="AA180" s="32" t="n">
        <v>116.45182604658</v>
      </c>
      <c r="AB180" s="32" t="n">
        <v>116.45182604658</v>
      </c>
      <c r="AC180" s="32" t="n">
        <v>118.003018324035</v>
      </c>
      <c r="AD180" s="32" t="n">
        <v>119.36789040479</v>
      </c>
      <c r="AE180" s="32" t="n">
        <v>119.36789040479</v>
      </c>
      <c r="AF180" s="32" t="n">
        <v>119.36789040479</v>
      </c>
      <c r="AG180" s="32" t="n">
        <v>120.773977739294</v>
      </c>
      <c r="AH180" s="32" t="n">
        <v>129.066759291096</v>
      </c>
      <c r="AI180" s="32" t="n">
        <v>129.066759291096</v>
      </c>
      <c r="AJ180" s="32" t="n">
        <v>129.066759291096</v>
      </c>
      <c r="AK180" s="32" t="n">
        <v>132.445728854633</v>
      </c>
      <c r="AL180" s="32" t="n">
        <v>133.467594650058</v>
      </c>
      <c r="AM180" s="32" t="n">
        <v>133.467594650058</v>
      </c>
      <c r="AN180" s="32" t="n">
        <v>133.467594650058</v>
      </c>
      <c r="AO180" s="32" t="n">
        <v>137.554376587892</v>
      </c>
      <c r="AP180" s="32" t="n">
        <v>140.653354923483</v>
      </c>
      <c r="AQ180" s="32" t="n">
        <v>140.653354923483</v>
      </c>
      <c r="AR180" s="32" t="n">
        <v>141.666834984401</v>
      </c>
      <c r="AS180" s="32" t="n">
        <v>141.666834984401</v>
      </c>
      <c r="AT180" s="32" t="n">
        <v>141.666834984401</v>
      </c>
      <c r="AU180" s="32" t="n">
        <v>143.23899175967</v>
      </c>
      <c r="AV180" s="32" t="n">
        <v>143.23899175967</v>
      </c>
      <c r="AW180" s="32" t="n">
        <v>145.160898664241</v>
      </c>
      <c r="AX180" s="32" t="n">
        <v>145.160898664241</v>
      </c>
      <c r="AY180" s="32" t="n">
        <v>145.972965151262</v>
      </c>
      <c r="AZ180" s="32" t="n">
        <v>146.387026613487</v>
      </c>
      <c r="BA180" s="32" t="n">
        <v>149.26868474951</v>
      </c>
      <c r="BB180" s="32" t="n">
        <v>150.537399461605</v>
      </c>
      <c r="BC180" s="32" t="n">
        <v>151.853051193167</v>
      </c>
      <c r="BD180" s="32" t="n">
        <v>153.207384689515</v>
      </c>
      <c r="BE180" s="32" t="n">
        <v>153.207384689515</v>
      </c>
      <c r="BF180" s="32" t="n">
        <v>155.880007245315</v>
      </c>
      <c r="BG180" s="32" t="n">
        <v>157.740552021506</v>
      </c>
      <c r="BH180" s="32" t="n">
        <v>157.740552021506</v>
      </c>
      <c r="BI180" s="32" t="n">
        <v>163.496232459099</v>
      </c>
      <c r="BJ180" s="32" t="n">
        <v>163.496232459099</v>
      </c>
      <c r="BK180" s="32" t="n">
        <v>164.762684787742</v>
      </c>
      <c r="BL180" s="32" t="n">
        <v>166.835175460864</v>
      </c>
      <c r="BM180" s="32" t="n">
        <v>166.835175460864</v>
      </c>
      <c r="BN180" s="32" t="n">
        <v>167.562580003855</v>
      </c>
      <c r="BO180" s="32" t="n">
        <v>168.510015593375</v>
      </c>
      <c r="BP180" s="32" t="n">
        <v>173.819892202704</v>
      </c>
      <c r="BQ180" s="32" t="n">
        <v>178.887447759787</v>
      </c>
      <c r="BR180" s="32" t="n">
        <v>180.438479048663</v>
      </c>
      <c r="BS180" s="32" t="n">
        <v>186.054226510767</v>
      </c>
      <c r="BT180" s="32" t="n">
        <v>190.093444771395</v>
      </c>
      <c r="BU180" s="32" t="n">
        <v>195.78928602753</v>
      </c>
      <c r="BV180" s="32" t="n">
        <v>198.408911454355</v>
      </c>
      <c r="BW180" s="32" t="n">
        <v>199.910461941887</v>
      </c>
      <c r="BX180" s="32" t="n">
        <v>201.773273139934</v>
      </c>
      <c r="BY180" s="32" t="n">
        <v>206.110558446492</v>
      </c>
      <c r="BZ180" s="32" t="n">
        <v>208.461017684228</v>
      </c>
      <c r="CA180" s="32" t="n">
        <v>208.461017684228</v>
      </c>
      <c r="CB180" s="32" t="n">
        <v>210.893865931765</v>
      </c>
      <c r="CC180" s="32" t="n">
        <v>210.893865931765</v>
      </c>
      <c r="CD180" s="32" t="n">
        <v>214.850695182591</v>
      </c>
      <c r="CE180" s="32" t="n">
        <v>214.850695182591</v>
      </c>
      <c r="CF180" s="32" t="n">
        <v>218.713671031372</v>
      </c>
      <c r="CG180" s="32" t="n">
        <v>221.147251847208</v>
      </c>
      <c r="CH180" s="32" t="n">
        <v>231.294824683056</v>
      </c>
      <c r="CI180" s="32" t="n">
        <v>240.806185386356</v>
      </c>
      <c r="CJ180" s="32" t="n">
        <v>243.440517932503</v>
      </c>
      <c r="CK180" s="32" t="n">
        <v>248.308533826859</v>
      </c>
      <c r="CL180" s="32" t="n">
        <v>248.308533826859</v>
      </c>
      <c r="CM180" s="32" t="n">
        <v>273.464434160111</v>
      </c>
      <c r="CN180" s="32" t="n">
        <v>315.227628166123</v>
      </c>
      <c r="CO180" s="32" t="n">
        <v>323.633786524363</v>
      </c>
      <c r="CP180" s="32" t="n">
        <v>323.633786524363</v>
      </c>
      <c r="CQ180" s="32" t="n">
        <v>344.364819729637</v>
      </c>
      <c r="CR180" s="32" t="n">
        <v>344.364819729637</v>
      </c>
      <c r="CS180" s="32" t="n">
        <v>351.275804828406</v>
      </c>
      <c r="CT180" s="32" t="n">
        <v>355.625496840354</v>
      </c>
      <c r="CU180" s="32" t="n">
        <v>366.023795773419</v>
      </c>
      <c r="CV180" s="32" t="n">
        <v>377.857042446862</v>
      </c>
      <c r="CW180" s="32" t="n">
        <v>388.966301497164</v>
      </c>
      <c r="CX180" s="32" t="n">
        <v>397.188366247397</v>
      </c>
      <c r="CY180" s="32" t="n">
        <v>404.009867330208</v>
      </c>
      <c r="CZ180" s="32" t="n">
        <v>412.877754668163</v>
      </c>
      <c r="DA180" s="32" t="n">
        <v>418.464419043895</v>
      </c>
      <c r="DB180" s="32" t="n">
        <v>428.055012610967</v>
      </c>
      <c r="DC180" s="32" t="n">
        <v>438.125274674078</v>
      </c>
      <c r="DD180" s="32" t="n">
        <v>457.19989253862</v>
      </c>
      <c r="DE180" s="32" t="n">
        <v>479.918154308295</v>
      </c>
      <c r="DF180" s="32" t="n">
        <v>508.600023862211</v>
      </c>
      <c r="DG180" s="32" t="n">
        <v>526.56025605786</v>
      </c>
      <c r="DH180" s="32" t="n">
        <v>540.28825736036</v>
      </c>
      <c r="DI180" s="32" t="n">
        <v>554.702658727985</v>
      </c>
      <c r="DJ180" s="32" t="n">
        <v>611.188429364215</v>
      </c>
      <c r="DK180" s="32" t="n">
        <v>697.816645175204</v>
      </c>
      <c r="DL180" s="32" t="n">
        <v>752.787594510274</v>
      </c>
      <c r="DM180" s="32" t="n">
        <v>802.481763257568</v>
      </c>
      <c r="DN180" s="32" t="n">
        <v>830.66239418272</v>
      </c>
      <c r="DO180" s="32" t="n">
        <v>876.254179964554</v>
      </c>
      <c r="DP180" s="32" t="n">
        <v>912.314529870058</v>
      </c>
      <c r="DQ180" s="32" t="n">
        <v>912.314529870058</v>
      </c>
      <c r="DR180" s="32" t="n">
        <v>922.948818869073</v>
      </c>
      <c r="DS180" s="32" t="n">
        <v>939.219319479386</v>
      </c>
      <c r="DT180" s="32" t="n">
        <v>944.805556723778</v>
      </c>
      <c r="DU180" s="32" t="n">
        <v>1003.05281701065</v>
      </c>
      <c r="DV180" s="32" t="n">
        <v>1003.05281701065</v>
      </c>
      <c r="DW180" s="32" t="n">
        <v>1014.67954568067</v>
      </c>
      <c r="DX180" s="32" t="n">
        <v>1049.78205355379</v>
      </c>
      <c r="DY180" s="32" t="n">
        <v>1059.41386529528</v>
      </c>
      <c r="DZ180" s="32" t="n">
        <v>1084.15</v>
      </c>
      <c r="EA180" s="32" t="n">
        <v>1089.59945073549</v>
      </c>
      <c r="EB180" s="32" t="n">
        <v>1089.59945073549</v>
      </c>
      <c r="EC180" s="32" t="n">
        <v>1089.59945073549</v>
      </c>
      <c r="ED180" s="32" t="n">
        <v>1089.59945073549</v>
      </c>
      <c r="EE180" s="34" t="n">
        <v>177</v>
      </c>
      <c r="EF180" s="35" t="n">
        <v>-0.00142019483032074</v>
      </c>
      <c r="EG180" s="35" t="n">
        <v>0.15271892352027</v>
      </c>
      <c r="EH180" s="35" t="n">
        <v>0.0266669466986265</v>
      </c>
      <c r="EI180" s="35" t="n">
        <v>0</v>
      </c>
      <c r="EJ180" s="35" t="n">
        <v>0.0640570733603321</v>
      </c>
      <c r="EK180" s="35" t="n">
        <v>0</v>
      </c>
      <c r="EL180" s="35" t="n">
        <v>0.0200687895592682</v>
      </c>
      <c r="EM180" s="35" t="n">
        <v>0.0123825551095746</v>
      </c>
      <c r="EN180" s="35" t="n">
        <v>0.0292394640582618</v>
      </c>
      <c r="EO180" s="35" t="n">
        <v>0.0323291731578239</v>
      </c>
      <c r="EP180" s="35" t="n">
        <v>0.0294006933901851</v>
      </c>
      <c r="EQ180" s="35" t="n">
        <v>0.0211382444149661</v>
      </c>
      <c r="ER180" s="35" t="n">
        <v>0.0171744735306849</v>
      </c>
      <c r="ES180" s="35" t="n">
        <v>0.0219496800822101</v>
      </c>
      <c r="ET180" s="35" t="n">
        <v>0.0135310374864412</v>
      </c>
      <c r="EU180" s="35" t="n">
        <v>0.0229185400971104</v>
      </c>
      <c r="EV180" s="35" t="n">
        <v>0.0235256258341336</v>
      </c>
      <c r="EW180" s="35" t="n">
        <v>0.0435369036372801</v>
      </c>
      <c r="EX180" s="35" t="n">
        <v>0.0496899980521237</v>
      </c>
      <c r="EY180" s="35" t="n">
        <v>0.0597640853892163</v>
      </c>
      <c r="EZ180" s="35" t="n">
        <v>0.0353130777683857</v>
      </c>
      <c r="FA180" s="35" t="n">
        <v>0.026071092803843</v>
      </c>
      <c r="FB180" s="35" t="n">
        <v>0.0266790943006019</v>
      </c>
      <c r="FC180" s="35" t="n">
        <v>0.101830719120331</v>
      </c>
      <c r="FD180" s="35" t="n">
        <v>0.141737329518989</v>
      </c>
      <c r="FE180" s="35" t="n">
        <v>0.0787756349968798</v>
      </c>
      <c r="FF180" s="35" t="n">
        <v>0.0660135330466265</v>
      </c>
      <c r="FG180" s="35" t="n">
        <v>0.0351168490244018</v>
      </c>
      <c r="FH180" s="35" t="n">
        <v>0.0548860597291059</v>
      </c>
      <c r="FI180" s="35" t="n">
        <v>0.0411528420976692</v>
      </c>
      <c r="FJ180" s="35" t="n">
        <v>0</v>
      </c>
      <c r="FK180" s="35" t="n">
        <v>0.0116563845590945</v>
      </c>
      <c r="FL180" s="35" t="n">
        <v>0.0176288221813319</v>
      </c>
      <c r="FM180" s="35" t="n">
        <v>0.00594774524813668</v>
      </c>
      <c r="FN180" s="35" t="n">
        <v>0.0616499975813511</v>
      </c>
      <c r="FO180" s="36" t="n">
        <v>0</v>
      </c>
      <c r="FP180" s="36" t="n">
        <v>0.0115913424227037</v>
      </c>
      <c r="FQ180" s="36" t="n">
        <v>0.034594673779071</v>
      </c>
      <c r="FR180" s="36" t="n">
        <v>0.0091750584884549</v>
      </c>
      <c r="FS180" s="36" t="n">
        <v>0.0234</v>
      </c>
      <c r="FT180" s="36" t="n">
        <v>0.00502320424880343</v>
      </c>
      <c r="FU180" s="36" t="n">
        <v>0</v>
      </c>
      <c r="FV180" s="36" t="n">
        <v>0</v>
      </c>
      <c r="FW180" s="36" t="n">
        <v>0</v>
      </c>
      <c r="FX180" s="37" t="n">
        <v>0.454077590003479</v>
      </c>
    </row>
    <row r="181" customFormat="false" ht="12.75" hidden="false" customHeight="false" outlineLevel="0" collapsed="false">
      <c r="A181" s="40" t="n">
        <v>178</v>
      </c>
      <c r="B181" s="41" t="s">
        <v>226</v>
      </c>
      <c r="C181" s="42"/>
      <c r="D181" s="33"/>
      <c r="E181" s="33"/>
      <c r="F181" s="33"/>
      <c r="G181" s="33"/>
      <c r="H181" s="33"/>
      <c r="I181" s="33"/>
      <c r="J181" s="33"/>
      <c r="K181" s="33" t="n">
        <v>100</v>
      </c>
      <c r="L181" s="32" t="n">
        <v>100.094711544153</v>
      </c>
      <c r="M181" s="32" t="n">
        <v>100.670084174885</v>
      </c>
      <c r="N181" s="32" t="n">
        <v>101.094819799114</v>
      </c>
      <c r="O181" s="32" t="n">
        <v>102.946212968447</v>
      </c>
      <c r="P181" s="32" t="n">
        <v>102.970050157911</v>
      </c>
      <c r="Q181" s="32" t="n">
        <v>103.673321051812</v>
      </c>
      <c r="R181" s="32" t="n">
        <v>103.673321051812</v>
      </c>
      <c r="S181" s="32" t="n">
        <v>104.171333943561</v>
      </c>
      <c r="T181" s="32" t="n">
        <v>106.513083238936</v>
      </c>
      <c r="U181" s="32" t="n">
        <v>107.978201518425</v>
      </c>
      <c r="V181" s="32" t="n">
        <v>109.522274538008</v>
      </c>
      <c r="W181" s="32" t="n">
        <v>111.483693757469</v>
      </c>
      <c r="X181" s="32" t="n">
        <v>114.313828313986</v>
      </c>
      <c r="Y181" s="32" t="n">
        <v>114.313828313986</v>
      </c>
      <c r="Z181" s="32" t="n">
        <v>114.313828313986</v>
      </c>
      <c r="AA181" s="32" t="n">
        <v>117.834890276199</v>
      </c>
      <c r="AB181" s="32" t="n">
        <v>118.689533180453</v>
      </c>
      <c r="AC181" s="32" t="n">
        <v>118.689533180453</v>
      </c>
      <c r="AD181" s="32" t="n">
        <v>120.334388952056</v>
      </c>
      <c r="AE181" s="32" t="n">
        <v>123.724041766695</v>
      </c>
      <c r="AF181" s="32" t="n">
        <v>123.724041766695</v>
      </c>
      <c r="AG181" s="32" t="n">
        <v>125.134677706711</v>
      </c>
      <c r="AH181" s="32" t="n">
        <v>131.211715758154</v>
      </c>
      <c r="AI181" s="32" t="n">
        <v>133.917013415568</v>
      </c>
      <c r="AJ181" s="32" t="n">
        <v>135.786679364338</v>
      </c>
      <c r="AK181" s="32" t="n">
        <v>136.764173615502</v>
      </c>
      <c r="AL181" s="32" t="n">
        <v>137.759415903388</v>
      </c>
      <c r="AM181" s="32" t="n">
        <v>137.816716707667</v>
      </c>
      <c r="AN181" s="32" t="n">
        <v>138.115897898149</v>
      </c>
      <c r="AO181" s="32" t="n">
        <v>142.189748441883</v>
      </c>
      <c r="AP181" s="32" t="n">
        <v>143.039118770794</v>
      </c>
      <c r="AQ181" s="32" t="n">
        <v>146.068201552737</v>
      </c>
      <c r="AR181" s="32" t="n">
        <v>147.444649984837</v>
      </c>
      <c r="AS181" s="32" t="n">
        <v>150.734031424398</v>
      </c>
      <c r="AT181" s="32" t="n">
        <v>151.941956765087</v>
      </c>
      <c r="AU181" s="32" t="n">
        <v>153.389915342766</v>
      </c>
      <c r="AV181" s="32" t="n">
        <v>153.526576601783</v>
      </c>
      <c r="AW181" s="32" t="n">
        <v>154.577817055759</v>
      </c>
      <c r="AX181" s="32" t="n">
        <v>156.879032468583</v>
      </c>
      <c r="AY181" s="32" t="n">
        <v>161.408377053144</v>
      </c>
      <c r="AZ181" s="32" t="n">
        <v>161.572237073113</v>
      </c>
      <c r="BA181" s="32" t="n">
        <v>165.26609579211</v>
      </c>
      <c r="BB181" s="32" t="n">
        <v>165.941476067898</v>
      </c>
      <c r="BC181" s="32" t="n">
        <v>166.292640438596</v>
      </c>
      <c r="BD181" s="32" t="n">
        <v>169.11388614901</v>
      </c>
      <c r="BE181" s="32" t="n">
        <v>172.406938586982</v>
      </c>
      <c r="BF181" s="32" t="n">
        <v>175.029771105823</v>
      </c>
      <c r="BG181" s="32" t="n">
        <v>175.029771105823</v>
      </c>
      <c r="BH181" s="32" t="n">
        <v>180.454714854743</v>
      </c>
      <c r="BI181" s="32" t="n">
        <v>184.350408895786</v>
      </c>
      <c r="BJ181" s="32" t="n">
        <v>187.607654928053</v>
      </c>
      <c r="BK181" s="32" t="n">
        <v>188.515873727712</v>
      </c>
      <c r="BL181" s="32" t="n">
        <v>192.229035017508</v>
      </c>
      <c r="BM181" s="32" t="n">
        <v>196.032060388288</v>
      </c>
      <c r="BN181" s="32" t="n">
        <v>196.377431433072</v>
      </c>
      <c r="BO181" s="32" t="n">
        <v>197.312881772423</v>
      </c>
      <c r="BP181" s="32" t="n">
        <v>203.615668585068</v>
      </c>
      <c r="BQ181" s="32" t="n">
        <v>211.952933118289</v>
      </c>
      <c r="BR181" s="32" t="n">
        <v>217.543004805892</v>
      </c>
      <c r="BS181" s="32" t="n">
        <v>220.629371173467</v>
      </c>
      <c r="BT181" s="32" t="n">
        <v>224.948762877925</v>
      </c>
      <c r="BU181" s="32" t="n">
        <v>238.66359918729</v>
      </c>
      <c r="BV181" s="32" t="n">
        <v>242.974258018673</v>
      </c>
      <c r="BW181" s="32" t="n">
        <v>248.613346477722</v>
      </c>
      <c r="BX181" s="32" t="n">
        <v>250.812246356921</v>
      </c>
      <c r="BY181" s="32" t="n">
        <v>262.724636444258</v>
      </c>
      <c r="BZ181" s="32" t="n">
        <v>263.866483074102</v>
      </c>
      <c r="CA181" s="32" t="n">
        <v>278.417797161317</v>
      </c>
      <c r="CB181" s="32" t="n">
        <v>279.59955208209</v>
      </c>
      <c r="CC181" s="32" t="n">
        <v>279.59955208209</v>
      </c>
      <c r="CD181" s="32" t="n">
        <v>281.521723176901</v>
      </c>
      <c r="CE181" s="32" t="n">
        <v>290.212528216813</v>
      </c>
      <c r="CF181" s="32" t="n">
        <v>292.079485017353</v>
      </c>
      <c r="CG181" s="32" t="n">
        <v>293.301523836497</v>
      </c>
      <c r="CH181" s="32" t="n">
        <v>306.929688728153</v>
      </c>
      <c r="CI181" s="32" t="n">
        <v>325.047489398272</v>
      </c>
      <c r="CJ181" s="32" t="n">
        <v>330.243454975228</v>
      </c>
      <c r="CK181" s="32" t="n">
        <v>343.385959441756</v>
      </c>
      <c r="CL181" s="32" t="n">
        <v>356.271172809126</v>
      </c>
      <c r="CM181" s="32" t="n">
        <v>379.08866772078</v>
      </c>
      <c r="CN181" s="32" t="n">
        <v>470.624577437767</v>
      </c>
      <c r="CO181" s="32" t="n">
        <v>479.376888196639</v>
      </c>
      <c r="CP181" s="32" t="n">
        <v>479.376888196639</v>
      </c>
      <c r="CQ181" s="32" t="n">
        <v>506.712658954362</v>
      </c>
      <c r="CR181" s="32" t="n">
        <v>507.423214336602</v>
      </c>
      <c r="CS181" s="32" t="n">
        <v>510.953924310462</v>
      </c>
      <c r="CT181" s="32" t="n">
        <v>515.308810918379</v>
      </c>
      <c r="CU181" s="32" t="n">
        <v>525.143528429078</v>
      </c>
      <c r="CV181" s="32" t="n">
        <v>537.314805947211</v>
      </c>
      <c r="CW181" s="32" t="n">
        <v>540.747294574458</v>
      </c>
      <c r="CX181" s="32" t="n">
        <v>547.79209389278</v>
      </c>
      <c r="CY181" s="32" t="n">
        <v>551.811656955042</v>
      </c>
      <c r="CZ181" s="32" t="n">
        <v>556.788267784687</v>
      </c>
      <c r="DA181" s="32" t="n">
        <v>560.798440660848</v>
      </c>
      <c r="DB181" s="32" t="n">
        <v>566.455276571627</v>
      </c>
      <c r="DC181" s="32" t="n">
        <v>572.548286626783</v>
      </c>
      <c r="DD181" s="32" t="n">
        <v>581.912274108254</v>
      </c>
      <c r="DE181" s="32" t="n">
        <v>588.671705670976</v>
      </c>
      <c r="DF181" s="32" t="n">
        <v>621.971371424971</v>
      </c>
      <c r="DG181" s="32" t="n">
        <v>632.23418752</v>
      </c>
      <c r="DH181" s="32" t="n">
        <v>640.482245285264</v>
      </c>
      <c r="DI181" s="32" t="n">
        <v>649.460202216136</v>
      </c>
      <c r="DJ181" s="32" t="n">
        <v>715.720735809613</v>
      </c>
      <c r="DK181" s="32" t="n">
        <v>793.720222753148</v>
      </c>
      <c r="DL181" s="32" t="n">
        <v>843.90278580316</v>
      </c>
      <c r="DM181" s="32" t="n">
        <v>868.645926178483</v>
      </c>
      <c r="DN181" s="32" t="n">
        <v>888.34062080049</v>
      </c>
      <c r="DO181" s="32" t="n">
        <v>910.689733229442</v>
      </c>
      <c r="DP181" s="32" t="n">
        <v>930.697308852325</v>
      </c>
      <c r="DQ181" s="32" t="n">
        <v>941.593774705428</v>
      </c>
      <c r="DR181" s="32" t="n">
        <v>945.606482931837</v>
      </c>
      <c r="DS181" s="32" t="n">
        <v>956.763150841791</v>
      </c>
      <c r="DT181" s="32" t="n">
        <v>960.565049390239</v>
      </c>
      <c r="DU181" s="32" t="n">
        <v>1026.62097082858</v>
      </c>
      <c r="DV181" s="32" t="n">
        <v>1026.62097082858</v>
      </c>
      <c r="DW181" s="32" t="n">
        <v>1032.3485148407</v>
      </c>
      <c r="DX181" s="32" t="n">
        <v>1053.35069897537</v>
      </c>
      <c r="DY181" s="32" t="n">
        <v>1053.35069897537</v>
      </c>
      <c r="DZ181" s="32" t="n">
        <v>1059.71</v>
      </c>
      <c r="EA181" s="32" t="n">
        <v>1060.93139621446</v>
      </c>
      <c r="EB181" s="32" t="n">
        <v>1079.05407978135</v>
      </c>
      <c r="EC181" s="32" t="n">
        <v>1088.42210504284</v>
      </c>
      <c r="ED181" s="32" t="n">
        <v>1112.08537401658</v>
      </c>
      <c r="EE181" s="34" t="n">
        <v>178</v>
      </c>
      <c r="EF181" s="35" t="n">
        <v>0.0632332713002668</v>
      </c>
      <c r="EG181" s="35" t="n">
        <v>0.241463059994208</v>
      </c>
      <c r="EH181" s="35" t="n">
        <v>0.0185972241537453</v>
      </c>
      <c r="EI181" s="35" t="n">
        <v>0</v>
      </c>
      <c r="EJ181" s="35" t="n">
        <v>0.05702354750676</v>
      </c>
      <c r="EK181" s="35" t="n">
        <v>0.00140228464729009</v>
      </c>
      <c r="EL181" s="35" t="n">
        <v>0.00695811676349112</v>
      </c>
      <c r="EM181" s="35" t="n">
        <v>0.00852305149391874</v>
      </c>
      <c r="EN181" s="35" t="n">
        <v>0.0190850948059107</v>
      </c>
      <c r="EO181" s="35" t="n">
        <v>0.0231770494335957</v>
      </c>
      <c r="EP181" s="35" t="n">
        <v>0.00638822639773684</v>
      </c>
      <c r="EQ181" s="35" t="n">
        <v>0.0130278956344403</v>
      </c>
      <c r="ER181" s="35" t="n">
        <v>0.00733775296700223</v>
      </c>
      <c r="ES181" s="35" t="n">
        <v>0.00901867651202948</v>
      </c>
      <c r="ET181" s="35" t="n">
        <v>0.00720233005648074</v>
      </c>
      <c r="EU181" s="35" t="n">
        <v>0.0100871106276841</v>
      </c>
      <c r="EV181" s="35" t="n">
        <v>0.0107563832612396</v>
      </c>
      <c r="EW181" s="35" t="n">
        <v>0.0163549305799857</v>
      </c>
      <c r="EX181" s="35" t="n">
        <v>0.0116158944629245</v>
      </c>
      <c r="EY181" s="35" t="n">
        <v>0.05656746440028</v>
      </c>
      <c r="EZ181" s="35" t="n">
        <v>0.0165004637938821</v>
      </c>
      <c r="FA181" s="35" t="n">
        <v>0.0130458901591806</v>
      </c>
      <c r="FB181" s="35" t="n">
        <v>0.0140174954059384</v>
      </c>
      <c r="FC181" s="35" t="n">
        <v>0.102024009119232</v>
      </c>
      <c r="FD181" s="35" t="n">
        <v>0.108980336940082</v>
      </c>
      <c r="FE181" s="35" t="n">
        <v>0.0632244985215891</v>
      </c>
      <c r="FF181" s="35" t="n">
        <v>0.02931989417688</v>
      </c>
      <c r="FG181" s="35" t="n">
        <v>0.0226728682291213</v>
      </c>
      <c r="FH181" s="35" t="n">
        <v>0.0251582691432173</v>
      </c>
      <c r="FI181" s="35" t="n">
        <v>0.0219696949387287</v>
      </c>
      <c r="FJ181" s="35" t="n">
        <v>0.0117078514673481</v>
      </c>
      <c r="FK181" s="35" t="n">
        <v>0.00426161295263872</v>
      </c>
      <c r="FL181" s="35" t="n">
        <v>0.0117984257842256</v>
      </c>
      <c r="FM181" s="35" t="n">
        <v>0.00397370921434748</v>
      </c>
      <c r="FN181" s="35" t="n">
        <v>0.0687677752592342</v>
      </c>
      <c r="FO181" s="36" t="n">
        <v>0</v>
      </c>
      <c r="FP181" s="36" t="n">
        <v>0.00557902495162765</v>
      </c>
      <c r="FQ181" s="36" t="n">
        <v>0.0203440832555555</v>
      </c>
      <c r="FR181" s="36" t="n">
        <v>0</v>
      </c>
      <c r="FS181" s="36" t="n">
        <v>0.006</v>
      </c>
      <c r="FT181" s="36" t="n">
        <v>0.00115291686371521</v>
      </c>
      <c r="FU181" s="36" t="n">
        <v>0.0170818618730249</v>
      </c>
      <c r="FV181" s="36" t="n">
        <v>0.0086817013503091</v>
      </c>
      <c r="FW181" s="36" t="n">
        <v>0.0217408934126819</v>
      </c>
      <c r="FX181" s="37" t="n">
        <v>0.300645347374204</v>
      </c>
    </row>
    <row r="182" customFormat="false" ht="12.75" hidden="false" customHeight="false" outlineLevel="0" collapsed="false">
      <c r="A182" s="40" t="n">
        <v>179</v>
      </c>
      <c r="B182" s="30" t="s">
        <v>227</v>
      </c>
      <c r="C182" s="42"/>
      <c r="D182" s="33"/>
      <c r="E182" s="33"/>
      <c r="F182" s="33"/>
      <c r="G182" s="33"/>
      <c r="H182" s="33"/>
      <c r="I182" s="33"/>
      <c r="J182" s="33"/>
      <c r="K182" s="33" t="n">
        <v>100</v>
      </c>
      <c r="L182" s="33" t="n">
        <v>100.759932900342</v>
      </c>
      <c r="M182" s="32" t="n">
        <v>100.759583814557</v>
      </c>
      <c r="N182" s="32" t="n">
        <v>101.472792925266</v>
      </c>
      <c r="O182" s="32" t="n">
        <v>103.47761943903</v>
      </c>
      <c r="P182" s="32" t="n">
        <v>103.47761943903</v>
      </c>
      <c r="Q182" s="32" t="n">
        <v>103.47761943903</v>
      </c>
      <c r="R182" s="32" t="n">
        <v>103.47761943903</v>
      </c>
      <c r="S182" s="32" t="n">
        <v>103.47761943903</v>
      </c>
      <c r="T182" s="32" t="n">
        <v>105.860314678317</v>
      </c>
      <c r="U182" s="32" t="n">
        <v>105.869254534585</v>
      </c>
      <c r="V182" s="32" t="n">
        <v>109.52947181225</v>
      </c>
      <c r="W182" s="32" t="n">
        <v>111.650659492301</v>
      </c>
      <c r="X182" s="32" t="n">
        <v>114.627200456444</v>
      </c>
      <c r="Y182" s="32" t="n">
        <v>114.627200456444</v>
      </c>
      <c r="Z182" s="32" t="n">
        <v>114.627200456444</v>
      </c>
      <c r="AA182" s="32" t="n">
        <v>117.89181605668</v>
      </c>
      <c r="AB182" s="32" t="n">
        <v>118.346172623008</v>
      </c>
      <c r="AC182" s="32" t="n">
        <v>119.360467067133</v>
      </c>
      <c r="AD182" s="32" t="n">
        <v>120.274614701317</v>
      </c>
      <c r="AE182" s="32" t="n">
        <v>120.274614701317</v>
      </c>
      <c r="AF182" s="32" t="n">
        <v>120.274614701317</v>
      </c>
      <c r="AG182" s="32" t="n">
        <v>121.523517822782</v>
      </c>
      <c r="AH182" s="32" t="n">
        <v>123.665868463047</v>
      </c>
      <c r="AI182" s="32" t="n">
        <v>123.665868463047</v>
      </c>
      <c r="AJ182" s="32" t="n">
        <v>124.159022014652</v>
      </c>
      <c r="AK182" s="32" t="n">
        <v>124.159022014652</v>
      </c>
      <c r="AL182" s="32" t="n">
        <v>125.356284779476</v>
      </c>
      <c r="AM182" s="32" t="n">
        <v>125.435586319141</v>
      </c>
      <c r="AN182" s="32" t="n">
        <v>125.435586319141</v>
      </c>
      <c r="AO182" s="32" t="n">
        <v>127.623226062127</v>
      </c>
      <c r="AP182" s="32" t="n">
        <v>127.623226062127</v>
      </c>
      <c r="AQ182" s="32" t="n">
        <v>127.623226062127</v>
      </c>
      <c r="AR182" s="32" t="n">
        <v>129.998322213285</v>
      </c>
      <c r="AS182" s="32" t="n">
        <v>129.998322213285</v>
      </c>
      <c r="AT182" s="32" t="n">
        <v>130.116502560891</v>
      </c>
      <c r="AU182" s="32" t="n">
        <v>131.596904906397</v>
      </c>
      <c r="AV182" s="32" t="n">
        <v>131.796672602901</v>
      </c>
      <c r="AW182" s="32" t="n">
        <v>133.804856270036</v>
      </c>
      <c r="AX182" s="32" t="n">
        <v>133.804856270036</v>
      </c>
      <c r="AY182" s="32" t="n">
        <v>137.953740387021</v>
      </c>
      <c r="AZ182" s="32" t="n">
        <v>138.58041303447</v>
      </c>
      <c r="BA182" s="32" t="n">
        <v>140.823121596367</v>
      </c>
      <c r="BB182" s="32" t="n">
        <v>142.00610219333</v>
      </c>
      <c r="BC182" s="32" t="n">
        <v>142.00610219333</v>
      </c>
      <c r="BD182" s="32" t="n">
        <v>144.061260996846</v>
      </c>
      <c r="BE182" s="32" t="n">
        <v>146.71421368322</v>
      </c>
      <c r="BF182" s="32" t="n">
        <v>146.71421368322</v>
      </c>
      <c r="BG182" s="32" t="n">
        <v>148.355624629507</v>
      </c>
      <c r="BH182" s="32" t="n">
        <v>148.355624629507</v>
      </c>
      <c r="BI182" s="32" t="n">
        <v>149.676806108714</v>
      </c>
      <c r="BJ182" s="32" t="n">
        <v>150.619198578955</v>
      </c>
      <c r="BK182" s="32" t="n">
        <v>150.619198578955</v>
      </c>
      <c r="BL182" s="32" t="n">
        <v>151.666385895344</v>
      </c>
      <c r="BM182" s="32" t="n">
        <v>151.666385895344</v>
      </c>
      <c r="BN182" s="32" t="n">
        <v>152.334932482745</v>
      </c>
      <c r="BO182" s="32" t="n">
        <v>152.334932482745</v>
      </c>
      <c r="BP182" s="32" t="n">
        <v>154.962026015589</v>
      </c>
      <c r="BQ182" s="32" t="n">
        <v>157.966245164364</v>
      </c>
      <c r="BR182" s="32" t="n">
        <v>159.286542994815</v>
      </c>
      <c r="BS182" s="32" t="n">
        <v>162.320797675518</v>
      </c>
      <c r="BT182" s="32" t="n">
        <v>164.843805519007</v>
      </c>
      <c r="BU182" s="32" t="n">
        <v>169.819565253943</v>
      </c>
      <c r="BV182" s="32" t="n">
        <v>172.081171638748</v>
      </c>
      <c r="BW182" s="32" t="n">
        <v>181.515028870671</v>
      </c>
      <c r="BX182" s="32" t="n">
        <v>183.129996296525</v>
      </c>
      <c r="BY182" s="32" t="n">
        <v>186.906473138035</v>
      </c>
      <c r="BZ182" s="32" t="n">
        <v>188.944167409178</v>
      </c>
      <c r="CA182" s="32" t="n">
        <v>188.944167409178</v>
      </c>
      <c r="CB182" s="32" t="n">
        <v>191.053183382975</v>
      </c>
      <c r="CC182" s="32" t="n">
        <v>191.053183382975</v>
      </c>
      <c r="CD182" s="32" t="n">
        <v>193.382579865467</v>
      </c>
      <c r="CE182" s="32" t="n">
        <v>195.680183993133</v>
      </c>
      <c r="CF182" s="32" t="n">
        <v>198.767258925394</v>
      </c>
      <c r="CG182" s="32" t="n">
        <v>200.712117277224</v>
      </c>
      <c r="CH182" s="32" t="n">
        <v>205.528349407482</v>
      </c>
      <c r="CI182" s="32" t="n">
        <v>214.683077958966</v>
      </c>
      <c r="CJ182" s="32" t="n">
        <v>216.807776289425</v>
      </c>
      <c r="CK182" s="32" t="n">
        <v>226.942087176771</v>
      </c>
      <c r="CL182" s="32" t="n">
        <v>230.699632559692</v>
      </c>
      <c r="CM182" s="32" t="n">
        <v>259.234751171309</v>
      </c>
      <c r="CN182" s="32" t="n">
        <v>321.340164444477</v>
      </c>
      <c r="CO182" s="32" t="n">
        <v>331.790568701133</v>
      </c>
      <c r="CP182" s="32" t="n">
        <v>331.790568701133</v>
      </c>
      <c r="CQ182" s="32" t="n">
        <v>348.863692713852</v>
      </c>
      <c r="CR182" s="32" t="n">
        <v>349.757437130343</v>
      </c>
      <c r="CS182" s="32" t="n">
        <v>343.344390798665</v>
      </c>
      <c r="CT182" s="32" t="n">
        <v>349.676367984271</v>
      </c>
      <c r="CU182" s="32" t="n">
        <v>358.244957072102</v>
      </c>
      <c r="CV182" s="32" t="n">
        <v>363.769008685494</v>
      </c>
      <c r="CW182" s="32" t="n">
        <v>370.673467568025</v>
      </c>
      <c r="CX182" s="32" t="n">
        <v>377.97413521128</v>
      </c>
      <c r="CY182" s="32" t="n">
        <v>384.424873927109</v>
      </c>
      <c r="CZ182" s="32" t="n">
        <v>392.49800654433</v>
      </c>
      <c r="DA182" s="32" t="n">
        <v>398.683620539861</v>
      </c>
      <c r="DB182" s="32" t="n">
        <v>407.76395622789</v>
      </c>
      <c r="DC182" s="32" t="n">
        <v>417.487141631635</v>
      </c>
      <c r="DD182" s="32" t="n">
        <v>430.757073563419</v>
      </c>
      <c r="DE182" s="32" t="n">
        <v>441.572765854733</v>
      </c>
      <c r="DF182" s="32" t="n">
        <v>469.442945792715</v>
      </c>
      <c r="DG182" s="32" t="n">
        <v>485.897140256582</v>
      </c>
      <c r="DH182" s="32" t="n">
        <v>498.924570528597</v>
      </c>
      <c r="DI182" s="32" t="n">
        <v>512.962732763659</v>
      </c>
      <c r="DJ182" s="32" t="n">
        <v>590.93135596337</v>
      </c>
      <c r="DK182" s="32" t="n">
        <v>674.513302212619</v>
      </c>
      <c r="DL182" s="32" t="n">
        <v>730.145620760735</v>
      </c>
      <c r="DM182" s="32" t="n">
        <v>764.978610291327</v>
      </c>
      <c r="DN182" s="32" t="n">
        <v>785.26993142692</v>
      </c>
      <c r="DO182" s="32" t="n">
        <v>822.815742561315</v>
      </c>
      <c r="DP182" s="32" t="n">
        <v>849.853409131957</v>
      </c>
      <c r="DQ182" s="32" t="n">
        <v>862.189329125518</v>
      </c>
      <c r="DR182" s="32" t="n">
        <v>869.589759506175</v>
      </c>
      <c r="DS182" s="32" t="n">
        <v>886.592324749171</v>
      </c>
      <c r="DT182" s="32" t="n">
        <v>892.397695836982</v>
      </c>
      <c r="DU182" s="32" t="n">
        <v>907.617903447064</v>
      </c>
      <c r="DV182" s="32" t="n">
        <v>907.617903447064</v>
      </c>
      <c r="DW182" s="32" t="n">
        <v>915.269400204334</v>
      </c>
      <c r="DX182" s="32" t="n">
        <v>951.017822532379</v>
      </c>
      <c r="DY182" s="32" t="n">
        <v>947.20892699858</v>
      </c>
      <c r="DZ182" s="32" t="n">
        <v>967.74</v>
      </c>
      <c r="EA182" s="32" t="n">
        <v>973.183386024799</v>
      </c>
      <c r="EB182" s="32" t="n">
        <v>976.448126375065</v>
      </c>
      <c r="EC182" s="32" t="n">
        <v>988.963008892968</v>
      </c>
      <c r="ED182" s="32" t="n">
        <v>988.963008892968</v>
      </c>
      <c r="EE182" s="34" t="n">
        <v>179</v>
      </c>
      <c r="EF182" s="35" t="n">
        <v>0</v>
      </c>
      <c r="EG182" s="35" t="n">
        <v>0.239572098233568</v>
      </c>
      <c r="EH182" s="35" t="n">
        <v>0.0325213135890528</v>
      </c>
      <c r="EI182" s="35" t="n">
        <v>0</v>
      </c>
      <c r="EJ182" s="35" t="n">
        <v>0.0514575326223261</v>
      </c>
      <c r="EK182" s="35" t="n">
        <v>0.00256187283216258</v>
      </c>
      <c r="EL182" s="35" t="n">
        <v>-0.0183356968311967</v>
      </c>
      <c r="EM182" s="35" t="n">
        <v>0.0184420580481208</v>
      </c>
      <c r="EN182" s="35" t="n">
        <v>0.0245043413634882</v>
      </c>
      <c r="EO182" s="35" t="n">
        <v>0.0154197609885132</v>
      </c>
      <c r="EP182" s="35" t="n">
        <v>0.0189803383951834</v>
      </c>
      <c r="EQ182" s="35" t="n">
        <v>0.0196956844285461</v>
      </c>
      <c r="ER182" s="35" t="n">
        <v>0.0170666141275062</v>
      </c>
      <c r="ES182" s="35" t="n">
        <v>0.02100054695928</v>
      </c>
      <c r="ET182" s="35" t="n">
        <v>0.0157596061442231</v>
      </c>
      <c r="EU182" s="35" t="n">
        <v>0.0227757931859169</v>
      </c>
      <c r="EV182" s="35" t="n">
        <v>0.0238451321045916</v>
      </c>
      <c r="EW182" s="35" t="n">
        <v>0.0317852470376039</v>
      </c>
      <c r="EX182" s="35" t="n">
        <v>0.0251085657209089</v>
      </c>
      <c r="EY182" s="35" t="n">
        <v>0.0631157129539792</v>
      </c>
      <c r="EZ182" s="35" t="n">
        <v>0.0350504669658671</v>
      </c>
      <c r="FA182" s="35" t="n">
        <v>0.0268110865298272</v>
      </c>
      <c r="FB182" s="35" t="n">
        <v>0.0281368428501916</v>
      </c>
      <c r="FC182" s="35" t="n">
        <v>0.151996662173964</v>
      </c>
      <c r="FD182" s="35" t="n">
        <v>0.141441041173029</v>
      </c>
      <c r="FE182" s="35" t="n">
        <v>0.0824777189206261</v>
      </c>
      <c r="FF182" s="35" t="n">
        <v>0.047706907417044</v>
      </c>
      <c r="FG182" s="35" t="n">
        <v>0.0265253444509574</v>
      </c>
      <c r="FH182" s="35" t="n">
        <v>0.0478126178423395</v>
      </c>
      <c r="FI182" s="35" t="n">
        <v>0.0328599286232385</v>
      </c>
      <c r="FJ182" s="35" t="n">
        <v>0.0145153503663196</v>
      </c>
      <c r="FK182" s="35" t="n">
        <v>0.00858330082577452</v>
      </c>
      <c r="FL182" s="35" t="n">
        <v>0.0195523981936621</v>
      </c>
      <c r="FM182" s="35" t="n">
        <v>0.00654796001020364</v>
      </c>
      <c r="FN182" s="35" t="n">
        <v>0.0170554089069073</v>
      </c>
      <c r="FO182" s="36" t="n">
        <v>0</v>
      </c>
      <c r="FP182" s="36" t="n">
        <v>0.00843030611032569</v>
      </c>
      <c r="FQ182" s="36" t="n">
        <v>0.0390578143659823</v>
      </c>
      <c r="FR182" s="36" t="n">
        <v>-0.00400507271636263</v>
      </c>
      <c r="FS182" s="36" t="n">
        <v>0.0217</v>
      </c>
      <c r="FT182" s="36" t="n">
        <v>0.00562262033692473</v>
      </c>
      <c r="FU182" s="36" t="n">
        <v>0.00335470210152433</v>
      </c>
      <c r="FV182" s="36" t="n">
        <v>0.0128167407769664</v>
      </c>
      <c r="FW182" s="36" t="n">
        <v>0</v>
      </c>
      <c r="FX182" s="37" t="n">
        <v>0.356933061515552</v>
      </c>
    </row>
    <row r="183" customFormat="false" ht="12.75" hidden="false" customHeight="false" outlineLevel="0" collapsed="false">
      <c r="A183" s="40" t="n">
        <v>180</v>
      </c>
      <c r="B183" s="41" t="s">
        <v>228</v>
      </c>
      <c r="C183" s="42"/>
      <c r="D183" s="33"/>
      <c r="E183" s="33"/>
      <c r="F183" s="33"/>
      <c r="G183" s="33"/>
      <c r="H183" s="33"/>
      <c r="I183" s="33"/>
      <c r="J183" s="33"/>
      <c r="K183" s="33" t="n">
        <v>100</v>
      </c>
      <c r="L183" s="32" t="n">
        <v>100</v>
      </c>
      <c r="M183" s="32" t="n">
        <v>101.058521094813</v>
      </c>
      <c r="N183" s="32" t="n">
        <v>103.273414434142</v>
      </c>
      <c r="O183" s="32" t="n">
        <v>104.467493728266</v>
      </c>
      <c r="P183" s="32" t="n">
        <v>105.083792718782</v>
      </c>
      <c r="Q183" s="32" t="n">
        <v>105.083792718782</v>
      </c>
      <c r="R183" s="32" t="n">
        <v>108.090091080047</v>
      </c>
      <c r="S183" s="32" t="n">
        <v>111.556634864852</v>
      </c>
      <c r="T183" s="32" t="n">
        <v>111.556634864852</v>
      </c>
      <c r="U183" s="32" t="n">
        <v>112.742020422867</v>
      </c>
      <c r="V183" s="32" t="n">
        <v>115.442629400296</v>
      </c>
      <c r="W183" s="32" t="n">
        <v>117.476092927729</v>
      </c>
      <c r="X183" s="32" t="n">
        <v>120.359373268967</v>
      </c>
      <c r="Y183" s="32" t="n">
        <v>121.706596596029</v>
      </c>
      <c r="Z183" s="32" t="n">
        <v>121.706596596029</v>
      </c>
      <c r="AA183" s="32" t="n">
        <v>124.801870025148</v>
      </c>
      <c r="AB183" s="32" t="n">
        <v>124.801870025148</v>
      </c>
      <c r="AC183" s="32" t="n">
        <v>125.488365199474</v>
      </c>
      <c r="AD183" s="32" t="n">
        <v>125.488365199474</v>
      </c>
      <c r="AE183" s="32" t="n">
        <v>125.488365199474</v>
      </c>
      <c r="AF183" s="32" t="n">
        <v>126.878138625136</v>
      </c>
      <c r="AG183" s="32" t="n">
        <v>126.878138625136</v>
      </c>
      <c r="AH183" s="32" t="n">
        <v>126.878138625136</v>
      </c>
      <c r="AI183" s="32" t="n">
        <v>126.878138625136</v>
      </c>
      <c r="AJ183" s="32" t="n">
        <v>127.349421322293</v>
      </c>
      <c r="AK183" s="32" t="n">
        <v>127.349421322293</v>
      </c>
      <c r="AL183" s="32" t="n">
        <v>127.511424749441</v>
      </c>
      <c r="AM183" s="32" t="n">
        <v>129.008542541322</v>
      </c>
      <c r="AN183" s="32" t="n">
        <v>128.979546970711</v>
      </c>
      <c r="AO183" s="32" t="n">
        <v>129.182515964989</v>
      </c>
      <c r="AP183" s="32" t="n">
        <v>129.182515964989</v>
      </c>
      <c r="AQ183" s="32" t="n">
        <v>131.030983591445</v>
      </c>
      <c r="AR183" s="32" t="n">
        <v>132.277793127721</v>
      </c>
      <c r="AS183" s="32" t="n">
        <v>132.582246619137</v>
      </c>
      <c r="AT183" s="32" t="n">
        <v>135.937676290528</v>
      </c>
      <c r="AU183" s="32" t="n">
        <v>137.109763314409</v>
      </c>
      <c r="AV183" s="32" t="n">
        <v>138.035398847333</v>
      </c>
      <c r="AW183" s="32" t="n">
        <v>138.375706028555</v>
      </c>
      <c r="AX183" s="32" t="n">
        <v>138.593502624537</v>
      </c>
      <c r="AY183" s="32" t="n">
        <v>141.329572361564</v>
      </c>
      <c r="AZ183" s="32" t="n">
        <v>144.460398428807</v>
      </c>
      <c r="BA183" s="32" t="n">
        <v>146.611139814131</v>
      </c>
      <c r="BB183" s="32" t="n">
        <v>146.611139814131</v>
      </c>
      <c r="BC183" s="32" t="n">
        <v>146.611139814131</v>
      </c>
      <c r="BD183" s="32" t="n">
        <v>149.639873727009</v>
      </c>
      <c r="BE183" s="32" t="n">
        <v>152.069667000935</v>
      </c>
      <c r="BF183" s="32" t="n">
        <v>154.111510088268</v>
      </c>
      <c r="BG183" s="32" t="n">
        <v>154.111510088268</v>
      </c>
      <c r="BH183" s="32" t="n">
        <v>156.274451449233</v>
      </c>
      <c r="BI183" s="32" t="n">
        <v>156.555364223077</v>
      </c>
      <c r="BJ183" s="32" t="n">
        <v>156.876407393185</v>
      </c>
      <c r="BK183" s="32" t="n">
        <v>157.304499797383</v>
      </c>
      <c r="BL183" s="32" t="n">
        <v>160.794001025283</v>
      </c>
      <c r="BM183" s="32" t="n">
        <v>162.470196941306</v>
      </c>
      <c r="BN183" s="32" t="n">
        <v>162.755896161249</v>
      </c>
      <c r="BO183" s="32" t="n">
        <v>166.480627181552</v>
      </c>
      <c r="BP183" s="32" t="n">
        <v>168.72660286323</v>
      </c>
      <c r="BQ183" s="32" t="n">
        <v>168.856535340682</v>
      </c>
      <c r="BR183" s="32" t="n">
        <v>170.232957670446</v>
      </c>
      <c r="BS183" s="32" t="n">
        <v>172.551534320134</v>
      </c>
      <c r="BT183" s="32" t="n">
        <v>172.551534320134</v>
      </c>
      <c r="BU183" s="32" t="n">
        <v>175.870512062326</v>
      </c>
      <c r="BV183" s="32" t="n">
        <v>182.484928697474</v>
      </c>
      <c r="BW183" s="32" t="n">
        <v>182.484928697474</v>
      </c>
      <c r="BX183" s="32" t="n">
        <v>182.802703162152</v>
      </c>
      <c r="BY183" s="32" t="n">
        <v>182.802703162152</v>
      </c>
      <c r="BZ183" s="32" t="n">
        <v>183.014552805271</v>
      </c>
      <c r="CA183" s="32" t="n">
        <v>188.151906650898</v>
      </c>
      <c r="CB183" s="32" t="n">
        <v>190.535215135983</v>
      </c>
      <c r="CC183" s="32" t="n">
        <v>194.23669917825</v>
      </c>
      <c r="CD183" s="32" t="n">
        <v>194.23669917825</v>
      </c>
      <c r="CE183" s="32" t="n">
        <v>195.166483723049</v>
      </c>
      <c r="CF183" s="32" t="n">
        <v>199.115125682288</v>
      </c>
      <c r="CG183" s="32" t="n">
        <v>199.2563587777</v>
      </c>
      <c r="CH183" s="32" t="n">
        <v>201.280699811945</v>
      </c>
      <c r="CI183" s="32" t="n">
        <v>203.116730052307</v>
      </c>
      <c r="CJ183" s="32" t="n">
        <v>203.051998216909</v>
      </c>
      <c r="CK183" s="32" t="n">
        <v>205.329381880435</v>
      </c>
      <c r="CL183" s="32" t="n">
        <v>209.831186796706</v>
      </c>
      <c r="CM183" s="32" t="n">
        <v>217.063498224284</v>
      </c>
      <c r="CN183" s="32" t="n">
        <v>240.602347459689</v>
      </c>
      <c r="CO183" s="32" t="n">
        <v>242.85030756167</v>
      </c>
      <c r="CP183" s="32" t="n">
        <v>242.85030756167</v>
      </c>
      <c r="CQ183" s="32" t="n">
        <v>267.165938821843</v>
      </c>
      <c r="CR183" s="32" t="n">
        <v>285.643935471635</v>
      </c>
      <c r="CS183" s="32" t="n">
        <v>288.509790366046</v>
      </c>
      <c r="CT183" s="32" t="n">
        <v>291.875845806709</v>
      </c>
      <c r="CU183" s="32" t="n">
        <v>295.700908807462</v>
      </c>
      <c r="CV183" s="32" t="n">
        <v>295.700908807462</v>
      </c>
      <c r="CW183" s="32" t="n">
        <v>296.148146942935</v>
      </c>
      <c r="CX183" s="32" t="n">
        <v>335.369754481428</v>
      </c>
      <c r="CY183" s="32" t="n">
        <v>335.369754481428</v>
      </c>
      <c r="CZ183" s="32" t="n">
        <v>341.425123447236</v>
      </c>
      <c r="DA183" s="32" t="n">
        <v>341.978286404268</v>
      </c>
      <c r="DB183" s="32" t="n">
        <v>351.999951466241</v>
      </c>
      <c r="DC183" s="32" t="n">
        <v>352.276532944757</v>
      </c>
      <c r="DD183" s="32" t="n">
        <v>361.862729295876</v>
      </c>
      <c r="DE183" s="32" t="n">
        <v>368.341797547921</v>
      </c>
      <c r="DF183" s="32" t="n">
        <v>370.083672391341</v>
      </c>
      <c r="DG183" s="32" t="n">
        <v>378.675352362263</v>
      </c>
      <c r="DH183" s="32" t="n">
        <v>385.360385545118</v>
      </c>
      <c r="DI183" s="32" t="n">
        <v>393.228245902052</v>
      </c>
      <c r="DJ183" s="32" t="n">
        <v>394.681769842338</v>
      </c>
      <c r="DK183" s="32" t="n">
        <v>427.542003374963</v>
      </c>
      <c r="DL183" s="32" t="n">
        <v>439.611548320417</v>
      </c>
      <c r="DM183" s="32" t="n">
        <v>455.865123717464</v>
      </c>
      <c r="DN183" s="32" t="n">
        <v>455.847469580537</v>
      </c>
      <c r="DO183" s="32" t="n">
        <v>472.830749303882</v>
      </c>
      <c r="DP183" s="32" t="n">
        <v>474.349005079566</v>
      </c>
      <c r="DQ183" s="32" t="n">
        <v>484.205898196891</v>
      </c>
      <c r="DR183" s="32" t="n">
        <v>484.205898196891</v>
      </c>
      <c r="DS183" s="32" t="n">
        <v>484.205898196891</v>
      </c>
      <c r="DT183" s="32" t="n">
        <v>490.355422559641</v>
      </c>
      <c r="DU183" s="32" t="n">
        <v>495.245618488296</v>
      </c>
      <c r="DV183" s="32" t="n">
        <v>501.130330797147</v>
      </c>
      <c r="DW183" s="32" t="n">
        <v>509.574892960349</v>
      </c>
      <c r="DX183" s="32" t="n">
        <v>509.574892960349</v>
      </c>
      <c r="DY183" s="32" t="n">
        <v>509.574892960349</v>
      </c>
      <c r="DZ183" s="32" t="n">
        <v>533.84</v>
      </c>
      <c r="EA183" s="32" t="n">
        <v>538.604178779911</v>
      </c>
      <c r="EB183" s="32" t="n">
        <v>566.727218903911</v>
      </c>
      <c r="EC183" s="32" t="n">
        <v>566.727218903911</v>
      </c>
      <c r="ED183" s="32" t="n">
        <v>572.376542720408</v>
      </c>
      <c r="EE183" s="34" t="n">
        <v>180</v>
      </c>
      <c r="EF183" s="35" t="n">
        <v>0.0953730490655431</v>
      </c>
      <c r="EG183" s="35" t="n">
        <v>0.108442227403351</v>
      </c>
      <c r="EH183" s="35" t="n">
        <v>0.00934305141124114</v>
      </c>
      <c r="EI183" s="35" t="n">
        <v>0</v>
      </c>
      <c r="EJ183" s="35" t="n">
        <v>0.100126005621789</v>
      </c>
      <c r="EK183" s="35" t="n">
        <v>0.0691629955947135</v>
      </c>
      <c r="EL183" s="35" t="n">
        <v>0.0100329625051505</v>
      </c>
      <c r="EM183" s="35" t="n">
        <v>0.0116670406102761</v>
      </c>
      <c r="EN183" s="35" t="n">
        <v>0.0131051029254621</v>
      </c>
      <c r="EO183" s="35" t="n">
        <v>0</v>
      </c>
      <c r="EP183" s="35" t="n">
        <v>0.00151246790980908</v>
      </c>
      <c r="EQ183" s="35" t="n">
        <v>0.1324391455539</v>
      </c>
      <c r="ER183" s="35" t="n">
        <v>0</v>
      </c>
      <c r="ES183" s="35" t="n">
        <v>0.0180557992630286</v>
      </c>
      <c r="ET183" s="35" t="n">
        <v>0.00162015891345946</v>
      </c>
      <c r="EU183" s="35" t="n">
        <v>0.0293049747904943</v>
      </c>
      <c r="EV183" s="35" t="n">
        <v>0.000785742945031309</v>
      </c>
      <c r="EW183" s="35" t="n">
        <v>0.0272121343734861</v>
      </c>
      <c r="EX183" s="35" t="n">
        <v>0.0179047680999154</v>
      </c>
      <c r="EY183" s="35" t="n">
        <v>0.00472896330260575</v>
      </c>
      <c r="EZ183" s="35" t="n">
        <v>0.0232155066863839</v>
      </c>
      <c r="FA183" s="35" t="n">
        <v>0.0176537319927272</v>
      </c>
      <c r="FB183" s="35" t="n">
        <v>0.0204168893639765</v>
      </c>
      <c r="FC183" s="35" t="n">
        <v>0.00369638741731748</v>
      </c>
      <c r="FD183" s="35" t="n">
        <v>0.0832575407416243</v>
      </c>
      <c r="FE183" s="35" t="n">
        <v>0.0282300799691686</v>
      </c>
      <c r="FF183" s="35" t="n">
        <v>0.0369725851360034</v>
      </c>
      <c r="FG183" s="35" t="n">
        <v>-3.87266671829645E-005</v>
      </c>
      <c r="FH183" s="35" t="n">
        <v>0.0372564966500135</v>
      </c>
      <c r="FI183" s="35" t="n">
        <v>0.00321099204719411</v>
      </c>
      <c r="FJ183" s="35" t="n">
        <v>0.0207798330169835</v>
      </c>
      <c r="FK183" s="35" t="n">
        <v>0</v>
      </c>
      <c r="FL183" s="35" t="n">
        <v>0</v>
      </c>
      <c r="FM183" s="35" t="n">
        <v>0.0127002260518705</v>
      </c>
      <c r="FN183" s="35" t="n">
        <v>0.00997275792960251</v>
      </c>
      <c r="FO183" s="36" t="n">
        <v>0.0118824116542693</v>
      </c>
      <c r="FP183" s="36" t="n">
        <v>0.0168510298503961</v>
      </c>
      <c r="FQ183" s="36" t="n">
        <v>0</v>
      </c>
      <c r="FR183" s="36" t="n">
        <v>0</v>
      </c>
      <c r="FS183" s="36" t="n">
        <v>0.0476</v>
      </c>
      <c r="FT183" s="36" t="n">
        <v>0.00892896512191865</v>
      </c>
      <c r="FU183" s="36" t="n">
        <v>0.0522146712409588</v>
      </c>
      <c r="FV183" s="36" t="n">
        <v>0</v>
      </c>
      <c r="FW183" s="36" t="n">
        <v>0.00996832978557727</v>
      </c>
      <c r="FX183" s="37" t="n">
        <v>0.191870948205855</v>
      </c>
    </row>
    <row r="184" customFormat="false" ht="12.75" hidden="false" customHeight="false" outlineLevel="0" collapsed="false">
      <c r="A184" s="40" t="n">
        <v>181</v>
      </c>
      <c r="B184" s="41" t="s">
        <v>229</v>
      </c>
      <c r="C184" s="42"/>
      <c r="D184" s="33"/>
      <c r="E184" s="33"/>
      <c r="F184" s="33"/>
      <c r="G184" s="33"/>
      <c r="H184" s="33"/>
      <c r="I184" s="33"/>
      <c r="J184" s="33"/>
      <c r="K184" s="33" t="n">
        <v>100</v>
      </c>
      <c r="L184" s="32" t="n">
        <v>100</v>
      </c>
      <c r="M184" s="32" t="n">
        <v>101.37428130697</v>
      </c>
      <c r="N184" s="32" t="n">
        <v>105.710511643215</v>
      </c>
      <c r="O184" s="32" t="n">
        <v>105.894284987775</v>
      </c>
      <c r="P184" s="32" t="n">
        <v>106.662122952958</v>
      </c>
      <c r="Q184" s="32" t="n">
        <v>107.111151002772</v>
      </c>
      <c r="R184" s="32" t="n">
        <v>111.076432356003</v>
      </c>
      <c r="S184" s="32" t="n">
        <v>114.819218242991</v>
      </c>
      <c r="T184" s="32" t="n">
        <v>114.819218242991</v>
      </c>
      <c r="U184" s="32" t="n">
        <v>116.55390955955</v>
      </c>
      <c r="V184" s="32" t="n">
        <v>119.500607340354</v>
      </c>
      <c r="W184" s="32" t="n">
        <v>121.538881850462</v>
      </c>
      <c r="X184" s="32" t="n">
        <v>125.366510084108</v>
      </c>
      <c r="Y184" s="32" t="n">
        <v>126.30612766885</v>
      </c>
      <c r="Z184" s="32" t="n">
        <v>127.829384370107</v>
      </c>
      <c r="AA184" s="32" t="n">
        <v>131.349458848675</v>
      </c>
      <c r="AB184" s="32" t="n">
        <v>131.349458848675</v>
      </c>
      <c r="AC184" s="32" t="n">
        <v>131.490813455552</v>
      </c>
      <c r="AD184" s="32" t="n">
        <v>131.490813455552</v>
      </c>
      <c r="AE184" s="32" t="n">
        <v>131.490813455552</v>
      </c>
      <c r="AF184" s="32" t="n">
        <v>133.966242912567</v>
      </c>
      <c r="AG184" s="32" t="n">
        <v>133.966242912567</v>
      </c>
      <c r="AH184" s="32" t="n">
        <v>133.966242912567</v>
      </c>
      <c r="AI184" s="32" t="n">
        <v>133.966242912567</v>
      </c>
      <c r="AJ184" s="32" t="n">
        <v>134.02485335932</v>
      </c>
      <c r="AK184" s="32" t="n">
        <v>134.02485335932</v>
      </c>
      <c r="AL184" s="32" t="n">
        <v>134.22826608629</v>
      </c>
      <c r="AM184" s="32" t="n">
        <v>136.214809659854</v>
      </c>
      <c r="AN184" s="32" t="n">
        <v>136.265746317419</v>
      </c>
      <c r="AO184" s="32" t="n">
        <v>136.493263387875</v>
      </c>
      <c r="AP184" s="32" t="n">
        <v>136.493263387875</v>
      </c>
      <c r="AQ184" s="32" t="n">
        <v>138.60543678823</v>
      </c>
      <c r="AR184" s="32" t="n">
        <v>140.22182672162</v>
      </c>
      <c r="AS184" s="32" t="n">
        <v>140.374636694315</v>
      </c>
      <c r="AT184" s="32" t="n">
        <v>143.458618694454</v>
      </c>
      <c r="AU184" s="32" t="n">
        <v>144.850121804342</v>
      </c>
      <c r="AV184" s="32" t="n">
        <v>146.472139336974</v>
      </c>
      <c r="AW184" s="32" t="n">
        <v>148.273134642872</v>
      </c>
      <c r="AX184" s="32" t="n">
        <v>148.73247106034</v>
      </c>
      <c r="AY184" s="32" t="n">
        <v>151.18777291774</v>
      </c>
      <c r="AZ184" s="32" t="n">
        <v>152.840062189206</v>
      </c>
      <c r="BA184" s="32" t="n">
        <v>157.40698973554</v>
      </c>
      <c r="BB184" s="32" t="n">
        <v>157.40698973554</v>
      </c>
      <c r="BC184" s="32" t="n">
        <v>157.40698973554</v>
      </c>
      <c r="BD184" s="32" t="n">
        <v>161.828515825985</v>
      </c>
      <c r="BE184" s="32" t="n">
        <v>165.476770537383</v>
      </c>
      <c r="BF184" s="32" t="n">
        <v>168.450891226023</v>
      </c>
      <c r="BG184" s="32" t="n">
        <v>168.450891226023</v>
      </c>
      <c r="BH184" s="32" t="n">
        <v>171.532499529572</v>
      </c>
      <c r="BI184" s="32" t="n">
        <v>177.001642252422</v>
      </c>
      <c r="BJ184" s="32" t="n">
        <v>177.751363468569</v>
      </c>
      <c r="BK184" s="32" t="n">
        <v>177.751363468569</v>
      </c>
      <c r="BL184" s="32" t="n">
        <v>180.779465140653</v>
      </c>
      <c r="BM184" s="32" t="n">
        <v>186.249198200506</v>
      </c>
      <c r="BN184" s="32" t="n">
        <v>186.766847992276</v>
      </c>
      <c r="BO184" s="32" t="n">
        <v>191.590266861248</v>
      </c>
      <c r="BP184" s="32" t="n">
        <v>193.083372329994</v>
      </c>
      <c r="BQ184" s="32" t="n">
        <v>193.256919659026</v>
      </c>
      <c r="BR184" s="32" t="n">
        <v>194.093085987386</v>
      </c>
      <c r="BS184" s="32" t="n">
        <v>197.011443255378</v>
      </c>
      <c r="BT184" s="32" t="n">
        <v>197.011443255378</v>
      </c>
      <c r="BU184" s="32" t="n">
        <v>200.224000355968</v>
      </c>
      <c r="BV184" s="32" t="n">
        <v>206.56505746212</v>
      </c>
      <c r="BW184" s="32" t="n">
        <v>206.875018000034</v>
      </c>
      <c r="BX184" s="32" t="n">
        <v>207.65779969748</v>
      </c>
      <c r="BY184" s="32" t="n">
        <v>208.085965525277</v>
      </c>
      <c r="BZ184" s="32" t="n">
        <v>208.085965525277</v>
      </c>
      <c r="CA184" s="32" t="n">
        <v>208.6113223692</v>
      </c>
      <c r="CB184" s="32" t="n">
        <v>212.288820276662</v>
      </c>
      <c r="CC184" s="32" t="n">
        <v>215.280727502804</v>
      </c>
      <c r="CD184" s="32" t="n">
        <v>215.280727502804</v>
      </c>
      <c r="CE184" s="32" t="n">
        <v>218.677159498767</v>
      </c>
      <c r="CF184" s="32" t="n">
        <v>223.668049516036</v>
      </c>
      <c r="CG184" s="32" t="n">
        <v>223.925474369558</v>
      </c>
      <c r="CH184" s="32" t="n">
        <v>224.826461356886</v>
      </c>
      <c r="CI184" s="32" t="n">
        <v>225.979619629298</v>
      </c>
      <c r="CJ184" s="32" t="n">
        <v>229.155401750813</v>
      </c>
      <c r="CK184" s="32" t="n">
        <v>232.417867751575</v>
      </c>
      <c r="CL184" s="32" t="n">
        <v>236.717913519085</v>
      </c>
      <c r="CM184" s="32" t="n">
        <v>245.333765759424</v>
      </c>
      <c r="CN184" s="32" t="n">
        <v>273.700408547051</v>
      </c>
      <c r="CO184" s="32" t="n">
        <v>275.69413776974</v>
      </c>
      <c r="CP184" s="32" t="n">
        <v>275.69413776974</v>
      </c>
      <c r="CQ184" s="32" t="n">
        <v>269.875810723291</v>
      </c>
      <c r="CR184" s="32" t="n">
        <v>284.493864905451</v>
      </c>
      <c r="CS184" s="32" t="n">
        <v>286.364135269817</v>
      </c>
      <c r="CT184" s="32" t="n">
        <v>289.090737289778</v>
      </c>
      <c r="CU184" s="32" t="n">
        <v>290.440904378661</v>
      </c>
      <c r="CV184" s="32" t="n">
        <v>290.440904378661</v>
      </c>
      <c r="CW184" s="32" t="n">
        <v>291.137002196859</v>
      </c>
      <c r="CX184" s="32" t="n">
        <v>304.144837652394</v>
      </c>
      <c r="CY184" s="32" t="n">
        <v>304.144837652394</v>
      </c>
      <c r="CZ184" s="32" t="n">
        <v>308.090267550257</v>
      </c>
      <c r="DA184" s="32" t="n">
        <v>308.744336820941</v>
      </c>
      <c r="DB184" s="32" t="n">
        <v>324.168813758523</v>
      </c>
      <c r="DC184" s="32" t="n">
        <v>326.422594618953</v>
      </c>
      <c r="DD184" s="32" t="n">
        <v>332.403782287017</v>
      </c>
      <c r="DE184" s="32" t="n">
        <v>353.473218512553</v>
      </c>
      <c r="DF184" s="32" t="n">
        <v>356.864396940076</v>
      </c>
      <c r="DG184" s="32" t="n">
        <v>360.376407441702</v>
      </c>
      <c r="DH184" s="32" t="n">
        <v>386.252858789134</v>
      </c>
      <c r="DI184" s="32" t="n">
        <v>392.759403301122</v>
      </c>
      <c r="DJ184" s="32" t="n">
        <v>395.549048142353</v>
      </c>
      <c r="DK184" s="32" t="n">
        <v>427.703513774666</v>
      </c>
      <c r="DL184" s="32" t="n">
        <v>435.730966349811</v>
      </c>
      <c r="DM184" s="32" t="n">
        <v>444.338938237491</v>
      </c>
      <c r="DN184" s="32" t="n">
        <v>466.892507547109</v>
      </c>
      <c r="DO184" s="32" t="n">
        <v>475.650206135307</v>
      </c>
      <c r="DP184" s="32" t="n">
        <v>475.650206135307</v>
      </c>
      <c r="DQ184" s="32" t="n">
        <v>469.34592400823</v>
      </c>
      <c r="DR184" s="32" t="n">
        <v>469.34592400823</v>
      </c>
      <c r="DS184" s="32" t="n">
        <v>469.34592400823</v>
      </c>
      <c r="DT184" s="32" t="n">
        <v>473.420066332853</v>
      </c>
      <c r="DU184" s="32" t="n">
        <v>476.606355591247</v>
      </c>
      <c r="DV184" s="32" t="n">
        <v>485.800100359901</v>
      </c>
      <c r="DW184" s="32" t="n">
        <v>496.315117591021</v>
      </c>
      <c r="DX184" s="32" t="n">
        <v>496.315117591021</v>
      </c>
      <c r="DY184" s="32" t="n">
        <v>499.627492491956</v>
      </c>
      <c r="DZ184" s="32" t="n">
        <v>508.12</v>
      </c>
      <c r="EA184" s="32" t="n">
        <v>511.21949125312</v>
      </c>
      <c r="EB184" s="32" t="n">
        <v>538.117761661982</v>
      </c>
      <c r="EC184" s="32" t="n">
        <v>549.977692413546</v>
      </c>
      <c r="ED184" s="32" t="n">
        <v>553.668324242105</v>
      </c>
      <c r="EE184" s="34" t="n">
        <v>181</v>
      </c>
      <c r="EF184" s="35" t="n">
        <v>0.101309044621048</v>
      </c>
      <c r="EG184" s="35" t="n">
        <v>0.11562469886613</v>
      </c>
      <c r="EH184" s="35" t="n">
        <v>0.00728434872739836</v>
      </c>
      <c r="EI184" s="35" t="n">
        <v>0</v>
      </c>
      <c r="EJ184" s="35" t="n">
        <v>-0.0211042827878614</v>
      </c>
      <c r="EK184" s="35" t="n">
        <v>0.0541658555577182</v>
      </c>
      <c r="EL184" s="35" t="n">
        <v>0.00657402705322951</v>
      </c>
      <c r="EM184" s="35" t="n">
        <v>0.00952145078290534</v>
      </c>
      <c r="EN184" s="35" t="n">
        <v>0.00467039207668907</v>
      </c>
      <c r="EO184" s="35" t="n">
        <v>0</v>
      </c>
      <c r="EP184" s="35" t="n">
        <v>0.00239669346742777</v>
      </c>
      <c r="EQ184" s="35" t="n">
        <v>0.0446794304996661</v>
      </c>
      <c r="ER184" s="35" t="n">
        <v>0</v>
      </c>
      <c r="ES184" s="35" t="n">
        <v>0.0129722073480385</v>
      </c>
      <c r="ET184" s="35" t="n">
        <v>0.00212297933292405</v>
      </c>
      <c r="EU184" s="35" t="n">
        <v>0.0499587363979004</v>
      </c>
      <c r="EV184" s="35" t="n">
        <v>0.00695249130938569</v>
      </c>
      <c r="EW184" s="35" t="n">
        <v>0.0183234487031956</v>
      </c>
      <c r="EX184" s="35" t="n">
        <v>0.0633850676444556</v>
      </c>
      <c r="EY184" s="35" t="n">
        <v>0.00959387656522859</v>
      </c>
      <c r="EZ184" s="35" t="n">
        <v>0.00984130255564697</v>
      </c>
      <c r="FA184" s="35" t="n">
        <v>0.0718039550122822</v>
      </c>
      <c r="FB184" s="35" t="n">
        <v>0.016845298006039</v>
      </c>
      <c r="FC184" s="35" t="n">
        <v>0.0071026812287236</v>
      </c>
      <c r="FD184" s="35" t="n">
        <v>0.0812907167475745</v>
      </c>
      <c r="FE184" s="35" t="n">
        <v>0.0187687318822778</v>
      </c>
      <c r="FF184" s="35" t="n">
        <v>0.0197552447552447</v>
      </c>
      <c r="FG184" s="35" t="n">
        <v>0.050757580236112</v>
      </c>
      <c r="FH184" s="35" t="n">
        <v>0.0187574194201741</v>
      </c>
      <c r="FI184" s="35" t="n">
        <v>0</v>
      </c>
      <c r="FJ184" s="35" t="n">
        <v>-0.0132540300535132</v>
      </c>
      <c r="FK184" s="35" t="n">
        <v>0</v>
      </c>
      <c r="FL184" s="35" t="n">
        <v>0</v>
      </c>
      <c r="FM184" s="35" t="n">
        <v>0.00868046810725498</v>
      </c>
      <c r="FN184" s="35" t="n">
        <v>0.00673036376145753</v>
      </c>
      <c r="FO184" s="36" t="n">
        <v>0.0192900171405581</v>
      </c>
      <c r="FP184" s="36" t="n">
        <v>0.0216447407551601</v>
      </c>
      <c r="FQ184" s="36" t="n">
        <v>0</v>
      </c>
      <c r="FR184" s="36" t="n">
        <v>0.00667393513421954</v>
      </c>
      <c r="FS184" s="36" t="n">
        <v>0.017</v>
      </c>
      <c r="FT184" s="36" t="n">
        <v>0.00610534696050924</v>
      </c>
      <c r="FU184" s="36" t="n">
        <v>0.0526158936994523</v>
      </c>
      <c r="FV184" s="36" t="n">
        <v>0.0220396567378378</v>
      </c>
      <c r="FW184" s="36" t="n">
        <v>0.00671051186160576</v>
      </c>
      <c r="FX184" s="37" t="n">
        <v>0.160418611506903</v>
      </c>
    </row>
    <row r="185" customFormat="false" ht="12.75" hidden="false" customHeight="false" outlineLevel="0" collapsed="false">
      <c r="A185" s="40" t="n">
        <v>182</v>
      </c>
      <c r="B185" s="41" t="s">
        <v>230</v>
      </c>
      <c r="C185" s="42"/>
      <c r="D185" s="33"/>
      <c r="E185" s="33"/>
      <c r="F185" s="33"/>
      <c r="G185" s="33"/>
      <c r="H185" s="33"/>
      <c r="I185" s="33"/>
      <c r="J185" s="33"/>
      <c r="K185" s="33" t="n">
        <v>100</v>
      </c>
      <c r="L185" s="32" t="n">
        <v>100</v>
      </c>
      <c r="M185" s="32" t="n">
        <v>100.870136266623</v>
      </c>
      <c r="N185" s="32" t="n">
        <v>104.786298230569</v>
      </c>
      <c r="O185" s="32" t="n">
        <v>105.222714701897</v>
      </c>
      <c r="P185" s="32" t="n">
        <v>106.337562108488</v>
      </c>
      <c r="Q185" s="32" t="n">
        <v>108.856095088467</v>
      </c>
      <c r="R185" s="32" t="n">
        <v>109.704919485182</v>
      </c>
      <c r="S185" s="32" t="n">
        <v>109.704919485182</v>
      </c>
      <c r="T185" s="32" t="n">
        <v>115.314225949973</v>
      </c>
      <c r="U185" s="32" t="n">
        <v>115.78548358839</v>
      </c>
      <c r="V185" s="32" t="n">
        <v>119.019534099356</v>
      </c>
      <c r="W185" s="32" t="n">
        <v>119.043907116117</v>
      </c>
      <c r="X185" s="32" t="n">
        <v>120.018827786567</v>
      </c>
      <c r="Y185" s="32" t="n">
        <v>120.230450308913</v>
      </c>
      <c r="Z185" s="32" t="n">
        <v>120.230450308913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  <c r="AU185" s="32" t="n">
        <v>0</v>
      </c>
      <c r="AV185" s="32" t="n">
        <v>0</v>
      </c>
      <c r="AW185" s="32" t="n">
        <v>0</v>
      </c>
      <c r="AX185" s="32" t="n">
        <v>0</v>
      </c>
      <c r="AY185" s="32" t="n">
        <v>0</v>
      </c>
      <c r="AZ185" s="32" t="n">
        <v>0</v>
      </c>
      <c r="BA185" s="32" t="n">
        <v>0</v>
      </c>
      <c r="BB185" s="32" t="n">
        <v>0</v>
      </c>
      <c r="BC185" s="32" t="n">
        <v>0</v>
      </c>
      <c r="BD185" s="32" t="n">
        <v>0</v>
      </c>
      <c r="BE185" s="32" t="n">
        <v>0</v>
      </c>
      <c r="BF185" s="32" t="n">
        <v>193.694766403682</v>
      </c>
      <c r="BG185" s="32" t="n">
        <v>196.213224307461</v>
      </c>
      <c r="BH185" s="32" t="n">
        <v>198.978457281006</v>
      </c>
      <c r="BI185" s="32" t="n">
        <v>203.961285402041</v>
      </c>
      <c r="BJ185" s="32" t="n">
        <v>208.549548613547</v>
      </c>
      <c r="BK185" s="32" t="n">
        <v>210.240993851513</v>
      </c>
      <c r="BL185" s="32" t="n">
        <v>214.331699328795</v>
      </c>
      <c r="BM185" s="32" t="n">
        <v>222.739079391772</v>
      </c>
      <c r="BN185" s="32" t="n">
        <v>233.537045488914</v>
      </c>
      <c r="BO185" s="32" t="n">
        <v>239.305224506031</v>
      </c>
      <c r="BP185" s="32" t="n">
        <v>241.96669990158</v>
      </c>
      <c r="BQ185" s="32" t="n">
        <v>250.820420444669</v>
      </c>
      <c r="BR185" s="32" t="n">
        <v>254.412524097087</v>
      </c>
      <c r="BS185" s="32" t="n">
        <v>263.038077068098</v>
      </c>
      <c r="BT185" s="32" t="n">
        <v>263.038077068098</v>
      </c>
      <c r="BU185" s="32" t="n">
        <v>268.499425881336</v>
      </c>
      <c r="BV185" s="32" t="n">
        <v>283.647710223242</v>
      </c>
      <c r="BW185" s="32" t="n">
        <v>295.901173722759</v>
      </c>
      <c r="BX185" s="32" t="n">
        <v>297.112141823494</v>
      </c>
      <c r="BY185" s="32" t="n">
        <v>301.063150722302</v>
      </c>
      <c r="BZ185" s="32" t="n">
        <v>301.063150722302</v>
      </c>
      <c r="CA185" s="32" t="n">
        <v>303.585645418118</v>
      </c>
      <c r="CB185" s="32" t="n">
        <v>313.263324553548</v>
      </c>
      <c r="CC185" s="32" t="n">
        <v>313.263324553548</v>
      </c>
      <c r="CD185" s="32" t="n">
        <v>326.333548035345</v>
      </c>
      <c r="CE185" s="32" t="n">
        <v>339.306377899544</v>
      </c>
      <c r="CF185" s="32" t="n">
        <v>361.895204274693</v>
      </c>
      <c r="CG185" s="32" t="n">
        <v>367.716096153198</v>
      </c>
      <c r="CH185" s="32" t="n">
        <v>377.595055431665</v>
      </c>
      <c r="CI185" s="32" t="n">
        <v>394.807754115344</v>
      </c>
      <c r="CJ185" s="32" t="n">
        <v>397.648401295318</v>
      </c>
      <c r="CK185" s="32" t="n">
        <v>402.027867633357</v>
      </c>
      <c r="CL185" s="32" t="n">
        <v>419.422367736554</v>
      </c>
      <c r="CM185" s="32" t="n">
        <v>447.202273929734</v>
      </c>
      <c r="CN185" s="32" t="n">
        <v>507.764871806767</v>
      </c>
      <c r="CO185" s="32" t="n">
        <v>556.958388056067</v>
      </c>
      <c r="CP185" s="32" t="n">
        <v>556.958388056067</v>
      </c>
      <c r="CQ185" s="32" t="n">
        <v>562.529302982734</v>
      </c>
      <c r="CR185" s="32" t="n">
        <v>547.371609630396</v>
      </c>
      <c r="CS185" s="32" t="n">
        <v>547.371609630396</v>
      </c>
      <c r="CT185" s="32" t="n">
        <v>581.975561963352</v>
      </c>
      <c r="CU185" s="32" t="n">
        <v>599.220725186231</v>
      </c>
      <c r="CV185" s="32" t="n">
        <v>615.530909680158</v>
      </c>
      <c r="CW185" s="32" t="n">
        <v>632.948134960795</v>
      </c>
      <c r="CX185" s="32" t="n">
        <v>643.768565876054</v>
      </c>
      <c r="CY185" s="32" t="n">
        <v>652.72877869517</v>
      </c>
      <c r="CZ185" s="32" t="n">
        <v>672.918475623461</v>
      </c>
      <c r="DA185" s="32" t="n">
        <v>681.703379930899</v>
      </c>
      <c r="DB185" s="32" t="n">
        <v>716.099559212977</v>
      </c>
      <c r="DC185" s="32" t="n">
        <v>747.729759755241</v>
      </c>
      <c r="DD185" s="32" t="n">
        <v>732.052633775708</v>
      </c>
      <c r="DE185" s="32" t="n">
        <v>753.19678815647</v>
      </c>
      <c r="DF185" s="32" t="n">
        <v>765.370990356356</v>
      </c>
      <c r="DG185" s="32" t="n">
        <v>823.836379001089</v>
      </c>
      <c r="DH185" s="32" t="n">
        <v>823.836379001089</v>
      </c>
      <c r="DI185" s="32" t="n">
        <v>868.867941324987</v>
      </c>
      <c r="DJ185" s="32" t="n">
        <v>897.4172570972</v>
      </c>
      <c r="DK185" s="32" t="n">
        <v>950.451328333823</v>
      </c>
      <c r="DL185" s="32" t="n">
        <v>950.451328333823</v>
      </c>
      <c r="DM185" s="32" t="n">
        <v>950.451328333823</v>
      </c>
      <c r="DN185" s="32" t="n">
        <v>985.545495208695</v>
      </c>
      <c r="DO185" s="32" t="n">
        <v>999.287734651927</v>
      </c>
      <c r="DP185" s="32" t="n">
        <v>1034.5279919532</v>
      </c>
      <c r="DQ185" s="32" t="n">
        <v>1034.5279919532</v>
      </c>
      <c r="DR185" s="32" t="n">
        <v>1034.5279919532</v>
      </c>
      <c r="DS185" s="32" t="n">
        <v>1034.5279919532</v>
      </c>
      <c r="DT185" s="32" t="n">
        <v>1074.60871204914</v>
      </c>
      <c r="DU185" s="32" t="n">
        <v>1074.60871204914</v>
      </c>
      <c r="DV185" s="32" t="n">
        <v>1064.79468184907</v>
      </c>
      <c r="DW185" s="32" t="n">
        <v>1064.98946908427</v>
      </c>
      <c r="DX185" s="32" t="n">
        <v>1099.32071928795</v>
      </c>
      <c r="DY185" s="32" t="n">
        <v>1101.60297639369</v>
      </c>
      <c r="DZ185" s="32" t="n">
        <v>1101.6</v>
      </c>
      <c r="EA185" s="32" t="n">
        <v>1107.69007749363</v>
      </c>
      <c r="EB185" s="32" t="n">
        <v>1107.88486472883</v>
      </c>
      <c r="EC185" s="32" t="n">
        <v>1107.88486472883</v>
      </c>
      <c r="ED185" s="32" t="n">
        <v>1138.00221774439</v>
      </c>
      <c r="EE185" s="34" t="n">
        <v>182</v>
      </c>
      <c r="EF185" s="35" t="n">
        <v>0.0640453021549361</v>
      </c>
      <c r="EG185" s="35" t="n">
        <v>0.135425514152347</v>
      </c>
      <c r="EH185" s="35" t="n">
        <v>0.0968824725394166</v>
      </c>
      <c r="EI185" s="35" t="n">
        <v>0</v>
      </c>
      <c r="EJ185" s="35" t="n">
        <v>0.0100023898483903</v>
      </c>
      <c r="EK185" s="35" t="n">
        <v>-0.0269456066945605</v>
      </c>
      <c r="EL185" s="35" t="n">
        <v>0</v>
      </c>
      <c r="EM185" s="35" t="n">
        <v>0.0632183908045976</v>
      </c>
      <c r="EN185" s="35" t="n">
        <v>0.0296321088890748</v>
      </c>
      <c r="EO185" s="35" t="n">
        <v>0.0272189926155484</v>
      </c>
      <c r="EP185" s="35" t="n">
        <v>0.0282962642602094</v>
      </c>
      <c r="EQ185" s="35" t="n">
        <v>0.017095288409261</v>
      </c>
      <c r="ER185" s="35" t="n">
        <v>0.0139183757860608</v>
      </c>
      <c r="ES185" s="35" t="n">
        <v>0.0309312191943658</v>
      </c>
      <c r="ET185" s="35" t="n">
        <v>0.0130549310587713</v>
      </c>
      <c r="EU185" s="35" t="n">
        <v>0.0504562252362084</v>
      </c>
      <c r="EV185" s="35" t="n">
        <v>0.0441701159221868</v>
      </c>
      <c r="EW185" s="35" t="n">
        <v>-0.0209662993548164</v>
      </c>
      <c r="EX185" s="35" t="n">
        <v>0.028883379971884</v>
      </c>
      <c r="EY185" s="35" t="n">
        <v>0.0161633750851271</v>
      </c>
      <c r="EZ185" s="35" t="n">
        <v>0.0763882997675565</v>
      </c>
      <c r="FA185" s="35" t="n">
        <v>0</v>
      </c>
      <c r="FB185" s="35" t="n">
        <v>0.0546608082280848</v>
      </c>
      <c r="FC185" s="35" t="n">
        <v>0.0328580609484523</v>
      </c>
      <c r="FD185" s="35" t="n">
        <v>0.0590963354194551</v>
      </c>
      <c r="FE185" s="35" t="n">
        <v>0</v>
      </c>
      <c r="FF185" s="35" t="n">
        <v>0</v>
      </c>
      <c r="FG185" s="35" t="n">
        <v>0.0369236864936504</v>
      </c>
      <c r="FH185" s="35" t="n">
        <v>0.0139437900229269</v>
      </c>
      <c r="FI185" s="35" t="n">
        <v>0.0352653756063013</v>
      </c>
      <c r="FJ185" s="35" t="n">
        <v>0</v>
      </c>
      <c r="FK185" s="35" t="n">
        <v>0</v>
      </c>
      <c r="FL185" s="35" t="n">
        <v>0</v>
      </c>
      <c r="FM185" s="35" t="n">
        <v>0.03874300203349</v>
      </c>
      <c r="FN185" s="35" t="n">
        <v>0</v>
      </c>
      <c r="FO185" s="36" t="n">
        <v>-0.00913265460257995</v>
      </c>
      <c r="FP185" s="36" t="n">
        <v>0.000182934079704156</v>
      </c>
      <c r="FQ185" s="36" t="n">
        <v>0.032236234442016</v>
      </c>
      <c r="FR185" s="36" t="n">
        <v>0.00207606121279791</v>
      </c>
      <c r="FS185" s="36" t="n">
        <v>0</v>
      </c>
      <c r="FT185" s="36" t="n">
        <v>0.00552567597436093</v>
      </c>
      <c r="FU185" s="36" t="n">
        <v>0.00017584994138331</v>
      </c>
      <c r="FV185" s="36" t="n">
        <v>0</v>
      </c>
      <c r="FW185" s="36" t="n">
        <v>0.0271845513684581</v>
      </c>
      <c r="FX185" s="37" t="n">
        <v>0.120509212135289</v>
      </c>
    </row>
    <row r="186" customFormat="false" ht="12.75" hidden="false" customHeight="false" outlineLevel="0" collapsed="false">
      <c r="A186" s="29" t="n">
        <v>183</v>
      </c>
      <c r="B186" s="30" t="s">
        <v>231</v>
      </c>
      <c r="C186" s="31"/>
      <c r="D186" s="31"/>
      <c r="E186" s="31"/>
      <c r="F186" s="31"/>
      <c r="G186" s="31"/>
      <c r="H186" s="31"/>
      <c r="I186" s="31"/>
      <c r="J186" s="31"/>
      <c r="K186" s="32" t="n">
        <v>100</v>
      </c>
      <c r="L186" s="32" t="n">
        <v>100</v>
      </c>
      <c r="M186" s="32" t="n">
        <v>100</v>
      </c>
      <c r="N186" s="32" t="n">
        <v>108.382471235474</v>
      </c>
      <c r="O186" s="32" t="n">
        <v>108.382471235474</v>
      </c>
      <c r="P186" s="32" t="n">
        <v>113.220908686097</v>
      </c>
      <c r="Q186" s="32" t="n">
        <v>113.220908686097</v>
      </c>
      <c r="R186" s="32" t="n">
        <v>113.220908686097</v>
      </c>
      <c r="S186" s="32" t="n">
        <v>113.220908686097</v>
      </c>
      <c r="T186" s="32" t="n">
        <v>113.220908686097</v>
      </c>
      <c r="U186" s="32" t="n">
        <v>113.220908686097</v>
      </c>
      <c r="V186" s="32" t="n">
        <v>114.681588953703</v>
      </c>
      <c r="W186" s="32" t="n">
        <v>114.681588953703</v>
      </c>
      <c r="X186" s="32" t="n">
        <v>114.681588953703</v>
      </c>
      <c r="Y186" s="32" t="n">
        <v>114.681588953703</v>
      </c>
      <c r="Z186" s="32" t="n">
        <v>119.636986974833</v>
      </c>
      <c r="AA186" s="32" t="n">
        <v>119.636986974833</v>
      </c>
      <c r="AB186" s="32" t="n">
        <v>121.535808667925</v>
      </c>
      <c r="AC186" s="32" t="n">
        <v>126.021774917856</v>
      </c>
      <c r="AD186" s="32" t="n">
        <v>127.15545777871</v>
      </c>
      <c r="AE186" s="32" t="n">
        <v>127.15545777871</v>
      </c>
      <c r="AF186" s="32" t="n">
        <v>127.15545777871</v>
      </c>
      <c r="AG186" s="32" t="n">
        <v>135.913341287714</v>
      </c>
      <c r="AH186" s="32" t="n">
        <v>135.913341287714</v>
      </c>
      <c r="AI186" s="32" t="n">
        <v>132.528475844584</v>
      </c>
      <c r="AJ186" s="32" t="n">
        <v>136.109805290004</v>
      </c>
      <c r="AK186" s="32" t="n">
        <v>147.930989540449</v>
      </c>
      <c r="AL186" s="32" t="n">
        <v>148.471655299839</v>
      </c>
      <c r="AM186" s="32" t="n">
        <v>148.471655299839</v>
      </c>
      <c r="AN186" s="32" t="n">
        <v>148.471655299839</v>
      </c>
      <c r="AO186" s="32" t="n">
        <v>148.472453946749</v>
      </c>
      <c r="AP186" s="32" t="n">
        <v>148.472453946749</v>
      </c>
      <c r="AQ186" s="32" t="n">
        <v>148.472453946749</v>
      </c>
      <c r="AR186" s="32" t="n">
        <v>149.044660594872</v>
      </c>
      <c r="AS186" s="32" t="n">
        <v>149.044660594872</v>
      </c>
      <c r="AT186" s="32" t="n">
        <v>149.044660594872</v>
      </c>
      <c r="AU186" s="32" t="n">
        <v>149.044660594872</v>
      </c>
      <c r="AV186" s="32" t="n">
        <v>150.274279805682</v>
      </c>
      <c r="AW186" s="32" t="n">
        <v>150.274279805682</v>
      </c>
      <c r="AX186" s="32" t="n">
        <v>150.274279805682</v>
      </c>
      <c r="AY186" s="32" t="n">
        <v>150.274279805682</v>
      </c>
      <c r="AZ186" s="32" t="n">
        <v>152.783484189459</v>
      </c>
      <c r="BA186" s="32" t="n">
        <v>152.783484189459</v>
      </c>
      <c r="BB186" s="32" t="n">
        <v>152.783484189459</v>
      </c>
      <c r="BC186" s="32" t="n">
        <v>152.783484189459</v>
      </c>
      <c r="BD186" s="32" t="n">
        <v>162.430719400349</v>
      </c>
      <c r="BE186" s="32" t="n">
        <v>164.461093392982</v>
      </c>
      <c r="BF186" s="32" t="n">
        <v>172.705141972337</v>
      </c>
      <c r="BG186" s="32" t="n">
        <v>172.705141972337</v>
      </c>
      <c r="BH186" s="32" t="n">
        <v>174.811292120215</v>
      </c>
      <c r="BI186" s="32" t="n">
        <v>174.811292120215</v>
      </c>
      <c r="BJ186" s="32" t="n">
        <v>175.237268953898</v>
      </c>
      <c r="BK186" s="32" t="n">
        <v>179.409565310767</v>
      </c>
      <c r="BL186" s="32" t="n">
        <v>182.201427820818</v>
      </c>
      <c r="BM186" s="32" t="n">
        <v>182.862584056967</v>
      </c>
      <c r="BN186" s="32" t="n">
        <v>187.456250410665</v>
      </c>
      <c r="BO186" s="32" t="n">
        <v>189.460990645604</v>
      </c>
      <c r="BP186" s="32" t="n">
        <v>189.460990645604</v>
      </c>
      <c r="BQ186" s="32" t="n">
        <v>189.460990645604</v>
      </c>
      <c r="BR186" s="32" t="n">
        <v>189.460990645604</v>
      </c>
      <c r="BS186" s="32" t="n">
        <v>189.460990645604</v>
      </c>
      <c r="BT186" s="32" t="n">
        <v>192.775574399598</v>
      </c>
      <c r="BU186" s="32" t="n">
        <v>193.756498373204</v>
      </c>
      <c r="BV186" s="32" t="n">
        <v>193.756498373204</v>
      </c>
      <c r="BW186" s="32" t="n">
        <v>195.082296430395</v>
      </c>
      <c r="BX186" s="32" t="n">
        <v>198.41832405084</v>
      </c>
      <c r="BY186" s="32" t="n">
        <v>200.593192886268</v>
      </c>
      <c r="BZ186" s="32" t="n">
        <v>215.993078994756</v>
      </c>
      <c r="CA186" s="32" t="n">
        <v>215.993078994756</v>
      </c>
      <c r="CB186" s="32" t="n">
        <v>220.507987603896</v>
      </c>
      <c r="CC186" s="32" t="n">
        <v>221.567775383872</v>
      </c>
      <c r="CD186" s="32" t="n">
        <v>228.648327419552</v>
      </c>
      <c r="CE186" s="32" t="n">
        <v>230.859349550484</v>
      </c>
      <c r="CF186" s="32" t="n">
        <v>232.221655347252</v>
      </c>
      <c r="CG186" s="32" t="n">
        <v>233.129918285776</v>
      </c>
      <c r="CH186" s="32" t="n">
        <v>236.167735875717</v>
      </c>
      <c r="CI186" s="32" t="n">
        <v>241.27392617118</v>
      </c>
      <c r="CJ186" s="32" t="n">
        <v>249.016565864643</v>
      </c>
      <c r="CK186" s="32" t="n">
        <v>253.648963473908</v>
      </c>
      <c r="CL186" s="32" t="n">
        <v>279.628166786392</v>
      </c>
      <c r="CM186" s="32" t="n">
        <v>324.151017903559</v>
      </c>
      <c r="CN186" s="32" t="n">
        <v>362.234010720989</v>
      </c>
      <c r="CO186" s="32" t="n">
        <v>362.234010720989</v>
      </c>
      <c r="CP186" s="32" t="n">
        <v>362.234010720989</v>
      </c>
      <c r="CQ186" s="32" t="n">
        <v>368.705349604557</v>
      </c>
      <c r="CR186" s="32" t="n">
        <v>370.319570987997</v>
      </c>
      <c r="CS186" s="32" t="n">
        <v>370.319570987997</v>
      </c>
      <c r="CT186" s="32" t="n">
        <v>370.319570987997</v>
      </c>
      <c r="CU186" s="32" t="n">
        <v>374.624095346806</v>
      </c>
      <c r="CV186" s="32" t="n">
        <v>390.013547044587</v>
      </c>
      <c r="CW186" s="32" t="n">
        <v>418.694140833662</v>
      </c>
      <c r="CX186" s="32" t="n">
        <v>418.694140833662</v>
      </c>
      <c r="CY186" s="32" t="n">
        <v>418.694140833662</v>
      </c>
      <c r="CZ186" s="32" t="n">
        <v>420.437848392102</v>
      </c>
      <c r="DA186" s="32" t="n">
        <v>422.912737057991</v>
      </c>
      <c r="DB186" s="32" t="n">
        <v>437.72583668326</v>
      </c>
      <c r="DC186" s="32" t="n">
        <v>437.72583668326</v>
      </c>
      <c r="DD186" s="32" t="n">
        <v>438.339609072401</v>
      </c>
      <c r="DE186" s="32" t="n">
        <v>457.048975422153</v>
      </c>
      <c r="DF186" s="32" t="n">
        <v>458.96077741878</v>
      </c>
      <c r="DG186" s="32" t="n">
        <v>466.574326919429</v>
      </c>
      <c r="DH186" s="32" t="n">
        <v>466.574326919429</v>
      </c>
      <c r="DI186" s="32" t="n">
        <v>483.652048669534</v>
      </c>
      <c r="DJ186" s="32" t="n">
        <v>675.648763600826</v>
      </c>
      <c r="DK186" s="32" t="n">
        <v>675.053800365546</v>
      </c>
      <c r="DL186" s="32" t="n">
        <v>695.646457994494</v>
      </c>
      <c r="DM186" s="32" t="n">
        <v>795.203012392863</v>
      </c>
      <c r="DN186" s="32" t="n">
        <v>792.513402386321</v>
      </c>
      <c r="DO186" s="32" t="n">
        <v>792.513402386321</v>
      </c>
      <c r="DP186" s="32" t="n">
        <v>784.264004489631</v>
      </c>
      <c r="DQ186" s="32" t="n">
        <v>788.946493845494</v>
      </c>
      <c r="DR186" s="32" t="n">
        <v>787.218031601237</v>
      </c>
      <c r="DS186" s="32" t="n">
        <v>787.218031601237</v>
      </c>
      <c r="DT186" s="32" t="n">
        <v>787.218031601237</v>
      </c>
      <c r="DU186" s="32" t="n">
        <v>768.561231886748</v>
      </c>
      <c r="DV186" s="32" t="n">
        <v>768.561231886748</v>
      </c>
      <c r="DW186" s="32" t="n">
        <v>779.017240517945</v>
      </c>
      <c r="DX186" s="32" t="n">
        <v>775.235610636466</v>
      </c>
      <c r="DY186" s="32" t="n">
        <v>775.235610636466</v>
      </c>
      <c r="DZ186" s="32" t="n">
        <v>775.24</v>
      </c>
      <c r="EA186" s="32" t="n">
        <v>778.245075254187</v>
      </c>
      <c r="EB186" s="32" t="n">
        <v>778.245075254187</v>
      </c>
      <c r="EC186" s="32" t="n">
        <v>786.124625788647</v>
      </c>
      <c r="ED186" s="32" t="n">
        <v>790.510128504603</v>
      </c>
      <c r="EE186" s="34" t="n">
        <v>183</v>
      </c>
      <c r="EF186" s="35" t="n">
        <v>0.123689484439181</v>
      </c>
      <c r="EG186" s="35" t="n">
        <v>0.1174853408258</v>
      </c>
      <c r="EH186" s="35" t="n">
        <v>0</v>
      </c>
      <c r="EI186" s="35" t="n">
        <v>0</v>
      </c>
      <c r="EJ186" s="35" t="n">
        <v>0.0178650780767042</v>
      </c>
      <c r="EK186" s="35" t="n">
        <v>0.00437807963776793</v>
      </c>
      <c r="EL186" s="35" t="n">
        <v>0</v>
      </c>
      <c r="EM186" s="35" t="n">
        <v>0</v>
      </c>
      <c r="EN186" s="35" t="n">
        <v>0.0116238100711887</v>
      </c>
      <c r="EO186" s="35" t="n">
        <v>0.0410797166784875</v>
      </c>
      <c r="EP186" s="35" t="n">
        <v>0.0735374296775295</v>
      </c>
      <c r="EQ186" s="35" t="n">
        <v>0</v>
      </c>
      <c r="ER186" s="35" t="n">
        <v>0</v>
      </c>
      <c r="ES186" s="35" t="n">
        <v>0.0041646332928551</v>
      </c>
      <c r="ET186" s="35" t="n">
        <v>0.00588645545436606</v>
      </c>
      <c r="EU186" s="35" t="n">
        <v>0.0350263738290717</v>
      </c>
      <c r="EV186" s="35" t="n">
        <v>0</v>
      </c>
      <c r="EW186" s="35" t="n">
        <v>0.00140218451300766</v>
      </c>
      <c r="EX186" s="35" t="n">
        <v>0.0426823539614514</v>
      </c>
      <c r="EY186" s="35" t="n">
        <v>0.00418292589948499</v>
      </c>
      <c r="EZ186" s="35" t="n">
        <v>0.0165886713532877</v>
      </c>
      <c r="FA186" s="35" t="n">
        <v>0</v>
      </c>
      <c r="FB186" s="35" t="n">
        <v>0.0366023605774903</v>
      </c>
      <c r="FC186" s="35" t="n">
        <v>0.396972814359933</v>
      </c>
      <c r="FD186" s="35" t="n">
        <v>-0.000880580661628105</v>
      </c>
      <c r="FE186" s="35" t="n">
        <v>0.0305052095370721</v>
      </c>
      <c r="FF186" s="35" t="n">
        <v>0.143113722860581</v>
      </c>
      <c r="FG186" s="35" t="n">
        <v>-0.00338229353338193</v>
      </c>
      <c r="FH186" s="35" t="n">
        <v>0</v>
      </c>
      <c r="FI186" s="35" t="n">
        <v>-0.0104091588506268</v>
      </c>
      <c r="FJ186" s="35" t="n">
        <v>0.00597055242757238</v>
      </c>
      <c r="FK186" s="35" t="n">
        <v>-0.00219084850207307</v>
      </c>
      <c r="FL186" s="35" t="n">
        <v>0</v>
      </c>
      <c r="FM186" s="35" t="n">
        <v>0</v>
      </c>
      <c r="FN186" s="35" t="n">
        <v>-0.0236996600249872</v>
      </c>
      <c r="FO186" s="36" t="n">
        <v>0</v>
      </c>
      <c r="FP186" s="36" t="n">
        <v>0.0136046526904936</v>
      </c>
      <c r="FQ186" s="36" t="n">
        <v>-0.00485435967882442</v>
      </c>
      <c r="FR186" s="36" t="n">
        <v>0</v>
      </c>
      <c r="FS186" s="36" t="n">
        <v>0</v>
      </c>
      <c r="FT186" s="36" t="n">
        <v>0.00388199997062966</v>
      </c>
      <c r="FU186" s="36" t="n">
        <v>0</v>
      </c>
      <c r="FV186" s="36" t="n">
        <v>0.0101247676149905</v>
      </c>
      <c r="FW186" s="36" t="n">
        <v>0.00557863546324722</v>
      </c>
      <c r="FX186" s="37" t="n">
        <v>0.154007636274474</v>
      </c>
    </row>
    <row r="187" customFormat="false" ht="12.75" hidden="false" customHeight="false" outlineLevel="0" collapsed="false">
      <c r="A187" s="29" t="n">
        <v>184</v>
      </c>
      <c r="B187" s="30" t="s">
        <v>232</v>
      </c>
      <c r="C187" s="31"/>
      <c r="D187" s="31"/>
      <c r="E187" s="31"/>
      <c r="F187" s="31"/>
      <c r="G187" s="31"/>
      <c r="H187" s="31"/>
      <c r="I187" s="31"/>
      <c r="J187" s="31"/>
      <c r="K187" s="32" t="n">
        <v>100</v>
      </c>
      <c r="L187" s="32" t="n">
        <v>104.160831543896</v>
      </c>
      <c r="M187" s="32" t="n">
        <v>104.162543179909</v>
      </c>
      <c r="N187" s="32" t="n">
        <v>104.162326202184</v>
      </c>
      <c r="O187" s="32" t="n">
        <v>104.163887411528</v>
      </c>
      <c r="P187" s="32" t="n">
        <v>106.392675059954</v>
      </c>
      <c r="Q187" s="32" t="n">
        <v>106.392675059954</v>
      </c>
      <c r="R187" s="32" t="n">
        <v>106.392675059954</v>
      </c>
      <c r="S187" s="32" t="n">
        <v>110.452263897388</v>
      </c>
      <c r="T187" s="32" t="n">
        <v>110.452263897388</v>
      </c>
      <c r="U187" s="32" t="n">
        <v>110.452263897388</v>
      </c>
      <c r="V187" s="32" t="n">
        <v>114.389657834016</v>
      </c>
      <c r="W187" s="32" t="n">
        <v>116.707673757436</v>
      </c>
      <c r="X187" s="32" t="n">
        <v>116.707673757436</v>
      </c>
      <c r="Y187" s="32" t="n">
        <v>117.988411817924</v>
      </c>
      <c r="Z187" s="32" t="n">
        <v>120.137465761024</v>
      </c>
      <c r="AA187" s="32" t="n">
        <v>120.137465761024</v>
      </c>
      <c r="AB187" s="32" t="n">
        <v>120.137465761024</v>
      </c>
      <c r="AC187" s="32" t="n">
        <v>123.439072493109</v>
      </c>
      <c r="AD187" s="32" t="n">
        <v>123.439072493109</v>
      </c>
      <c r="AE187" s="32" t="n">
        <v>123.439072493109</v>
      </c>
      <c r="AF187" s="32" t="n">
        <v>124.292897866768</v>
      </c>
      <c r="AG187" s="32" t="n">
        <v>128.53665906049</v>
      </c>
      <c r="AH187" s="32" t="n">
        <v>128.53665906049</v>
      </c>
      <c r="AI187" s="32" t="n">
        <v>130.373541291478</v>
      </c>
      <c r="AJ187" s="32" t="n">
        <v>130.373541291478</v>
      </c>
      <c r="AK187" s="32" t="n">
        <v>133.226758361647</v>
      </c>
      <c r="AL187" s="32" t="n">
        <v>133.226758361647</v>
      </c>
      <c r="AM187" s="32" t="n">
        <v>134.611569576506</v>
      </c>
      <c r="AN187" s="32" t="n">
        <v>134.817256389198</v>
      </c>
      <c r="AO187" s="32" t="n">
        <v>134.84658584791</v>
      </c>
      <c r="AP187" s="32" t="n">
        <v>134.84658584791</v>
      </c>
      <c r="AQ187" s="32" t="n">
        <v>134.84658584791</v>
      </c>
      <c r="AR187" s="32" t="n">
        <v>134.84658584791</v>
      </c>
      <c r="AS187" s="32" t="n">
        <v>134.84658584791</v>
      </c>
      <c r="AT187" s="32" t="n">
        <v>136.111768797281</v>
      </c>
      <c r="AU187" s="32" t="n">
        <v>137.047096524506</v>
      </c>
      <c r="AV187" s="32" t="n">
        <v>138.672020907425</v>
      </c>
      <c r="AW187" s="32" t="n">
        <v>138.672020907425</v>
      </c>
      <c r="AX187" s="32" t="n">
        <v>138.773546377393</v>
      </c>
      <c r="AY187" s="32" t="n">
        <v>138.773546377393</v>
      </c>
      <c r="AZ187" s="32" t="n">
        <v>138.773546377393</v>
      </c>
      <c r="BA187" s="32" t="n">
        <v>143.639804975316</v>
      </c>
      <c r="BB187" s="32" t="n">
        <v>145.547001453177</v>
      </c>
      <c r="BC187" s="32" t="n">
        <v>145.547001453177</v>
      </c>
      <c r="BD187" s="32" t="n">
        <v>148.095910340733</v>
      </c>
      <c r="BE187" s="32" t="n">
        <v>153.561028462851</v>
      </c>
      <c r="BF187" s="32" t="n">
        <v>154.952916669842</v>
      </c>
      <c r="BG187" s="32" t="n">
        <v>154.952916669842</v>
      </c>
      <c r="BH187" s="32" t="n">
        <v>157.984473587294</v>
      </c>
      <c r="BI187" s="32" t="n">
        <v>157.984473587294</v>
      </c>
      <c r="BJ187" s="32" t="n">
        <v>158.34769727988</v>
      </c>
      <c r="BK187" s="32" t="n">
        <v>164.774973369882</v>
      </c>
      <c r="BL187" s="32" t="n">
        <v>165.711838565123</v>
      </c>
      <c r="BM187" s="32" t="n">
        <v>165.986575227747</v>
      </c>
      <c r="BN187" s="32" t="n">
        <v>167.871775556028</v>
      </c>
      <c r="BO187" s="32" t="n">
        <v>174.103165508982</v>
      </c>
      <c r="BP187" s="32" t="n">
        <v>174.565622337136</v>
      </c>
      <c r="BQ187" s="32" t="n">
        <v>174.718789684256</v>
      </c>
      <c r="BR187" s="32" t="n">
        <v>176.760430738932</v>
      </c>
      <c r="BS187" s="32" t="n">
        <v>176.760430738932</v>
      </c>
      <c r="BT187" s="32" t="n">
        <v>179.975351965945</v>
      </c>
      <c r="BU187" s="32" t="n">
        <v>181.717914997181</v>
      </c>
      <c r="BV187" s="32" t="n">
        <v>183.182528468374</v>
      </c>
      <c r="BW187" s="32" t="n">
        <v>183.531901599575</v>
      </c>
      <c r="BX187" s="32" t="n">
        <v>184.052519196562</v>
      </c>
      <c r="BY187" s="32" t="n">
        <v>187.552274183248</v>
      </c>
      <c r="BZ187" s="32" t="n">
        <v>195.09391487745</v>
      </c>
      <c r="CA187" s="32" t="n">
        <v>196.333070810774</v>
      </c>
      <c r="CB187" s="32" t="n">
        <v>205.199919933669</v>
      </c>
      <c r="CC187" s="32" t="n">
        <v>207.241945648792</v>
      </c>
      <c r="CD187" s="32" t="n">
        <v>213.44202794018</v>
      </c>
      <c r="CE187" s="32" t="n">
        <v>214.356765965961</v>
      </c>
      <c r="CF187" s="32" t="n">
        <v>223.144366058268</v>
      </c>
      <c r="CG187" s="32" t="n">
        <v>221.166877747006</v>
      </c>
      <c r="CH187" s="32" t="n">
        <v>226.306583888803</v>
      </c>
      <c r="CI187" s="32" t="n">
        <v>230.399764751664</v>
      </c>
      <c r="CJ187" s="32" t="n">
        <v>237.422402124768</v>
      </c>
      <c r="CK187" s="32" t="n">
        <v>248.592100536547</v>
      </c>
      <c r="CL187" s="32" t="n">
        <v>263.772449045219</v>
      </c>
      <c r="CM187" s="32" t="n">
        <v>280.556047141229</v>
      </c>
      <c r="CN187" s="32" t="n">
        <v>365.536695698598</v>
      </c>
      <c r="CO187" s="32" t="n">
        <v>353.46095917969</v>
      </c>
      <c r="CP187" s="32" t="n">
        <v>353.46095917969</v>
      </c>
      <c r="CQ187" s="32" t="n">
        <v>362.352931680887</v>
      </c>
      <c r="CR187" s="32" t="n">
        <v>366.232223093105</v>
      </c>
      <c r="CS187" s="32" t="n">
        <v>366.232223093105</v>
      </c>
      <c r="CT187" s="32" t="n">
        <v>366.232223093105</v>
      </c>
      <c r="CU187" s="32" t="n">
        <v>372.151784332064</v>
      </c>
      <c r="CV187" s="32" t="n">
        <v>384.082689480688</v>
      </c>
      <c r="CW187" s="32" t="n">
        <v>393.08581163815</v>
      </c>
      <c r="CX187" s="32" t="n">
        <v>389.52649650912</v>
      </c>
      <c r="CY187" s="32" t="n">
        <v>395.008195465823</v>
      </c>
      <c r="CZ187" s="32" t="n">
        <v>397.989027156566</v>
      </c>
      <c r="DA187" s="32" t="n">
        <v>400.094134282796</v>
      </c>
      <c r="DB187" s="32" t="n">
        <v>401.957575110935</v>
      </c>
      <c r="DC187" s="32" t="n">
        <v>412.668360169195</v>
      </c>
      <c r="DD187" s="32" t="n">
        <v>413.173585879491</v>
      </c>
      <c r="DE187" s="32" t="n">
        <v>420.873225704391</v>
      </c>
      <c r="DF187" s="32" t="n">
        <v>422.510157005748</v>
      </c>
      <c r="DG187" s="32" t="n">
        <v>430.802594997394</v>
      </c>
      <c r="DH187" s="32" t="n">
        <v>430.802594997394</v>
      </c>
      <c r="DI187" s="32" t="n">
        <v>446.293657317898</v>
      </c>
      <c r="DJ187" s="32" t="n">
        <v>556.819359830648</v>
      </c>
      <c r="DK187" s="32" t="n">
        <v>609.902583168524</v>
      </c>
      <c r="DL187" s="32" t="n">
        <v>627.769890413117</v>
      </c>
      <c r="DM187" s="32" t="n">
        <v>667.973226309865</v>
      </c>
      <c r="DN187" s="32" t="n">
        <v>663.446403945619</v>
      </c>
      <c r="DO187" s="32" t="n">
        <v>663.446403945619</v>
      </c>
      <c r="DP187" s="32" t="n">
        <v>649.227668372209</v>
      </c>
      <c r="DQ187" s="32" t="n">
        <v>657.363486393664</v>
      </c>
      <c r="DR187" s="32" t="n">
        <v>654.32792191764</v>
      </c>
      <c r="DS187" s="32" t="n">
        <v>654.32792191764</v>
      </c>
      <c r="DT187" s="32" t="n">
        <v>663.852268599557</v>
      </c>
      <c r="DU187" s="32" t="n">
        <v>663.852268599557</v>
      </c>
      <c r="DV187" s="32" t="n">
        <v>665.670239113769</v>
      </c>
      <c r="DW187" s="32" t="n">
        <v>665.670239113769</v>
      </c>
      <c r="DX187" s="32" t="n">
        <v>658.765487739733</v>
      </c>
      <c r="DY187" s="32" t="n">
        <v>658.765487739733</v>
      </c>
      <c r="DZ187" s="32" t="n">
        <v>654.13</v>
      </c>
      <c r="EA187" s="32" t="n">
        <v>659.691734875275</v>
      </c>
      <c r="EB187" s="32" t="n">
        <v>659.691734875275</v>
      </c>
      <c r="EC187" s="32" t="n">
        <v>671.496333596325</v>
      </c>
      <c r="ED187" s="32" t="n">
        <v>686.821513475282</v>
      </c>
      <c r="EE187" s="34" t="n">
        <v>184</v>
      </c>
      <c r="EF187" s="35" t="n">
        <v>0.0344672855259836</v>
      </c>
      <c r="EG187" s="35" t="n">
        <v>0.302900790851929</v>
      </c>
      <c r="EH187" s="35" t="n">
        <v>-0.0330356340717841</v>
      </c>
      <c r="EI187" s="35" t="n">
        <v>0</v>
      </c>
      <c r="EJ187" s="35" t="n">
        <v>0.0251568731150214</v>
      </c>
      <c r="EK187" s="35" t="n">
        <v>0.010705836970111</v>
      </c>
      <c r="EL187" s="35" t="n">
        <v>0</v>
      </c>
      <c r="EM187" s="35" t="n">
        <v>0</v>
      </c>
      <c r="EN187" s="35" t="n">
        <v>0.0161634090768004</v>
      </c>
      <c r="EO187" s="35" t="n">
        <v>0.0320592447784089</v>
      </c>
      <c r="EP187" s="35" t="n">
        <v>0.0234405829891347</v>
      </c>
      <c r="EQ187" s="35" t="n">
        <v>-0.00905480438023731</v>
      </c>
      <c r="ER187" s="35" t="n">
        <v>0.0140727242070311</v>
      </c>
      <c r="ES187" s="35" t="n">
        <v>0.00754625277388765</v>
      </c>
      <c r="ET187" s="35" t="n">
        <v>0.00528935971242817</v>
      </c>
      <c r="EU187" s="35" t="n">
        <v>0.00465750599288195</v>
      </c>
      <c r="EV187" s="35" t="n">
        <v>0.0266465560583207</v>
      </c>
      <c r="EW187" s="35" t="n">
        <v>0.00122428991185108</v>
      </c>
      <c r="EX187" s="35" t="n">
        <v>0.0186353631694791</v>
      </c>
      <c r="EY187" s="35" t="n">
        <v>0.00388936905790849</v>
      </c>
      <c r="EZ187" s="35" t="n">
        <v>0.0196266003411933</v>
      </c>
      <c r="FA187" s="35" t="n">
        <v>0</v>
      </c>
      <c r="FB187" s="35" t="n">
        <v>0.0359586095821864</v>
      </c>
      <c r="FC187" s="35" t="n">
        <v>0.247652416072813</v>
      </c>
      <c r="FD187" s="35" t="n">
        <v>0.0953329341027596</v>
      </c>
      <c r="FE187" s="35" t="n">
        <v>0.0292953460727614</v>
      </c>
      <c r="FF187" s="35" t="n">
        <v>0.0640415166619275</v>
      </c>
      <c r="FG187" s="35" t="n">
        <v>-0.0067769518087627</v>
      </c>
      <c r="FH187" s="35" t="n">
        <v>0</v>
      </c>
      <c r="FI187" s="35" t="n">
        <v>-0.0214316265622205</v>
      </c>
      <c r="FJ187" s="35" t="n">
        <v>0.0125315331089537</v>
      </c>
      <c r="FK187" s="35" t="n">
        <v>-0.00461778686960179</v>
      </c>
      <c r="FL187" s="35" t="n">
        <v>0</v>
      </c>
      <c r="FM187" s="35" t="n">
        <v>0.0145559227458976</v>
      </c>
      <c r="FN187" s="35" t="n">
        <v>0</v>
      </c>
      <c r="FO187" s="36" t="n">
        <v>0.00273851668541814</v>
      </c>
      <c r="FP187" s="36" t="n">
        <v>0</v>
      </c>
      <c r="FQ187" s="36" t="n">
        <v>-0.0103726304231779</v>
      </c>
      <c r="FR187" s="36" t="n">
        <v>0</v>
      </c>
      <c r="FS187" s="36" t="n">
        <v>-0.007</v>
      </c>
      <c r="FT187" s="36" t="n">
        <v>0.00849593611056054</v>
      </c>
      <c r="FU187" s="36" t="n">
        <v>0</v>
      </c>
      <c r="FV187" s="36" t="n">
        <v>0.0178941134123523</v>
      </c>
      <c r="FW187" s="36" t="n">
        <v>0.0228224326957682</v>
      </c>
      <c r="FX187" s="37" t="n">
        <v>0.0914369892574072</v>
      </c>
    </row>
    <row r="188" customFormat="false" ht="12.75" hidden="false" customHeight="false" outlineLevel="0" collapsed="false">
      <c r="A188" s="29" t="n">
        <v>185</v>
      </c>
      <c r="B188" s="30" t="s">
        <v>233</v>
      </c>
      <c r="C188" s="31"/>
      <c r="D188" s="31"/>
      <c r="E188" s="31"/>
      <c r="F188" s="31"/>
      <c r="G188" s="31"/>
      <c r="H188" s="31"/>
      <c r="I188" s="31"/>
      <c r="J188" s="31"/>
      <c r="K188" s="32" t="n">
        <v>100</v>
      </c>
      <c r="L188" s="32" t="n">
        <v>101.444589869313</v>
      </c>
      <c r="M188" s="32" t="n">
        <v>103.075540622375</v>
      </c>
      <c r="N188" s="32" t="n">
        <v>103.075735969213</v>
      </c>
      <c r="O188" s="32" t="n">
        <v>104.347443886621</v>
      </c>
      <c r="P188" s="32" t="n">
        <v>104.682463714325</v>
      </c>
      <c r="Q188" s="32" t="n">
        <v>104.683747311251</v>
      </c>
      <c r="R188" s="32" t="n">
        <v>104.683747311251</v>
      </c>
      <c r="S188" s="32" t="n">
        <v>109.487962944514</v>
      </c>
      <c r="T188" s="32" t="n">
        <v>109.487962944514</v>
      </c>
      <c r="U188" s="32" t="n">
        <v>109.487962944514</v>
      </c>
      <c r="V188" s="32" t="n">
        <v>118.023047328598</v>
      </c>
      <c r="W188" s="32" t="n">
        <v>120.541055314908</v>
      </c>
      <c r="X188" s="32" t="n">
        <v>124.974552430819</v>
      </c>
      <c r="Y188" s="32" t="n">
        <v>126.510175026115</v>
      </c>
      <c r="Z188" s="32" t="n">
        <v>128.882196946503</v>
      </c>
      <c r="AA188" s="32" t="n">
        <v>129.713728859513</v>
      </c>
      <c r="AB188" s="32" t="n">
        <v>130.699450420944</v>
      </c>
      <c r="AC188" s="32" t="n">
        <v>134.941105478423</v>
      </c>
      <c r="AD188" s="32" t="n">
        <v>136.367432846258</v>
      </c>
      <c r="AE188" s="32" t="n">
        <v>136.367432846258</v>
      </c>
      <c r="AF188" s="32" t="n">
        <v>137.740427407817</v>
      </c>
      <c r="AG188" s="32" t="n">
        <v>144.361417276432</v>
      </c>
      <c r="AH188" s="32" t="n">
        <v>146.136611449983</v>
      </c>
      <c r="AI188" s="32" t="n">
        <v>147.740662741232</v>
      </c>
      <c r="AJ188" s="32" t="n">
        <v>149.24232348448</v>
      </c>
      <c r="AK188" s="32" t="n">
        <v>151.893245041401</v>
      </c>
      <c r="AL188" s="32" t="n">
        <v>152.354173801457</v>
      </c>
      <c r="AM188" s="32" t="n">
        <v>153.813781541632</v>
      </c>
      <c r="AN188" s="32" t="n">
        <v>153.813781541632</v>
      </c>
      <c r="AO188" s="32" t="n">
        <v>153.813781541632</v>
      </c>
      <c r="AP188" s="32" t="n">
        <v>153.813781541632</v>
      </c>
      <c r="AQ188" s="32" t="n">
        <v>153.813781541632</v>
      </c>
      <c r="AR188" s="32" t="n">
        <v>154.234484369325</v>
      </c>
      <c r="AS188" s="32" t="n">
        <v>158.889054779604</v>
      </c>
      <c r="AT188" s="32" t="n">
        <v>162.258735863638</v>
      </c>
      <c r="AU188" s="32" t="n">
        <v>163.864276084041</v>
      </c>
      <c r="AV188" s="32" t="n">
        <v>168.51806441071</v>
      </c>
      <c r="AW188" s="32" t="n">
        <v>168.51806441071</v>
      </c>
      <c r="AX188" s="32" t="n">
        <v>168.51806441071</v>
      </c>
      <c r="AY188" s="32" t="n">
        <v>170.714625697221</v>
      </c>
      <c r="AZ188" s="32" t="n">
        <v>171.183690035402</v>
      </c>
      <c r="BA188" s="32" t="n">
        <v>175.318157130514</v>
      </c>
      <c r="BB188" s="32" t="n">
        <v>178.387848177954</v>
      </c>
      <c r="BC188" s="32" t="n">
        <v>178.387848177954</v>
      </c>
      <c r="BD188" s="32" t="n">
        <v>181.865625199612</v>
      </c>
      <c r="BE188" s="32" t="n">
        <v>188.931662899523</v>
      </c>
      <c r="BF188" s="32" t="n">
        <v>188.931662899523</v>
      </c>
      <c r="BG188" s="32" t="n">
        <v>188.931662899523</v>
      </c>
      <c r="BH188" s="32" t="n">
        <v>195.68602005791</v>
      </c>
      <c r="BI188" s="32" t="n">
        <v>195.68602005791</v>
      </c>
      <c r="BJ188" s="32" t="n">
        <v>196.209120111863</v>
      </c>
      <c r="BK188" s="32" t="n">
        <v>204.581346320433</v>
      </c>
      <c r="BL188" s="32" t="n">
        <v>205.682586806329</v>
      </c>
      <c r="BM188" s="32" t="n">
        <v>206.017113139656</v>
      </c>
      <c r="BN188" s="32" t="n">
        <v>207.608564860657</v>
      </c>
      <c r="BO188" s="32" t="n">
        <v>209.554107128108</v>
      </c>
      <c r="BP188" s="32" t="n">
        <v>209.554107128108</v>
      </c>
      <c r="BQ188" s="32" t="n">
        <v>210.569198885948</v>
      </c>
      <c r="BR188" s="32" t="n">
        <v>214.964686084217</v>
      </c>
      <c r="BS188" s="32" t="n">
        <v>214.964686084217</v>
      </c>
      <c r="BT188" s="32" t="n">
        <v>218.263357260819</v>
      </c>
      <c r="BU188" s="32" t="n">
        <v>220.556285531632</v>
      </c>
      <c r="BV188" s="32" t="n">
        <v>226.15025004173</v>
      </c>
      <c r="BW188" s="32" t="n">
        <v>226.535755258999</v>
      </c>
      <c r="BX188" s="32" t="n">
        <v>227.114013084903</v>
      </c>
      <c r="BY188" s="32" t="n">
        <v>228.326107709753</v>
      </c>
      <c r="BZ188" s="32" t="n">
        <v>235.025147758311</v>
      </c>
      <c r="CA188" s="32" t="n">
        <v>236.51572851404</v>
      </c>
      <c r="CB188" s="32" t="n">
        <v>247.004190245847</v>
      </c>
      <c r="CC188" s="32" t="n">
        <v>249.538354910289</v>
      </c>
      <c r="CD188" s="32" t="n">
        <v>258.285105216404</v>
      </c>
      <c r="CE188" s="32" t="n">
        <v>260.445321838946</v>
      </c>
      <c r="CF188" s="32" t="n">
        <v>268.600973807921</v>
      </c>
      <c r="CG188" s="32" t="n">
        <v>270.682418287226</v>
      </c>
      <c r="CH188" s="32" t="n">
        <v>289.702061677749</v>
      </c>
      <c r="CI188" s="32" t="n">
        <v>293.68935440039</v>
      </c>
      <c r="CJ188" s="32" t="n">
        <v>300.394833093508</v>
      </c>
      <c r="CK188" s="32" t="n">
        <v>304.431358405673</v>
      </c>
      <c r="CL188" s="32" t="n">
        <v>319.365243894507</v>
      </c>
      <c r="CM188" s="32" t="n">
        <v>337.087882065468</v>
      </c>
      <c r="CN188" s="32" t="n">
        <v>415.215078380514</v>
      </c>
      <c r="CO188" s="32" t="n">
        <v>409.015601301944</v>
      </c>
      <c r="CP188" s="32" t="n">
        <v>409.015601301944</v>
      </c>
      <c r="CQ188" s="32" t="n">
        <v>419.676098020127</v>
      </c>
      <c r="CR188" s="32" t="n">
        <v>426.679160365477</v>
      </c>
      <c r="CS188" s="32" t="n">
        <v>426.679160365477</v>
      </c>
      <c r="CT188" s="32" t="n">
        <v>426.679160365477</v>
      </c>
      <c r="CU188" s="32" t="n">
        <v>428.169266741726</v>
      </c>
      <c r="CV188" s="32" t="n">
        <v>442.55065317035</v>
      </c>
      <c r="CW188" s="32" t="n">
        <v>455.982397649941</v>
      </c>
      <c r="CX188" s="32" t="n">
        <v>455.349485360176</v>
      </c>
      <c r="CY188" s="32" t="n">
        <v>460.732795510198</v>
      </c>
      <c r="CZ188" s="32" t="n">
        <v>463.042898016401</v>
      </c>
      <c r="DA188" s="32" t="n">
        <v>465.449824615334</v>
      </c>
      <c r="DB188" s="32" t="n">
        <v>470.947463778806</v>
      </c>
      <c r="DC188" s="32" t="n">
        <v>471.132359503906</v>
      </c>
      <c r="DD188" s="32" t="n">
        <v>494.184151976414</v>
      </c>
      <c r="DE188" s="32" t="n">
        <v>502.353479664701</v>
      </c>
      <c r="DF188" s="32" t="n">
        <v>504.148281067223</v>
      </c>
      <c r="DG188" s="32" t="n">
        <v>513.484968155993</v>
      </c>
      <c r="DH188" s="32" t="n">
        <v>522.551970059928</v>
      </c>
      <c r="DI188" s="32" t="n">
        <v>531.309353678637</v>
      </c>
      <c r="DJ188" s="32" t="n">
        <v>659.526333603794</v>
      </c>
      <c r="DK188" s="32" t="n">
        <v>682.391589264885</v>
      </c>
      <c r="DL188" s="32" t="n">
        <v>780.194316468662</v>
      </c>
      <c r="DM188" s="32" t="n">
        <v>781.898311094952</v>
      </c>
      <c r="DN188" s="32" t="n">
        <v>772.603198192891</v>
      </c>
      <c r="DO188" s="32" t="n">
        <v>772.603198192891</v>
      </c>
      <c r="DP188" s="32" t="n">
        <v>772.603198192891</v>
      </c>
      <c r="DQ188" s="32" t="n">
        <v>781.325024941388</v>
      </c>
      <c r="DR188" s="32" t="n">
        <v>781.325024941388</v>
      </c>
      <c r="DS188" s="32" t="n">
        <v>781.325024941388</v>
      </c>
      <c r="DT188" s="32" t="n">
        <v>784.923927235565</v>
      </c>
      <c r="DU188" s="32" t="n">
        <v>759.896266836843</v>
      </c>
      <c r="DV188" s="32" t="n">
        <v>763.487510728205</v>
      </c>
      <c r="DW188" s="32" t="n">
        <v>785.149850118601</v>
      </c>
      <c r="DX188" s="32" t="n">
        <v>777.327338672069</v>
      </c>
      <c r="DY188" s="32" t="n">
        <v>777.327338672069</v>
      </c>
      <c r="DZ188" s="32" t="n">
        <v>787.21</v>
      </c>
      <c r="EA188" s="32" t="n">
        <v>787.205584245599</v>
      </c>
      <c r="EB188" s="32" t="n">
        <v>787.205584245599</v>
      </c>
      <c r="EC188" s="32" t="n">
        <v>807.103755844732</v>
      </c>
      <c r="ED188" s="32" t="n">
        <v>811.010635337819</v>
      </c>
      <c r="EE188" s="34" t="n">
        <v>185</v>
      </c>
      <c r="EF188" s="35" t="n">
        <v>0.0363971281778135</v>
      </c>
      <c r="EG188" s="35" t="n">
        <v>0.23177100237579</v>
      </c>
      <c r="EH188" s="35" t="n">
        <v>-0.0149307609510472</v>
      </c>
      <c r="EI188" s="35" t="n">
        <v>0</v>
      </c>
      <c r="EJ188" s="35" t="n">
        <v>0.0260637899489637</v>
      </c>
      <c r="EK188" s="35" t="n">
        <v>0.0166868267656597</v>
      </c>
      <c r="EL188" s="35" t="n">
        <v>0</v>
      </c>
      <c r="EM188" s="35" t="n">
        <v>0</v>
      </c>
      <c r="EN188" s="35" t="n">
        <v>0.00349233455641973</v>
      </c>
      <c r="EO188" s="35" t="n">
        <v>0.0335880866416767</v>
      </c>
      <c r="EP188" s="35" t="n">
        <v>0.0303507505488201</v>
      </c>
      <c r="EQ188" s="35" t="n">
        <v>-0.00138801912755138</v>
      </c>
      <c r="ER188" s="35" t="n">
        <v>0.011822370120314</v>
      </c>
      <c r="ES188" s="35" t="n">
        <v>0.00501397453950525</v>
      </c>
      <c r="ET188" s="35" t="n">
        <v>0.00519806395745137</v>
      </c>
      <c r="EU188" s="35" t="n">
        <v>0.0118114539370926</v>
      </c>
      <c r="EV188" s="35" t="n">
        <v>0.000392603717655149</v>
      </c>
      <c r="EW188" s="35" t="n">
        <v>0.048928484761227</v>
      </c>
      <c r="EX188" s="35" t="n">
        <v>0.0165309382253871</v>
      </c>
      <c r="EY188" s="35" t="n">
        <v>0.00357278584736842</v>
      </c>
      <c r="EZ188" s="35" t="n">
        <v>0.0185197241355364</v>
      </c>
      <c r="FA188" s="35" t="n">
        <v>0.0176577747475177</v>
      </c>
      <c r="FB188" s="35" t="n">
        <v>0.0167588759022461</v>
      </c>
      <c r="FC188" s="35" t="n">
        <v>0.241322647601476</v>
      </c>
      <c r="FD188" s="35" t="n">
        <v>0.0346692080301778</v>
      </c>
      <c r="FE188" s="35" t="n">
        <v>0.143323465210257</v>
      </c>
      <c r="FF188" s="35" t="n">
        <v>0.00218406439308971</v>
      </c>
      <c r="FG188" s="35" t="n">
        <v>-0.0118878794980953</v>
      </c>
      <c r="FH188" s="35" t="n">
        <v>0</v>
      </c>
      <c r="FI188" s="35" t="n">
        <v>0</v>
      </c>
      <c r="FJ188" s="35" t="n">
        <v>0.0112888825323236</v>
      </c>
      <c r="FK188" s="35" t="n">
        <v>0</v>
      </c>
      <c r="FL188" s="35" t="n">
        <v>0</v>
      </c>
      <c r="FM188" s="35" t="n">
        <v>0.00460615259884589</v>
      </c>
      <c r="FN188" s="35" t="n">
        <v>-0.0318854598901933</v>
      </c>
      <c r="FO188" s="36" t="n">
        <v>0.00472596596152708</v>
      </c>
      <c r="FP188" s="36" t="n">
        <v>0.0283728798258076</v>
      </c>
      <c r="FQ188" s="36" t="n">
        <v>-0.00996308086329056</v>
      </c>
      <c r="FR188" s="36" t="n">
        <v>0</v>
      </c>
      <c r="FS188" s="36" t="n">
        <v>0.0127</v>
      </c>
      <c r="FT188" s="36" t="n">
        <v>0</v>
      </c>
      <c r="FU188" s="36" t="n">
        <v>0</v>
      </c>
      <c r="FV188" s="36" t="n">
        <v>0.0252769695710455</v>
      </c>
      <c r="FW188" s="36" t="n">
        <v>0.0048406161720771</v>
      </c>
      <c r="FX188" s="37" t="n">
        <v>0.150585473898374</v>
      </c>
    </row>
    <row r="189" customFormat="false" ht="13.5" hidden="false" customHeight="false" outlineLevel="0" collapsed="false">
      <c r="A189" s="43" t="n">
        <v>186</v>
      </c>
      <c r="B189" s="44" t="s">
        <v>234</v>
      </c>
      <c r="C189" s="45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7"/>
      <c r="S189" s="45"/>
      <c r="T189" s="45"/>
      <c r="U189" s="48"/>
      <c r="V189" s="48"/>
      <c r="W189" s="49"/>
      <c r="X189" s="48"/>
      <c r="Y189" s="48"/>
      <c r="Z189" s="48"/>
      <c r="AA189" s="48"/>
      <c r="AB189" s="48"/>
      <c r="AC189" s="48"/>
      <c r="AD189" s="48"/>
      <c r="AE189" s="48"/>
      <c r="AF189" s="48"/>
      <c r="AG189" s="48" t="n">
        <v>100</v>
      </c>
      <c r="AH189" s="48" t="n">
        <v>100</v>
      </c>
      <c r="AI189" s="48" t="n">
        <v>100</v>
      </c>
      <c r="AJ189" s="48" t="n">
        <v>100</v>
      </c>
      <c r="AK189" s="48" t="n">
        <v>100</v>
      </c>
      <c r="AL189" s="48" t="n">
        <v>100</v>
      </c>
      <c r="AM189" s="48" t="n">
        <v>106.370274327829</v>
      </c>
      <c r="AN189" s="48" t="n">
        <v>106.370274327829</v>
      </c>
      <c r="AO189" s="48" t="n">
        <v>106.370274327829</v>
      </c>
      <c r="AP189" s="48" t="n">
        <v>106.370274327829</v>
      </c>
      <c r="AQ189" s="48" t="n">
        <v>106.370274327829</v>
      </c>
      <c r="AR189" s="48" t="n">
        <v>115.66807697557</v>
      </c>
      <c r="AS189" s="48" t="n">
        <v>115.66807697557</v>
      </c>
      <c r="AT189" s="48" t="n">
        <v>119.080114644466</v>
      </c>
      <c r="AU189" s="48" t="n">
        <v>119.080114644466</v>
      </c>
      <c r="AV189" s="48" t="n">
        <v>122.662754196806</v>
      </c>
      <c r="AW189" s="48" t="n">
        <v>122.662754196806</v>
      </c>
      <c r="AX189" s="48" t="n">
        <v>122.662754196806</v>
      </c>
      <c r="AY189" s="48" t="n">
        <v>122.662754196806</v>
      </c>
      <c r="AZ189" s="48" t="n">
        <v>131.249146990583</v>
      </c>
      <c r="BA189" s="48" t="n">
        <v>131.249146990583</v>
      </c>
      <c r="BB189" s="48" t="n">
        <v>131.249146990583</v>
      </c>
      <c r="BC189" s="48" t="n">
        <v>131.249146990583</v>
      </c>
      <c r="BD189" s="48" t="n">
        <v>131.249146990583</v>
      </c>
      <c r="BE189" s="48" t="n">
        <v>137.81049542787</v>
      </c>
      <c r="BF189" s="48" t="n">
        <v>137.81049542787</v>
      </c>
      <c r="BG189" s="48" t="n">
        <v>137.81049542787</v>
      </c>
      <c r="BH189" s="48" t="n">
        <v>137.81049542787</v>
      </c>
      <c r="BI189" s="48" t="n">
        <v>137.81049542787</v>
      </c>
      <c r="BJ189" s="48" t="n">
        <v>158.318547836768</v>
      </c>
      <c r="BK189" s="48" t="n">
        <v>158.318547836768</v>
      </c>
      <c r="BL189" s="48" t="n">
        <v>158.318547836768</v>
      </c>
      <c r="BM189" s="48" t="n">
        <v>167.824484782312</v>
      </c>
      <c r="BN189" s="48" t="n">
        <v>167.824484782312</v>
      </c>
      <c r="BO189" s="48" t="n">
        <v>167.824484782312</v>
      </c>
      <c r="BP189" s="48" t="n">
        <v>167.824484782312</v>
      </c>
      <c r="BQ189" s="48" t="n">
        <v>167.824484782312</v>
      </c>
      <c r="BR189" s="48" t="n">
        <v>167.824484782312</v>
      </c>
      <c r="BS189" s="48" t="n">
        <v>184.62706428279</v>
      </c>
      <c r="BT189" s="48" t="n">
        <v>184.62706428279</v>
      </c>
      <c r="BU189" s="48" t="n">
        <v>184.62706428279</v>
      </c>
      <c r="BV189" s="48" t="n">
        <v>184.62706428279</v>
      </c>
      <c r="BW189" s="48" t="n">
        <v>184.62706428279</v>
      </c>
      <c r="BX189" s="48" t="n">
        <v>195.709362631363</v>
      </c>
      <c r="BY189" s="48" t="n">
        <v>195.709362631363</v>
      </c>
      <c r="BZ189" s="48" t="n">
        <v>201.581479459533</v>
      </c>
      <c r="CA189" s="48" t="n">
        <v>201.581479459533</v>
      </c>
      <c r="CB189" s="48" t="n">
        <v>201.581479459533</v>
      </c>
      <c r="CC189" s="48" t="n">
        <v>201.581479459533</v>
      </c>
      <c r="CD189" s="48" t="n">
        <v>201.581479459533</v>
      </c>
      <c r="CE189" s="48" t="n">
        <v>201.581479459533</v>
      </c>
      <c r="CF189" s="48" t="n">
        <v>201.581479459533</v>
      </c>
      <c r="CG189" s="48" t="n">
        <v>213.66</v>
      </c>
      <c r="CH189" s="48" t="n">
        <v>213.66</v>
      </c>
      <c r="CI189" s="48" t="n">
        <v>213.66</v>
      </c>
      <c r="CJ189" s="48" t="n">
        <v>220.08</v>
      </c>
      <c r="CK189" s="48" t="n">
        <v>220.08</v>
      </c>
      <c r="CL189" s="48" t="n">
        <v>237.14</v>
      </c>
      <c r="CM189" s="48" t="n">
        <v>251.3</v>
      </c>
      <c r="CN189" s="48" t="n">
        <v>234.24</v>
      </c>
      <c r="CO189" s="48" t="n">
        <v>266.31</v>
      </c>
      <c r="CP189" s="48" t="n">
        <v>266.31</v>
      </c>
      <c r="CQ189" s="48" t="n">
        <v>285.27</v>
      </c>
      <c r="CR189" s="48" t="n">
        <v>299.18</v>
      </c>
      <c r="CS189" s="48" t="n">
        <v>304.02</v>
      </c>
      <c r="CT189" s="48" t="n">
        <v>313.05</v>
      </c>
      <c r="CU189" s="48" t="n">
        <v>313.05</v>
      </c>
      <c r="CV189" s="48" t="n">
        <v>313.05</v>
      </c>
      <c r="CW189" s="48" t="n">
        <v>335.06</v>
      </c>
      <c r="CX189" s="48" t="n">
        <v>345.11</v>
      </c>
      <c r="CY189" s="48" t="n">
        <v>362.4</v>
      </c>
      <c r="CZ189" s="48" t="n">
        <v>367.83</v>
      </c>
      <c r="DA189" s="48" t="n">
        <v>374.45</v>
      </c>
      <c r="DB189" s="48" t="n">
        <v>381.94</v>
      </c>
      <c r="DC189" s="48" t="n">
        <v>393.26</v>
      </c>
      <c r="DD189" s="48" t="n">
        <v>399.16</v>
      </c>
      <c r="DE189" s="48" t="n">
        <v>407.14</v>
      </c>
      <c r="DF189" s="48" t="n">
        <v>407.14</v>
      </c>
      <c r="DG189" s="48" t="n">
        <v>407.14</v>
      </c>
      <c r="DH189" s="48" t="n">
        <v>427.36</v>
      </c>
      <c r="DI189" s="48" t="n">
        <v>456.03</v>
      </c>
      <c r="DJ189" s="48" t="n">
        <v>456.03</v>
      </c>
      <c r="DK189" s="48" t="n">
        <v>493.5</v>
      </c>
      <c r="DL189" s="48" t="n">
        <v>493.5</v>
      </c>
      <c r="DM189" s="48" t="n">
        <v>476.95</v>
      </c>
      <c r="DN189" s="48" t="n">
        <v>477.69</v>
      </c>
      <c r="DO189" s="48" t="n">
        <v>470.01</v>
      </c>
      <c r="DP189" s="48" t="n">
        <v>460.63</v>
      </c>
      <c r="DQ189" s="48" t="n">
        <v>463.53</v>
      </c>
      <c r="DR189" s="48" t="n">
        <v>489.97</v>
      </c>
      <c r="DS189" s="48" t="n">
        <v>500.2</v>
      </c>
      <c r="DT189" s="48" t="n">
        <v>507.03</v>
      </c>
      <c r="DU189" s="48" t="n">
        <v>502.93</v>
      </c>
      <c r="DV189" s="48" t="n">
        <v>502.42</v>
      </c>
      <c r="DW189" s="48" t="n">
        <v>504.98</v>
      </c>
      <c r="DX189" s="48" t="n">
        <v>527.67</v>
      </c>
      <c r="DY189" s="48" t="n">
        <v>527.67</v>
      </c>
      <c r="DZ189" s="48" t="n">
        <v>527.67</v>
      </c>
      <c r="EA189" s="48" t="n">
        <v>534.15</v>
      </c>
      <c r="EB189" s="48" t="n">
        <v>534.15</v>
      </c>
      <c r="EC189" s="48" t="n">
        <v>534.15</v>
      </c>
      <c r="ED189" s="48" t="n">
        <v>560.09</v>
      </c>
      <c r="EE189" s="50" t="n">
        <v>186</v>
      </c>
      <c r="EF189" s="51" t="n">
        <v>0.0662337260244283</v>
      </c>
      <c r="EG189" s="51" t="n">
        <v>-0.0678869876641465</v>
      </c>
      <c r="EH189" s="51" t="n">
        <v>0.136910860655738</v>
      </c>
      <c r="EI189" s="51" t="n">
        <v>0</v>
      </c>
      <c r="EJ189" s="51" t="n">
        <v>0.0711952236115805</v>
      </c>
      <c r="EK189" s="51" t="n">
        <v>0.0487608230798893</v>
      </c>
      <c r="EL189" s="51" t="n">
        <v>0.0161775519753993</v>
      </c>
      <c r="EM189" s="51" t="n">
        <v>0.0297019932899152</v>
      </c>
      <c r="EN189" s="51" t="n">
        <v>0</v>
      </c>
      <c r="EO189" s="51" t="n">
        <v>0</v>
      </c>
      <c r="EP189" s="51" t="n">
        <v>0.0703082574668583</v>
      </c>
      <c r="EQ189" s="51" t="n">
        <v>0.0299946278278518</v>
      </c>
      <c r="ER189" s="51" t="n">
        <v>0.0500999681261045</v>
      </c>
      <c r="ES189" s="51" t="n">
        <v>0.0149834437086094</v>
      </c>
      <c r="ET189" s="51" t="n">
        <v>0.0179974444716309</v>
      </c>
      <c r="EU189" s="51" t="n">
        <v>0.0200026705835226</v>
      </c>
      <c r="EV189" s="51" t="n">
        <v>0.0296381630622611</v>
      </c>
      <c r="EW189" s="51" t="n">
        <v>0.0150027971316686</v>
      </c>
      <c r="EX189" s="51" t="n">
        <v>0.0199919831646456</v>
      </c>
      <c r="EY189" s="51" t="n">
        <v>0</v>
      </c>
      <c r="EZ189" s="51" t="n">
        <v>0</v>
      </c>
      <c r="FA189" s="51" t="n">
        <v>0.0496635064105713</v>
      </c>
      <c r="FB189" s="51" t="n">
        <v>0.067086297266941</v>
      </c>
      <c r="FC189" s="51" t="n">
        <v>0</v>
      </c>
      <c r="FD189" s="51" t="n">
        <v>0.0821656469969081</v>
      </c>
      <c r="FE189" s="51" t="n">
        <v>0</v>
      </c>
      <c r="FF189" s="51" t="n">
        <v>-0.0335359675785208</v>
      </c>
      <c r="FG189" s="51" t="n">
        <v>0.00155152531711922</v>
      </c>
      <c r="FH189" s="51" t="n">
        <v>-0.0160773723544558</v>
      </c>
      <c r="FI189" s="51" t="n">
        <v>-0.0199570221910173</v>
      </c>
      <c r="FJ189" s="51" t="n">
        <v>0.00629572541953416</v>
      </c>
      <c r="FK189" s="51" t="n">
        <v>0.057040536750588</v>
      </c>
      <c r="FL189" s="51" t="n">
        <v>0.0208788293160804</v>
      </c>
      <c r="FM189" s="51" t="n">
        <v>0.0136545381847262</v>
      </c>
      <c r="FN189" s="51" t="n">
        <v>-0.00808630653018549</v>
      </c>
      <c r="FO189" s="52" t="n">
        <v>-0.00101405762233309</v>
      </c>
      <c r="FP189" s="52" t="n">
        <v>0.00509533856136302</v>
      </c>
      <c r="FQ189" s="52" t="n">
        <v>0.044932472573171</v>
      </c>
      <c r="FR189" s="52" t="n">
        <v>0</v>
      </c>
      <c r="FS189" s="52" t="n">
        <v>0</v>
      </c>
      <c r="FT189" s="52" t="n">
        <v>0.0122804025243051</v>
      </c>
      <c r="FU189" s="52" t="n">
        <v>0</v>
      </c>
      <c r="FV189" s="52" t="n">
        <v>0</v>
      </c>
      <c r="FW189" s="52" t="n">
        <v>0.0485631376954041</v>
      </c>
      <c r="FX189" s="53" t="n">
        <v>0.0232624113475179</v>
      </c>
    </row>
    <row r="190" customFormat="false" ht="12.75" hidden="false" customHeight="false" outlineLevel="0" collapsed="false">
      <c r="A190" s="0" t="s">
        <v>235</v>
      </c>
      <c r="U190" s="54"/>
    </row>
    <row r="191" customFormat="false" ht="12.75" hidden="false" customHeight="false" outlineLevel="0" collapsed="false">
      <c r="A191" s="0" t="s">
        <v>236</v>
      </c>
      <c r="U191" s="54"/>
    </row>
    <row r="192" customFormat="false" ht="12.75" hidden="false" customHeight="false" outlineLevel="0" collapsed="false">
      <c r="A192" s="0" t="s">
        <v>237</v>
      </c>
    </row>
    <row r="193" customFormat="false" ht="12.75" hidden="false" customHeight="false" outlineLevel="0" collapsed="false">
      <c r="A193" s="0" t="s">
        <v>238</v>
      </c>
      <c r="U193" s="54"/>
    </row>
    <row r="194" customFormat="false" ht="12.75" hidden="false" customHeight="false" outlineLevel="0" collapsed="false">
      <c r="U194" s="54"/>
    </row>
    <row r="195" customFormat="false" ht="12.75" hidden="false" customHeight="false" outlineLevel="0" collapsed="false">
      <c r="U195" s="54"/>
    </row>
    <row r="196" customFormat="false" ht="12.75" hidden="false" customHeight="false" outlineLevel="0" collapsed="false">
      <c r="U196" s="54"/>
    </row>
    <row r="197" customFormat="false" ht="12.75" hidden="false" customHeight="false" outlineLevel="0" collapsed="false">
      <c r="U197" s="54"/>
    </row>
    <row r="198" customFormat="false" ht="12.75" hidden="false" customHeight="false" outlineLevel="0" collapsed="false">
      <c r="U198" s="54"/>
    </row>
    <row r="199" customFormat="false" ht="12.75" hidden="false" customHeight="false" outlineLevel="0" collapsed="false">
      <c r="U199" s="54"/>
    </row>
    <row r="200" customFormat="false" ht="12.75" hidden="false" customHeight="false" outlineLevel="0" collapsed="false">
      <c r="U200" s="54"/>
    </row>
    <row r="201" customFormat="false" ht="12.75" hidden="false" customHeight="false" outlineLevel="0" collapsed="false">
      <c r="U201" s="54"/>
    </row>
    <row r="202" customFormat="false" ht="12.75" hidden="false" customHeight="false" outlineLevel="0" collapsed="false">
      <c r="U202" s="54"/>
    </row>
    <row r="203" customFormat="false" ht="12.75" hidden="false" customHeight="false" outlineLevel="0" collapsed="false">
      <c r="U203" s="54"/>
    </row>
    <row r="204" customFormat="false" ht="12.75" hidden="false" customHeight="false" outlineLevel="0" collapsed="false">
      <c r="U204" s="54"/>
    </row>
    <row r="205" customFormat="false" ht="12.75" hidden="false" customHeight="false" outlineLevel="0" collapsed="false">
      <c r="U205" s="54"/>
    </row>
    <row r="206" customFormat="false" ht="12.75" hidden="false" customHeight="false" outlineLevel="0" collapsed="false">
      <c r="U206" s="54"/>
    </row>
    <row r="207" customFormat="false" ht="12.75" hidden="false" customHeight="false" outlineLevel="0" collapsed="false">
      <c r="U207" s="54"/>
    </row>
    <row r="208" customFormat="false" ht="12.75" hidden="false" customHeight="false" outlineLevel="0" collapsed="false">
      <c r="U208" s="54"/>
    </row>
    <row r="209" customFormat="false" ht="12.75" hidden="false" customHeight="false" outlineLevel="0" collapsed="false">
      <c r="U209" s="54"/>
    </row>
    <row r="210" customFormat="false" ht="12.75" hidden="false" customHeight="false" outlineLevel="0" collapsed="false">
      <c r="U210" s="54"/>
    </row>
    <row r="211" customFormat="false" ht="12.75" hidden="false" customHeight="false" outlineLevel="0" collapsed="false">
      <c r="U211" s="54"/>
    </row>
    <row r="212" customFormat="false" ht="12.75" hidden="false" customHeight="false" outlineLevel="0" collapsed="false">
      <c r="U212" s="54"/>
    </row>
    <row r="213" customFormat="false" ht="12.75" hidden="false" customHeight="false" outlineLevel="0" collapsed="false">
      <c r="U213" s="54"/>
    </row>
    <row r="214" customFormat="false" ht="12.75" hidden="false" customHeight="false" outlineLevel="0" collapsed="false">
      <c r="U214" s="54"/>
    </row>
    <row r="215" customFormat="false" ht="12.75" hidden="false" customHeight="false" outlineLevel="0" collapsed="false">
      <c r="U215" s="54"/>
    </row>
    <row r="216" customFormat="false" ht="12.75" hidden="false" customHeight="false" outlineLevel="0" collapsed="false">
      <c r="U216" s="54"/>
    </row>
    <row r="217" customFormat="false" ht="12.75" hidden="false" customHeight="false" outlineLevel="0" collapsed="false">
      <c r="U217" s="54"/>
    </row>
    <row r="218" customFormat="false" ht="12.75" hidden="false" customHeight="false" outlineLevel="0" collapsed="false">
      <c r="U218" s="54"/>
    </row>
    <row r="219" customFormat="false" ht="12.75" hidden="false" customHeight="false" outlineLevel="0" collapsed="false">
      <c r="U219" s="54"/>
    </row>
    <row r="220" customFormat="false" ht="12.75" hidden="false" customHeight="false" outlineLevel="0" collapsed="false">
      <c r="U220" s="54"/>
    </row>
  </sheetData>
  <printOptions headings="false" gridLines="false" gridLinesSet="true" horizontalCentered="false" verticalCentered="false"/>
  <pageMargins left="1.18125" right="0.984027777777778" top="0.708333333333333" bottom="0.708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14:08Z</dcterms:created>
  <dc:creator>Admin</dc:creator>
  <dc:description/>
  <dc:language>en-US</dc:language>
  <cp:lastModifiedBy>Dana Esquenazi</cp:lastModifiedBy>
  <cp:lastPrinted>2016-08-18T12:13:39Z</cp:lastPrinted>
  <dcterms:modified xsi:type="dcterms:W3CDTF">2017-10-17T14:09:10Z</dcterms:modified>
  <cp:revision>0</cp:revision>
  <dc:subject/>
  <dc:title/>
</cp:coreProperties>
</file>